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2" activeTab="2"/>
  </bookViews>
  <sheets>
    <sheet name="INSURER" sheetId="1" state="hidden" r:id="rId2"/>
    <sheet name="INFORMATION" sheetId="2" state="hidden" r:id="rId3"/>
    <sheet name="COVER" sheetId="3" state="visible" r:id="rId4"/>
    <sheet name="L1" sheetId="4" state="visible" r:id="rId5"/>
    <sheet name="L2_DBRA" sheetId="5" state="visible" r:id="rId6"/>
    <sheet name="L2_RC" sheetId="6" state="visible" r:id="rId7"/>
    <sheet name="L2_NRB" sheetId="7" state="visible" r:id="rId8"/>
    <sheet name="L3" sheetId="8" state="visible" r:id="rId9"/>
  </sheets>
  <definedNames>
    <definedName function="false" hidden="false" localSheetId="4" name="_xlnm.Print_Titles" vbProcedure="false">L2_DBRA!$4:$20</definedName>
    <definedName function="false" hidden="false" localSheetId="6" name="_xlnm.Print_Titles" vbProcedure="false">L2_NRB!$4:$20</definedName>
    <definedName function="false" hidden="false" localSheetId="5" name="_xlnm.Print_Titles" vbProcedure="false">L2_RC!$4:$20</definedName>
    <definedName function="false" hidden="false" name="COVER_CD" vbProcedure="false">COVER!$F$11</definedName>
    <definedName function="false" hidden="false" name="COVER_ED" vbProcedure="false">COVER!$F$13</definedName>
    <definedName function="false" hidden="false" name="COVER_FILENO" vbProcedure="false">COVER!$F$7</definedName>
    <definedName function="false" hidden="false" name="COVER_FOOTNOTE" vbProcedure="false">COVER!$E$27:$E$31</definedName>
    <definedName function="false" hidden="false" name="COVER_INFO" vbProcedure="false">COVER!$F$7,COVER!$F$9,COVER!$F$11,COVER!$F$13</definedName>
    <definedName function="false" hidden="false" name="COVER_INSURER" vbProcedure="false">COVER!$F$9</definedName>
    <definedName function="false" hidden="false" name="EMAIL_CLICKED" vbProcedure="false">INFORMATION!$B$11</definedName>
    <definedName function="false" hidden="false" name="IMPORTING" vbProcedure="false">INFORMATION!$B$10</definedName>
    <definedName function="false" hidden="false" name="INS_LIST" vbProcedure="false">INSURER!$A$2:$A$388</definedName>
    <definedName function="false" hidden="false" name="INTERNAL_USER" vbProcedure="false">INFORMATION!$B$8</definedName>
    <definedName function="false" hidden="false" name="INTERNAL_USER_INDICATOR_FILE" vbProcedure="false">INFORMATION!$B$3</definedName>
    <definedName function="false" hidden="false" name="L1_ALLENTRY1" vbProcedure="false">L1!$P$55,L1!$I$61:$I$63,L1!$K$61:$K$63,L1!$M$61:$M$63,L1!$P$71:$P$72,L1!$P$74:$P$83,L1!$P$85:$P$86</definedName>
    <definedName function="false" hidden="false" name="L1_ALLENTRY2" vbProcedure="false">L1!$AE$84,L1!$AE$81:$AE$82,L1!$AE$70:$AE$79,L1!$AE$67:$AE$68,L1!$AC$58:$AC$61,L1!$Z$58:$Z$61,L1!$X$58:$X$61</definedName>
    <definedName function="false" hidden="false" name="L1_ALLENTRY3" vbProcedure="false">L1!$B$15</definedName>
    <definedName function="false" hidden="false" name="L1_ALLENTRY4" vbProcedure="false">L1!$P$71</definedName>
    <definedName function="false" hidden="false" name="L1_CLASS_CODE" vbProcedure="false">L1!$K$11</definedName>
    <definedName function="false" hidden="false" name="L1_CLASS_LIST" vbProcedure="false">L1!$AG$4:$AH$12</definedName>
    <definedName function="false" hidden="false" name="L1_FOOTNOTE" vbProcedure="false">L1!$D$93:$D$97</definedName>
    <definedName function="false" hidden="false" name="L1_TXTENTRY1" vbProcedure="false">L1!$E$74:$M$83,L1!$T$70:$AC$79</definedName>
    <definedName function="false" hidden="false" name="L1_TXTENTRY2" vbProcedure="false">L1!$K$10</definedName>
    <definedName function="false" hidden="false" name="L1_TXTENTRY3" vbProcedure="false">L1!$B$15</definedName>
    <definedName function="false" hidden="false" name="L1_TXTENTRY4" vbProcedure="false">L1!$E$74</definedName>
    <definedName function="false" hidden="false" name="L2_DBRA_ALLENTRY1" vbProcedure="false">L2_DBRA!$J$25:$P$27,L2_DBRA!$J$29:$P$37,L2_DBRA!$J$44:$P$46,L2_DBRA!$J$48:$P$56,L2_DBRA!$J$65:$P$65,L2_DBRA!$J$67:$P$67,L2_DBRA!$J$74,L2_DBRA!$M$74,L2_DBRA!$P$74,L2_DBRA!$J$77:$P$79</definedName>
    <definedName function="false" hidden="false" name="L2_DBRA_ALLENTRY2" vbProcedure="false">L2_DBRA!$J$81:$P$89,L2_DBRA!$J$94,L2_DBRA!$M$94,L2_DBRA!$P$94,L2_DBRA!$J$96,L2_DBRA!$M$96,L2_DBRA!$P$96,L2_DBRA!$J$98,L2_DBRA!$M$98,L2_DBRA!$P$98</definedName>
    <definedName function="false" hidden="false" name="L2_DBRA_ALLENTRY3" vbProcedure="false">L2_DBRA!$J$101:$J$102,L2_DBRA!$M$101:$M$102,L2_DBRA!$P$101:$P$102,L2_DBRA!$J$107:$J$108,L2_DBRA!$M$107:$M$108,L2_DBRA!$P$107:$P$108,L2_DBRA!$J$113:$P$113,L2_DBRA!$J$116:$J$124,L2_DBRA!$M$116:$M$124,L2_DBRA!$P$116:$P$124</definedName>
    <definedName function="false" hidden="false" name="L2_DBRA_ALLENTRY4" vbProcedure="false">L2_DBRA!$J$38:$P$38,L2_DBRA!$J$57:$P$57,L2_DBRA!$J$90:$P$90,L2_DBRA!$J$125,L2_DBRA!$M$125,L2_DBRA!$P$125</definedName>
    <definedName function="false" hidden="false" name="L2_DBRA_CLASS_LIST" vbProcedure="false">L2_DBRA!$A$19:$B$19</definedName>
    <definedName function="false" hidden="false" name="L2_DBRA_FOOTNOTE" vbProcedure="false">L2_DBRA!$D$129:$S$140</definedName>
    <definedName function="false" hidden="false" name="L2_DBRA_TXTENTRY1" vbProcedure="false">L2_DBRA!$H$29:$H$37,L2_DBRA!$H$48:$H$56,L2_DBRA!$H$81:$H$89,L2_DBRA!$H$116:$H$124</definedName>
    <definedName function="false" hidden="false" name="L2_DBRA_TXTENTRY2" vbProcedure="false">L2_DBRA!$Q$25:$Q$27,L2_DBRA!$Q$29:$Q$37,L2_DBRA!$Q$40,L2_DBRA!$Q$44:$Q$46,L2_DBRA!$Q$48:$Q$56,L2_DBRA!$Q$59,L2_DBRA!$Q$65,L2_DBRA!$Q$67,L2_DBRA!$Q$74,L2_DBRA!$Q$77:$Q$79</definedName>
    <definedName function="false" hidden="false" name="L2_DBRA_TXTENTRY3" vbProcedure="false">L2_DBRA!$Q$81:$Q$89,L2_DBRA!$Q$94,L2_DBRA!$Q$96,L2_DBRA!$Q$98,L2_DBRA!$Q$101:$Q$102,L2_DBRA!$Q$107:$Q$108,L2_DBRA!$Q$113,L2_DBRA!$Q$116:$Q$124</definedName>
    <definedName function="false" hidden="false" name="L2_DBRA_TXTENTRY4" vbProcedure="false">L2_DBRA!$H$38,L2_DBRA!$Q$38,L2_DBRA!$H$57,L2_DBRA!$Q$57,L2_DBRA!$H$90,L2_DBRA!$Q$90,L2_DBRA!$H$125,L2_DBRA!$Q$125</definedName>
    <definedName function="false" hidden="false" name="L2_NRB_ALLENTRY1" vbProcedure="false">L2_NRB!$J$25:$P$27,L2_NRB!$J$29:$P$37,L2_NRB!$J$44:$P$46,L2_NRB!$J$48:$P$56,L2_NRB!$J$65:$P$65,L2_NRB!$J$67:$P$67,L2_NRB!$J$74,L2_NRB!$M$74,L2_NRB!$P$74,L2_NRB!$J$77:$P$79</definedName>
    <definedName function="false" hidden="false" name="L2_NRB_ALLENTRY2" vbProcedure="false">L2_NRB!$J$81:$P$89,L2_NRB!$J$94,L2_NRB!$M$94,L2_NRB!$P$94,L2_NRB!$J$96,L2_NRB!$M$96,L2_NRB!$P$96,L2_NRB!$J$98,L2_NRB!$M$98,L2_NRB!$P$98</definedName>
    <definedName function="false" hidden="false" name="L2_NRB_ALLENTRY3" vbProcedure="false">L2_NRB!$J$101:$J$102,L2_NRB!$M$101:$M$102,L2_NRB!$P$101:$P$102,L2_NRB!$J$107:$J$108,L2_NRB!$M$107:$M$108,L2_NRB!$P$107:$P$108,L2_NRB!$J$113:$P$113,L2_NRB!$J$116:$J$124,L2_NRB!$M$116:$M$124,L2_NRB!$P$116:$P$124</definedName>
    <definedName function="false" hidden="false" name="L2_NRB_ALLENTRY4" vbProcedure="false">L2_NRB!$J$38:$P$38,L2_NRB!$J$57:$P$57,L2_NRB!$J$90:$P$90,L2_NRB!$J$125,L2_NRB!$M$125,L2_NRB!$P$125</definedName>
    <definedName function="false" hidden="false" name="L2_NRB_CLASS_LIST" vbProcedure="false">L2_NRB!$A$19:$B$19</definedName>
    <definedName function="false" hidden="false" name="L2_NRB_FOOTNOTE" vbProcedure="false">L2_NRB!$D$129:$S$140</definedName>
    <definedName function="false" hidden="false" name="L2_NRB_TXTENTRY1" vbProcedure="false">L2_NRB!$H$29:$H$37,L2_NRB!$H$48:$H$56,L2_NRB!$H$81:$H$89,L2_NRB!$H$116:$H$124</definedName>
    <definedName function="false" hidden="false" name="L2_NRB_TXTENTRY2" vbProcedure="false">L2_NRB!$Q$25:$Q$27,L2_NRB!$Q$29:$Q$37,L2_NRB!$Q$40,L2_NRB!$Q$44:$Q$46,L2_NRB!$Q$48:$Q$56,L2_NRB!$Q$59,L2_NRB!$Q$65,L2_NRB!$Q$67,L2_NRB!$Q$74,L2_NRB!$Q$77:$Q$79</definedName>
    <definedName function="false" hidden="false" name="L2_NRB_TXTENTRY3" vbProcedure="false">L2_NRB!$Q$81:$Q$89,L2_NRB!$Q$94,L2_NRB!$Q$96,L2_NRB!$Q$98,L2_NRB!$Q$101:$Q$102,L2_NRB!$Q$107:$Q$108,L2_NRB!$Q$113,L2_NRB!$Q$116:$Q$124</definedName>
    <definedName function="false" hidden="false" name="L2_NRB_TXTENTRY4" vbProcedure="false">L2_NRB!$H$125,L2_NRB!$Q$125,L2_NRB!$H$90,L2_NRB!$Q$90,L2_NRB!$H$57,L2_NRB!$Q$57,L2_NRB!$H$38,L2_NRB!$Q$38</definedName>
    <definedName function="false" hidden="false" name="L2_RC_ALLENTRY1" vbProcedure="false">L2_RC!$J$25:$P$27,L2_RC!$J$29:$P$37,L2_RC!$J$44:$P$46,L2_RC!$J$48:$P$56,L2_RC!$J$65:$P$65,L2_RC!$J$67:$P$67,L2_RC!$J$74,L2_RC!$M$74,L2_RC!$P$74,L2_RC!$J$77:$P$79</definedName>
    <definedName function="false" hidden="false" name="L2_RC_ALLENTRY2" vbProcedure="false">L2_RC!$J$81:$P$89,L2_RC!$J$94,L2_RC!$J$96,L2_RC!$J$98,L2_RC!$M$94,L2_RC!$M$96,L2_RC!$M$98,L2_RC!$P$94,L2_RC!$P$96,L2_RC!$P$98</definedName>
    <definedName function="false" hidden="false" name="L2_RC_ALLENTRY3" vbProcedure="false">L2_RC!$J$101:$J$102,L2_RC!$M$101:$M$102,L2_RC!$P$101:$P$102,L2_RC!$J$107:$J$108,L2_RC!$M$107:$M$108,L2_RC!$P$107:$P$108,L2_RC!$J$113:$P$113,L2_RC!$J$116:$J$124,L2_RC!$M$116:$M$124,L2_RC!$P$116:$P$124</definedName>
    <definedName function="false" hidden="false" name="L2_RC_ALLENTRY4" vbProcedure="false">L2_RC!$J$38:$P$38,L2_RC!$J$57:$P$57,L2_RC!$J$90:$P$90,L2_RC!$J$125,L2_RC!$M$125,L2_RC!$P$125</definedName>
    <definedName function="false" hidden="false" name="L2_RC_CLASS_LIST" vbProcedure="false">L2_RC!$A$19:$B$19</definedName>
    <definedName function="false" hidden="false" name="L2_RC_FOOTNOTE" vbProcedure="false">L2_RC!$D$129:$S$140</definedName>
    <definedName function="false" hidden="false" name="L2_RC_TXTENTRY1" vbProcedure="false">L2_RC!$H$29:$H$37,L2_RC!$H$48:$H$56,L2_RC!$H$81:$H$89,L2_RC!$H$116:$H$124</definedName>
    <definedName function="false" hidden="false" name="L2_RC_TXTENTRY2" vbProcedure="false">L2_RC!$Q$25:$Q$27,L2_RC!$Q$29:$Q$37,L2_RC!$Q$40,L2_RC!$Q$44:$Q$46,L2_RC!$Q$48:$Q$56,L2_RC!$Q$59,L2_RC!$Q$65,L2_RC!$Q$67,L2_RC!$Q$74,L2_RC!$Q$77:$Q$79</definedName>
    <definedName function="false" hidden="false" name="L2_RC_TXTENTRY3" vbProcedure="false">L2_RC!$Q$81:$Q$89,L2_RC!$Q$94,L2_RC!$Q$96,L2_RC!$Q$98,L2_RC!$Q$101:$Q$102,L2_RC!$Q$107:$Q$108,L2_RC!$Q$113,L2_RC!$Q$116:$Q$124</definedName>
    <definedName function="false" hidden="false" name="L2_RC_TXTENTRY4" vbProcedure="false">L2_RC!$H$38,L2_RC!$Q$38,L2_RC!$H$57,L2_RC!$Q$57,L2_RC!$H$90,L2_RC!$Q$90,L2_RC!$H$125,L2_RC!$Q$125</definedName>
    <definedName function="false" hidden="false" name="L3_ALLENTRY1" vbProcedure="false">L3!$I$32,L3!$I$35,L3!$P$32,L3!$P$35</definedName>
    <definedName function="false" hidden="false" name="L3_ALLENTRY2" vbProcedure="false">L3!$B$18</definedName>
    <definedName function="false" hidden="false" name="L3_ALLENTRY3" vbProcedure="false">L3!$B$18</definedName>
    <definedName function="false" hidden="false" name="L3_ALLENTRY4" vbProcedure="false">L3!$B$18</definedName>
    <definedName function="false" hidden="false" name="L3_FOOTNOTE" vbProcedure="false">L3!$D$49</definedName>
    <definedName function="false" hidden="false" name="L3_TXTENTRY1" vbProcedure="false">L3!$B$18</definedName>
    <definedName function="false" hidden="false" name="L3_TXTENTRY2" vbProcedure="false">L3!$B$18</definedName>
    <definedName function="false" hidden="false" name="L3_TXTENTRY3" vbProcedure="false">L3!$B$18</definedName>
    <definedName function="false" hidden="false" name="L3_TXTENTRY4" vbProcedure="false">L3!$B$18</definedName>
    <definedName function="false" hidden="false" name="SEND_TO" vbProcedure="false">INFORMATION!$B$2</definedName>
    <definedName function="false" hidden="false" name="TEMPLATE_LIST" vbProcedure="false">INFORMATION!$D$2:$D$65536</definedName>
    <definedName function="false" hidden="false" name="TEMPLATE_NAME" vbProcedure="false">INFORMATION!$B$4</definedName>
    <definedName function="false" hidden="false" name="UPDATINGSHEET" vbProcedure="false">INFORMATION!$B$12</definedName>
    <definedName function="false" hidden="false" name="VALID_FILENO" vbProcedure="false">INFORMATION!$B$9</definedName>
    <definedName function="false" hidden="false" name="_" vbProcedure="false">L2_DBRA!$J$8</definedName>
    <definedName function="false" hidden="false" localSheetId="0" name="INSURER" vbProcedure="false">INSURER!$A$1:$B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1187">
  <si>
    <t xml:space="preserve">IS_FILENO</t>
  </si>
  <si>
    <t xml:space="preserve">IS_ABBR</t>
  </si>
  <si>
    <t xml:space="preserve">1</t>
  </si>
  <si>
    <t xml:space="preserve">BRITISH TRADERS' INSURANCE COMPANY,</t>
  </si>
  <si>
    <t xml:space="preserve">10</t>
  </si>
  <si>
    <t xml:space="preserve">HSBC INSURANCE (INTERNATIONAL) LIMITED</t>
  </si>
  <si>
    <t xml:space="preserve">100433</t>
  </si>
  <si>
    <t xml:space="preserve">KONO INSURANCE LIMITED</t>
  </si>
  <si>
    <t xml:space="preserve">1006152</t>
  </si>
  <si>
    <t xml:space="preserve">AIG UNITED GUARANTY INSURANCE (ASIA) LIMITED</t>
  </si>
  <si>
    <t xml:space="preserve">103048</t>
  </si>
  <si>
    <t xml:space="preserve">BUPA (ASIA) LIMITED</t>
  </si>
  <si>
    <t xml:space="preserve">103425</t>
  </si>
  <si>
    <t xml:space="preserve">NIPPON FIRE &amp; MARINE INSURANCE COMPANY</t>
  </si>
  <si>
    <t xml:space="preserve">106758</t>
  </si>
  <si>
    <t xml:space="preserve">NORMAN (HONG KONG) INSURANCE COMPANY LIMITED</t>
  </si>
  <si>
    <t xml:space="preserve">1082184</t>
  </si>
  <si>
    <t xml:space="preserve">BEA LIFE LIMITED</t>
  </si>
  <si>
    <t xml:space="preserve">11</t>
  </si>
  <si>
    <t xml:space="preserve">UNION INSURANCE SOCIETY OF CANTON,</t>
  </si>
  <si>
    <t xml:space="preserve">110750</t>
  </si>
  <si>
    <t xml:space="preserve">SYMBOL UNDERWRITERS LIMITED</t>
  </si>
  <si>
    <t xml:space="preserve">11095</t>
  </si>
  <si>
    <t xml:space="preserve">HANG SENG INSURANCE COMPANY LIMITED</t>
  </si>
  <si>
    <t xml:space="preserve">111</t>
  </si>
  <si>
    <t xml:space="preserve">LUN TAI MUTUAL FIRE AND MARINE</t>
  </si>
  <si>
    <t xml:space="preserve">111320</t>
  </si>
  <si>
    <t xml:space="preserve">HSBC MEDICAL INSURANCE LIMITED</t>
  </si>
  <si>
    <t xml:space="preserve">111595</t>
  </si>
  <si>
    <t xml:space="preserve">NORMANTON INDEMNITY LIMITED</t>
  </si>
  <si>
    <t xml:space="preserve">113445</t>
  </si>
  <si>
    <t xml:space="preserve">A.A. REINSURANCE COMPANY LIMITED</t>
  </si>
  <si>
    <t xml:space="preserve">116140</t>
  </si>
  <si>
    <t xml:space="preserve">BARGUARD REINSURANCE COMPANY LIMITED</t>
  </si>
  <si>
    <t xml:space="preserve">116291</t>
  </si>
  <si>
    <t xml:space="preserve">UOB INSURANCE (H.K.) LIMITED</t>
  </si>
  <si>
    <t xml:space="preserve">117631</t>
  </si>
  <si>
    <t xml:space="preserve">SOUTH EAST ASIA INSURANCE COMPANY</t>
  </si>
  <si>
    <t xml:space="preserve">11788</t>
  </si>
  <si>
    <t xml:space="preserve">QBE HONGKONG &amp; SHANGHAI INSURANCE LIMITED</t>
  </si>
  <si>
    <t xml:space="preserve">119347</t>
  </si>
  <si>
    <t xml:space="preserve">ALLIANZ CORNHILL INSURANCE (FAR EAST)</t>
  </si>
  <si>
    <t xml:space="preserve">12232</t>
  </si>
  <si>
    <t xml:space="preserve">TUGU INSURANCE COMPANY LIMITED</t>
  </si>
  <si>
    <t xml:space="preserve">1237941</t>
  </si>
  <si>
    <t xml:space="preserve">PRUDENTIAL HONG KONG LIMITED</t>
  </si>
  <si>
    <t xml:space="preserve">12421</t>
  </si>
  <si>
    <t xml:space="preserve">GRAND UNION INSURANCE COMPANY LIMITED</t>
  </si>
  <si>
    <t xml:space="preserve">124585</t>
  </si>
  <si>
    <t xml:space="preserve">ASIAN AREA REINSURANCE COMPANY LIMITED</t>
  </si>
  <si>
    <t xml:space="preserve">124995</t>
  </si>
  <si>
    <t xml:space="preserve">DPIC PACIFIC REINSURANCE LIMITED</t>
  </si>
  <si>
    <t xml:space="preserve">1277947</t>
  </si>
  <si>
    <t xml:space="preserve">PRUDENTIAL GENERAL INSURANCE HONG KONG LIMITED</t>
  </si>
  <si>
    <t xml:space="preserve">13028</t>
  </si>
  <si>
    <t xml:space="preserve">HONG KONG REINSURANCE COMPANY LIMITED</t>
  </si>
  <si>
    <t xml:space="preserve">133877</t>
  </si>
  <si>
    <t xml:space="preserve">QBE INSURANCE (HONG KONG) LIMITED</t>
  </si>
  <si>
    <t xml:space="preserve">136978</t>
  </si>
  <si>
    <t xml:space="preserve">AXA (HONG KONG) LIFE INSURANCE COMPANY LIMITED</t>
  </si>
  <si>
    <t xml:space="preserve">1374538</t>
  </si>
  <si>
    <t xml:space="preserve">STARR INTERNATIONAL INSURANCE (ASIA) LIMITED</t>
  </si>
  <si>
    <t xml:space="preserve">1381337</t>
  </si>
  <si>
    <t xml:space="preserve">WELL LINK GENERAL INSURANCE COMPANY LIMITED</t>
  </si>
  <si>
    <t xml:space="preserve">1478758</t>
  </si>
  <si>
    <t xml:space="preserve">CGN CAPTIVE INSURANCE LIMITED</t>
  </si>
  <si>
    <t xml:space="preserve">15214</t>
  </si>
  <si>
    <t xml:space="preserve">PROSPERITY INSURANCE COMPANY LIMITED -</t>
  </si>
  <si>
    <t xml:space="preserve">153073</t>
  </si>
  <si>
    <t xml:space="preserve">LULIAN INSURANCE COMPANY LIMITED</t>
  </si>
  <si>
    <t xml:space="preserve">1531647</t>
  </si>
  <si>
    <t xml:space="preserve">PEAK REINSURANCE COMPANY LIMITED</t>
  </si>
  <si>
    <t xml:space="preserve">153640</t>
  </si>
  <si>
    <t xml:space="preserve">SCOR REINSURANCE COMPANY (ASIA) LIMITED</t>
  </si>
  <si>
    <t xml:space="preserve">161428</t>
  </si>
  <si>
    <t xml:space="preserve">DBS KWONG ON INSURANCE COMPANY LIMITED</t>
  </si>
  <si>
    <t xml:space="preserve">16357</t>
  </si>
  <si>
    <t xml:space="preserve">TRANS-OCEAN INSURANCE COMPANY LIMITED</t>
  </si>
  <si>
    <t xml:space="preserve">164858</t>
  </si>
  <si>
    <t xml:space="preserve">SOMPO JAPAN NIPPONKOA REINSURANCE COMPANY LIMITED</t>
  </si>
  <si>
    <t xml:space="preserve">168</t>
  </si>
  <si>
    <t xml:space="preserve">SINCERE INSURANCE &amp; INVESTMENT COMPANY, LIMITED - THE</t>
  </si>
  <si>
    <t xml:space="preserve">169937</t>
  </si>
  <si>
    <t xml:space="preserve">ALLIANZ INSURANCE (HONG KONG) LIMITED</t>
  </si>
  <si>
    <t xml:space="preserve">173281</t>
  </si>
  <si>
    <t xml:space="preserve">ANF INSURANCE COMPANY LIMITED</t>
  </si>
  <si>
    <t xml:space="preserve">175095</t>
  </si>
  <si>
    <t xml:space="preserve">CHINA MERCHANTS INSURANCE COMPANY LIMITED</t>
  </si>
  <si>
    <t xml:space="preserve">178497</t>
  </si>
  <si>
    <t xml:space="preserve">CITYSTATE INSURANCE LIMITED</t>
  </si>
  <si>
    <t xml:space="preserve">182</t>
  </si>
  <si>
    <t xml:space="preserve">WING ON FIRE &amp; MARINE INSURANCE COMPANY LIMITED - THE</t>
  </si>
  <si>
    <t xml:space="preserve">18845</t>
  </si>
  <si>
    <t xml:space="preserve">BLUE CROSS (ASIA-PACIFIC) INSURANCE LIMITED</t>
  </si>
  <si>
    <t xml:space="preserve">198</t>
  </si>
  <si>
    <t xml:space="preserve">SOUTH CHINA INSURANCE COMPANY, LIMITED</t>
  </si>
  <si>
    <t xml:space="preserve">1980905</t>
  </si>
  <si>
    <t xml:space="preserve">SINOPEC INSURANCE LIMITED</t>
  </si>
  <si>
    <t xml:space="preserve">198347</t>
  </si>
  <si>
    <t xml:space="preserve">ZURICH INSURANCE COMPANY (ASIA) LIMITED</t>
  </si>
  <si>
    <t xml:space="preserve">2047</t>
  </si>
  <si>
    <t xml:space="preserve">AIA COMPANY LIMITED</t>
  </si>
  <si>
    <t xml:space="preserve">2092511</t>
  </si>
  <si>
    <t xml:space="preserve">BE REINSURANCE LIMITED</t>
  </si>
  <si>
    <t xml:space="preserve">2143</t>
  </si>
  <si>
    <t xml:space="preserve">AIG INSURANCE HONG KONG LIMITED</t>
  </si>
  <si>
    <t xml:space="preserve">2207694</t>
  </si>
  <si>
    <t xml:space="preserve">ST. JAMES'S PLACE INTERNATIONAL (HONG KONG) LIMITED</t>
  </si>
  <si>
    <t xml:space="preserve">22231</t>
  </si>
  <si>
    <t xml:space="preserve">AMERICAN FEDERAL INSURANCE COMPANY</t>
  </si>
  <si>
    <t xml:space="preserve">2251</t>
  </si>
  <si>
    <t xml:space="preserve">AXA GENERAL INSURANCE HONG KONG LIMITED</t>
  </si>
  <si>
    <t xml:space="preserve">2261157</t>
  </si>
  <si>
    <t xml:space="preserve">CHINA TAIPING LIFE INSURANCE (HONG KONG) COMPANY LIMITED</t>
  </si>
  <si>
    <t xml:space="preserve">2264119</t>
  </si>
  <si>
    <t xml:space="preserve">FUBON LIFE INSURANCE (HONG KONG) COMPANY LIMITED</t>
  </si>
  <si>
    <t xml:space="preserve">22811</t>
  </si>
  <si>
    <t xml:space="preserve">PEOPLE'S INSURANCE COMPANY OF CHINA (HONG KONG), LIMITED</t>
  </si>
  <si>
    <t xml:space="preserve">2300485</t>
  </si>
  <si>
    <t xml:space="preserve">GENERALI LIFE (HONG KONG) LIMITED</t>
  </si>
  <si>
    <t xml:space="preserve">2400200</t>
  </si>
  <si>
    <t xml:space="preserve">LIBERTY INTERNATIONAL UNDERWRITERS LIMITED</t>
  </si>
  <si>
    <t xml:space="preserve">2749</t>
  </si>
  <si>
    <t xml:space="preserve">MARITIME UNION ASSURANCE COMPANY</t>
  </si>
  <si>
    <t xml:space="preserve">2797</t>
  </si>
  <si>
    <t xml:space="preserve">HIH INSURANCE (ASIA) LIMITED</t>
  </si>
  <si>
    <t xml:space="preserve">2866</t>
  </si>
  <si>
    <t xml:space="preserve">PAOFOONG INSURANCE COMPANY (HONG KONG) LIMITED</t>
  </si>
  <si>
    <t xml:space="preserve">2908</t>
  </si>
  <si>
    <t xml:space="preserve">CHINA TAIPING INSURANCE (HK) COMPANY LIMITED</t>
  </si>
  <si>
    <t xml:space="preserve">3009</t>
  </si>
  <si>
    <t xml:space="preserve">FAR EAST INSURANCE COMPANY, LIMITED -</t>
  </si>
  <si>
    <t xml:space="preserve">30692</t>
  </si>
  <si>
    <t xml:space="preserve">LOYALTY INSURANCE COMPANY, LIMITED</t>
  </si>
  <si>
    <t xml:space="preserve">31234</t>
  </si>
  <si>
    <t xml:space="preserve">NIPPONKOA INSURANCE COMPANY (ASIA) LIMITED</t>
  </si>
  <si>
    <t xml:space="preserve">31354</t>
  </si>
  <si>
    <t xml:space="preserve">WING HANG ZURICH INSURANCE COMPANY LIMITED</t>
  </si>
  <si>
    <t xml:space="preserve">32621</t>
  </si>
  <si>
    <t xml:space="preserve">HONG LEONG INSURANCE (ASIA) LIMITED</t>
  </si>
  <si>
    <t xml:space="preserve">32991</t>
  </si>
  <si>
    <t xml:space="preserve">TOKIO MARINE AND FIRE INSURANCE COMPANY (HONG KONG) LIMITED</t>
  </si>
  <si>
    <t xml:space="preserve">35496</t>
  </si>
  <si>
    <t xml:space="preserve">LIBERTY INTERNATIONAL INSURANCE LIMITED</t>
  </si>
  <si>
    <t xml:space="preserve">36108</t>
  </si>
  <si>
    <t xml:space="preserve">QBE GENERAL INSURANCE (HONG KONG) LIMITED</t>
  </si>
  <si>
    <t xml:space="preserve">36227</t>
  </si>
  <si>
    <t xml:space="preserve">ROYAL &amp; SUN ALLIANCE INSURANCE (HONG KONG) LIMITED</t>
  </si>
  <si>
    <t xml:space="preserve">37216</t>
  </si>
  <si>
    <t xml:space="preserve">HANG SENG LIFE LIMITED</t>
  </si>
  <si>
    <t xml:space="preserve">37382</t>
  </si>
  <si>
    <t xml:space="preserve">ARMOUR INSURANCE COMPANY LIMITED</t>
  </si>
  <si>
    <t xml:space="preserve">37406</t>
  </si>
  <si>
    <t xml:space="preserve">WINTERTHUR INSURANCE SERVICES ASIA LIMITED</t>
  </si>
  <si>
    <t xml:space="preserve">37517</t>
  </si>
  <si>
    <t xml:space="preserve">MIN XIN INSURANCE COMPANY LIMITED</t>
  </si>
  <si>
    <t xml:space="preserve">37629</t>
  </si>
  <si>
    <t xml:space="preserve">HAIPHOON INSURANCE COMPANY LIMITED</t>
  </si>
  <si>
    <t xml:space="preserve">38711</t>
  </si>
  <si>
    <t xml:space="preserve">SOUTH BRITISH REINSURANCE COMPANY</t>
  </si>
  <si>
    <t xml:space="preserve">40530</t>
  </si>
  <si>
    <t xml:space="preserve">GRAND UNION LIFE ASSURANCE LIMITED</t>
  </si>
  <si>
    <t xml:space="preserve">40586</t>
  </si>
  <si>
    <t xml:space="preserve">COSMOS FIRE INSURANCE COMPANY LIMITED</t>
  </si>
  <si>
    <t xml:space="preserve">40602</t>
  </si>
  <si>
    <t xml:space="preserve">MALAYAN INSURANCE COMPANY (HONG KONG) LIMITED</t>
  </si>
  <si>
    <t xml:space="preserve">40708</t>
  </si>
  <si>
    <t xml:space="preserve">UNITED FRIENDLY INSURANCE COMPANY,</t>
  </si>
  <si>
    <t xml:space="preserve">41291</t>
  </si>
  <si>
    <t xml:space="preserve">RED SEA INSURANCE COMPANY LIMITED</t>
  </si>
  <si>
    <t xml:space="preserve">41311</t>
  </si>
  <si>
    <t xml:space="preserve">AXA INSURANCE HONG KONG LIMITED</t>
  </si>
  <si>
    <t xml:space="preserve">41860</t>
  </si>
  <si>
    <t xml:space="preserve">CITADEL INSURANCE COMPANY LIMITED</t>
  </si>
  <si>
    <t xml:space="preserve">42072</t>
  </si>
  <si>
    <t xml:space="preserve">PAN SOUTH INSURANCE COMPANY LIMITED</t>
  </si>
  <si>
    <t xml:space="preserve">42822</t>
  </si>
  <si>
    <t xml:space="preserve">BANK OF CHINA GROUP INSURANCE COMPANY LIMITED</t>
  </si>
  <si>
    <t xml:space="preserve">43415</t>
  </si>
  <si>
    <t xml:space="preserve">MASSMUTUAL ASIA LIMITED</t>
  </si>
  <si>
    <t xml:space="preserve">44018</t>
  </si>
  <si>
    <t xml:space="preserve">ANGLO STARLITE INSURANCE COMPANY LIMITED</t>
  </si>
  <si>
    <t xml:space="preserve">460</t>
  </si>
  <si>
    <t xml:space="preserve">SINCERE LIFE ASSURANCE COMPANY, LIMITED - THE</t>
  </si>
  <si>
    <t xml:space="preserve">46449</t>
  </si>
  <si>
    <t xml:space="preserve">GRAND UNION GENERAL &amp; MOTOR INSURANCE</t>
  </si>
  <si>
    <t xml:space="preserve">4671</t>
  </si>
  <si>
    <t xml:space="preserve">UNITED BUILDERS INSURANCE COMPANY, LIMITED</t>
  </si>
  <si>
    <t xml:space="preserve">47515</t>
  </si>
  <si>
    <t xml:space="preserve">CONCORD INSURANCE COMPANY LIMITED</t>
  </si>
  <si>
    <t xml:space="preserve">48666</t>
  </si>
  <si>
    <t xml:space="preserve">CHINA PACIFIC INSURANCE CO., (H.K.) LIMITED</t>
  </si>
  <si>
    <t xml:space="preserve">48946</t>
  </si>
  <si>
    <t xml:space="preserve">CHINA PING AN INSURANCE (HONG KONG) COMPANY LIMITED</t>
  </si>
  <si>
    <t xml:space="preserve">48959</t>
  </si>
  <si>
    <t xml:space="preserve">DAH SING INSURANCE COMPANY (1976) LIMITED</t>
  </si>
  <si>
    <t xml:space="preserve">49574</t>
  </si>
  <si>
    <t xml:space="preserve">INTERCARGO INSURANCE COMPANY H.K. LIMITED</t>
  </si>
  <si>
    <t xml:space="preserve">5</t>
  </si>
  <si>
    <t xml:space="preserve">HONGKONG FIRE INSURANCE COMPANY,</t>
  </si>
  <si>
    <t xml:space="preserve">51309</t>
  </si>
  <si>
    <t xml:space="preserve">FAI FIRST PACIFIC INSURANCE COMPANY LIMITED</t>
  </si>
  <si>
    <t xml:space="preserve">51758</t>
  </si>
  <si>
    <t xml:space="preserve">CALIFORNIA INSURANCE COMPANY, LIMITED</t>
  </si>
  <si>
    <t xml:space="preserve">51759</t>
  </si>
  <si>
    <t xml:space="preserve">HSBC INSURANCE (ASIA) LIMITED</t>
  </si>
  <si>
    <t xml:space="preserve">51965</t>
  </si>
  <si>
    <t xml:space="preserve">FALCON REINSURANCE COMPANY LIMITED -</t>
  </si>
  <si>
    <t xml:space="preserve">52116</t>
  </si>
  <si>
    <t xml:space="preserve">EQUATORIAL REINSURANCE CO. LIMITED</t>
  </si>
  <si>
    <t xml:space="preserve">52320</t>
  </si>
  <si>
    <t xml:space="preserve">SOMPO INSURANCE (HONG KONG) COMPANY LIMITED</t>
  </si>
  <si>
    <t xml:space="preserve">52577</t>
  </si>
  <si>
    <t xml:space="preserve">M.U. CAMBRIDGE INSURANCE CO. (HONG KONG)</t>
  </si>
  <si>
    <t xml:space="preserve">53646</t>
  </si>
  <si>
    <t xml:space="preserve">WELL GUARD INSURANCE COMPANY, LIMITED</t>
  </si>
  <si>
    <t xml:space="preserve">55000</t>
  </si>
  <si>
    <t xml:space="preserve">TARGET INSURANCE COMPANY, LIMITED</t>
  </si>
  <si>
    <t xml:space="preserve">550604</t>
  </si>
  <si>
    <t xml:space="preserve">CHEVALIER INSURANCE COMPANY LIMITED</t>
  </si>
  <si>
    <t xml:space="preserve">55506</t>
  </si>
  <si>
    <t xml:space="preserve">TRINITY GENERAL INSURANCE COMPANY LIMITED</t>
  </si>
  <si>
    <t xml:space="preserve">55631</t>
  </si>
  <si>
    <t xml:space="preserve">CANADIAN INSURANCE COMPANY LIMITED</t>
  </si>
  <si>
    <t xml:space="preserve">5564</t>
  </si>
  <si>
    <t xml:space="preserve">WORLD-WIDE MARINE AND FIRE INSURANCE COMPANY LIMITED - THE</t>
  </si>
  <si>
    <t xml:space="preserve">557462</t>
  </si>
  <si>
    <t xml:space="preserve">PRINCIPAL INSURANCE COMPANY (HONG KONG) LIMITED</t>
  </si>
  <si>
    <t xml:space="preserve">557477</t>
  </si>
  <si>
    <t xml:space="preserve">CHUBB INSURANCE HONG KONG LIMITED</t>
  </si>
  <si>
    <t xml:space="preserve">5589</t>
  </si>
  <si>
    <t xml:space="preserve">ASIA INSURANCE COMPANY, LIMITED</t>
  </si>
  <si>
    <t xml:space="preserve">55894</t>
  </si>
  <si>
    <t xml:space="preserve">FALCON INSURANCE COMPANY (HONG KONG) LIMITED</t>
  </si>
  <si>
    <t xml:space="preserve">56774</t>
  </si>
  <si>
    <t xml:space="preserve">GROUP INTERNATIONAL REINSURANCE AND</t>
  </si>
  <si>
    <t xml:space="preserve">56811</t>
  </si>
  <si>
    <t xml:space="preserve">FALCON INSURANCE COMPANY LIMITED</t>
  </si>
  <si>
    <t xml:space="preserve">57229</t>
  </si>
  <si>
    <t xml:space="preserve">AXA GENERAL INSURANCE CHINA LIMITED</t>
  </si>
  <si>
    <t xml:space="preserve">57707</t>
  </si>
  <si>
    <t xml:space="preserve">CHAROEN POKPHAND INSURANCE (H.K.)</t>
  </si>
  <si>
    <t xml:space="preserve">58</t>
  </si>
  <si>
    <t xml:space="preserve">LUN YICK INSURANCE COMPANY LIMITED</t>
  </si>
  <si>
    <t xml:space="preserve">58214</t>
  </si>
  <si>
    <t xml:space="preserve">KEITH INSURANCE COMPANY LIMITED</t>
  </si>
  <si>
    <t xml:space="preserve">58236</t>
  </si>
  <si>
    <t xml:space="preserve">M.U. ORIENT INSURANCE COMPANY LIMITED</t>
  </si>
  <si>
    <t xml:space="preserve">5909</t>
  </si>
  <si>
    <t xml:space="preserve">PACIFIC LIFE ASSURANCE COMPANY, LIMITED - THE</t>
  </si>
  <si>
    <t xml:space="preserve">596648</t>
  </si>
  <si>
    <t xml:space="preserve">HONG KONG MORTGAGE CORPORATION LIMITED - THE</t>
  </si>
  <si>
    <t xml:space="preserve">598539</t>
  </si>
  <si>
    <t xml:space="preserve">BOC GROUP LIFE ASSURANCE COMPANY LIMITED</t>
  </si>
  <si>
    <t xml:space="preserve">6012</t>
  </si>
  <si>
    <t xml:space="preserve">CHONG HING INSURANCE COMPANY LIMITED</t>
  </si>
  <si>
    <t xml:space="preserve">60528</t>
  </si>
  <si>
    <t xml:space="preserve">METROPOLITAN LIFE INSURANCE COMPANY OF HONG KONG LIMITED</t>
  </si>
  <si>
    <t xml:space="preserve">6084</t>
  </si>
  <si>
    <t xml:space="preserve">PACIFIC INSURANCE COMPANY, LIMITED - THE</t>
  </si>
  <si>
    <t xml:space="preserve">6165</t>
  </si>
  <si>
    <t xml:space="preserve">AXA CHINA REGION INSURANCE COMPANY LIMITED</t>
  </si>
  <si>
    <t xml:space="preserve">65137</t>
  </si>
  <si>
    <t xml:space="preserve">AL SAGR INSURANCE COMPANY OF SAUDI</t>
  </si>
  <si>
    <t xml:space="preserve">66197</t>
  </si>
  <si>
    <t xml:space="preserve">KUWAIT HONG KONG INSURANCE COMPANY</t>
  </si>
  <si>
    <t xml:space="preserve">662679</t>
  </si>
  <si>
    <t xml:space="preserve">STANDARD LIFE (ASIA) LIMITED</t>
  </si>
  <si>
    <t xml:space="preserve">66585</t>
  </si>
  <si>
    <t xml:space="preserve">EAST POINT REINSURANCE COMPANY OF HONG KONG LIMITED</t>
  </si>
  <si>
    <t xml:space="preserve">668</t>
  </si>
  <si>
    <t xml:space="preserve">AXA LIFE INSURANCE COMPANY LIMITED</t>
  </si>
  <si>
    <t xml:space="preserve">66984</t>
  </si>
  <si>
    <t xml:space="preserve">HIH CASUALTY AND GENERAL INSURANCE (ASIA) LIMITED</t>
  </si>
  <si>
    <t xml:space="preserve">673844</t>
  </si>
  <si>
    <t xml:space="preserve">GT INSURANCE (H.K.) CO., LIMITED</t>
  </si>
  <si>
    <t xml:space="preserve">68102</t>
  </si>
  <si>
    <t xml:space="preserve">SUN HUNG KAI PROPERTIES INSURANCE LIMITED</t>
  </si>
  <si>
    <t xml:space="preserve">706970</t>
  </si>
  <si>
    <t xml:space="preserve">AVIVA LIFE INSURANCE COMPANY LIMITED</t>
  </si>
  <si>
    <t xml:space="preserve">708790</t>
  </si>
  <si>
    <t xml:space="preserve">HONG KONG LIFE INSURANCE LIMITED</t>
  </si>
  <si>
    <t xml:space="preserve">728479</t>
  </si>
  <si>
    <t xml:space="preserve">CNOOC INSURANCE LIMITED</t>
  </si>
  <si>
    <t xml:space="preserve">734952</t>
  </si>
  <si>
    <t xml:space="preserve">BC REINSURANCE LIMITED</t>
  </si>
  <si>
    <t xml:space="preserve">736500</t>
  </si>
  <si>
    <t xml:space="preserve">CHINA BOCOM INSURANCE COMPANY LIMITED</t>
  </si>
  <si>
    <t xml:space="preserve">73729</t>
  </si>
  <si>
    <t xml:space="preserve">ASIAN EAGLE INSURANCE COMPANY LIMITED</t>
  </si>
  <si>
    <t xml:space="preserve">74763</t>
  </si>
  <si>
    <t xml:space="preserve">HSBC LOMBARD INSURANCE LIMITED</t>
  </si>
  <si>
    <t xml:space="preserve">763696</t>
  </si>
  <si>
    <t xml:space="preserve">METLIFE LIMITED</t>
  </si>
  <si>
    <t xml:space="preserve">76973</t>
  </si>
  <si>
    <t xml:space="preserve">CONNAUGHT INSURANCE COMPANY LIMITED</t>
  </si>
  <si>
    <t xml:space="preserve">774409</t>
  </si>
  <si>
    <t xml:space="preserve">CHINA OVERSEAS INSURANCE LIMITED</t>
  </si>
  <si>
    <t xml:space="preserve">86424</t>
  </si>
  <si>
    <t xml:space="preserve">TAIPING REINSURANCE COMPANY LIMITED</t>
  </si>
  <si>
    <t xml:space="preserve">86425</t>
  </si>
  <si>
    <t xml:space="preserve">TOWER HILL INSURANCE COMPANY LIMITED</t>
  </si>
  <si>
    <t xml:space="preserve">912216</t>
  </si>
  <si>
    <t xml:space="preserve">AXA WEALTH MANAGEMENT (HK) LIMITED</t>
  </si>
  <si>
    <t xml:space="preserve">921399</t>
  </si>
  <si>
    <t xml:space="preserve">MSIG INSURANCE (HONG KONG) LIMITED</t>
  </si>
  <si>
    <t xml:space="preserve">93260</t>
  </si>
  <si>
    <t xml:space="preserve">JERNEH INSURANCE (HK) LIMITED</t>
  </si>
  <si>
    <t xml:space="preserve">93261</t>
  </si>
  <si>
    <t xml:space="preserve">MITSUI SUMITOMO INSURANCE COMPANY (HONG KONG), LIMITED</t>
  </si>
  <si>
    <t xml:space="preserve">94316</t>
  </si>
  <si>
    <t xml:space="preserve">SUMITOMO PROPERTY &amp; CASUALTY INSURANCE</t>
  </si>
  <si>
    <t xml:space="preserve">95347</t>
  </si>
  <si>
    <t xml:space="preserve">WING LUNG INSURANCE COMPANY LIMITED</t>
  </si>
  <si>
    <t xml:space="preserve">968560</t>
  </si>
  <si>
    <t xml:space="preserve">QBE MORTGAGE INSURANCE (ASIA) LIMITED</t>
  </si>
  <si>
    <t xml:space="preserve">97687</t>
  </si>
  <si>
    <t xml:space="preserve">ABCI INSURANCE COMPANY LIMITED</t>
  </si>
  <si>
    <t xml:space="preserve">982131</t>
  </si>
  <si>
    <t xml:space="preserve">FWD GENERAL INSURANCE COMPANY LIMITED</t>
  </si>
  <si>
    <t xml:space="preserve">984046</t>
  </si>
  <si>
    <t xml:space="preserve">CIGNA WORLDWIDE LIFE INSURANCE COMPANY LIMITED</t>
  </si>
  <si>
    <t xml:space="preserve">984047</t>
  </si>
  <si>
    <t xml:space="preserve">CIGNA WORLDWIDE GENERAL INSURANCE COMPANY LIMITED</t>
  </si>
  <si>
    <t xml:space="preserve">99506</t>
  </si>
  <si>
    <t xml:space="preserve">HKC INSURANCE COMPANY LIMITED</t>
  </si>
  <si>
    <t xml:space="preserve">99968</t>
  </si>
  <si>
    <t xml:space="preserve">UWS INSURANCE COMPANY LIMITED</t>
  </si>
  <si>
    <t xml:space="preserve">A102</t>
  </si>
  <si>
    <t xml:space="preserve">NATIONAL WESTERN LIFE INSURANCE COMPANY</t>
  </si>
  <si>
    <t xml:space="preserve">A104</t>
  </si>
  <si>
    <t xml:space="preserve">PENINSULAR LIFE INSURANCE COMPANY</t>
  </si>
  <si>
    <t xml:space="preserve">A31</t>
  </si>
  <si>
    <t xml:space="preserve">LLOYD'S</t>
  </si>
  <si>
    <t xml:space="preserve">F103</t>
  </si>
  <si>
    <t xml:space="preserve">CGU INTERNATIONAL INSURANCE PLC</t>
  </si>
  <si>
    <t xml:space="preserve">F10399</t>
  </si>
  <si>
    <t xml:space="preserve">GROUPAMA TRANSPORT</t>
  </si>
  <si>
    <t xml:space="preserve">F10871</t>
  </si>
  <si>
    <t xml:space="preserve">FIRST AMERICAN TITLE INSURANCE COMPANY</t>
  </si>
  <si>
    <t xml:space="preserve">F10896</t>
  </si>
  <si>
    <t xml:space="preserve">BRITISH MARINE LUXEMBOURG S.A.</t>
  </si>
  <si>
    <t xml:space="preserve">F109</t>
  </si>
  <si>
    <t xml:space="preserve">OVERSEAS ASSURANCE CORPORATION, LIMITED</t>
  </si>
  <si>
    <t xml:space="preserve">F1136</t>
  </si>
  <si>
    <t xml:space="preserve">MALAYAN INTERNATIONAL INSURANCE CORPORATION LIMITED</t>
  </si>
  <si>
    <t xml:space="preserve">F11406</t>
  </si>
  <si>
    <t xml:space="preserve">PARTNER REINSURANCE COMPANY LTD.</t>
  </si>
  <si>
    <t xml:space="preserve">F11601</t>
  </si>
  <si>
    <t xml:space="preserve">VAHINKOVAKUUTUSOSAKEYHTIO POHJOLA</t>
  </si>
  <si>
    <t xml:space="preserve">F1164</t>
  </si>
  <si>
    <t xml:space="preserve">SWISS RE LIFE &amp; HEALTH LIMITED</t>
  </si>
  <si>
    <t xml:space="preserve">F11741</t>
  </si>
  <si>
    <t xml:space="preserve">SCOTTISH MUTUAL INTERNATIONAL LIMITED</t>
  </si>
  <si>
    <t xml:space="preserve">F11990</t>
  </si>
  <si>
    <t xml:space="preserve">ARAB INSURANCE GROUP (B.S.C.)</t>
  </si>
  <si>
    <t xml:space="preserve">F1221</t>
  </si>
  <si>
    <t xml:space="preserve">TARGET INTERNATIONAL (OVERSEAS) LIMITED</t>
  </si>
  <si>
    <t xml:space="preserve">F12456</t>
  </si>
  <si>
    <t xml:space="preserve">SHIPOWNERS' MUTUAL PROTECTION AND INDEMNITY ASSOCIATION</t>
  </si>
  <si>
    <t xml:space="preserve">F1272</t>
  </si>
  <si>
    <t xml:space="preserve">SWISS REINSURANCE COMPANY UK LIMITED</t>
  </si>
  <si>
    <t xml:space="preserve">F1333</t>
  </si>
  <si>
    <t xml:space="preserve">PRUDENTIAL ASSURANCE COMPANY LIMITED - THE</t>
  </si>
  <si>
    <t xml:space="preserve">F13754</t>
  </si>
  <si>
    <t xml:space="preserve">INTERNATIONAL HEALTH INSURANCE DANMARK</t>
  </si>
  <si>
    <t xml:space="preserve">F1384</t>
  </si>
  <si>
    <t xml:space="preserve">PRUDENTIAL INSURANCE COMPANY OF AMERICA - THE</t>
  </si>
  <si>
    <t xml:space="preserve">F1435</t>
  </si>
  <si>
    <t xml:space="preserve">ZURICH LEBENSVERSICHERUNGS-GESELLSCHAFT AG (ZURICH LIFE)</t>
  </si>
  <si>
    <t xml:space="preserve">F14381</t>
  </si>
  <si>
    <t xml:space="preserve">ATRADIUS CREDIT INSURANCE N.V.</t>
  </si>
  <si>
    <t xml:space="preserve">F14409</t>
  </si>
  <si>
    <t xml:space="preserve">PHOENIX LIFE LIMITED</t>
  </si>
  <si>
    <t xml:space="preserve">F14411</t>
  </si>
  <si>
    <t xml:space="preserve">TRANSAMERICA LIFE (BERMUDA) LTD.</t>
  </si>
  <si>
    <t xml:space="preserve">F14435</t>
  </si>
  <si>
    <t xml:space="preserve">LIBERTY MUTUAL INSURANCE EUROPE LIMITED</t>
  </si>
  <si>
    <t xml:space="preserve">F14470</t>
  </si>
  <si>
    <t xml:space="preserve">BERKLEY INSURANCE COMPANY</t>
  </si>
  <si>
    <t xml:space="preserve">F1465</t>
  </si>
  <si>
    <t xml:space="preserve">GENEVOISE, COMPAGNIE D'ASSURANCES SUR LA VIE SA</t>
  </si>
  <si>
    <t xml:space="preserve">F14650</t>
  </si>
  <si>
    <t xml:space="preserve">RADIAN INSURANCE INC.</t>
  </si>
  <si>
    <t xml:space="preserve">F14753</t>
  </si>
  <si>
    <t xml:space="preserve">ASIA-PACIFIC PROPERTY &amp; CASUALTY INSURANCE CO., LTD.</t>
  </si>
  <si>
    <t xml:space="preserve">F1484</t>
  </si>
  <si>
    <t xml:space="preserve">TOUCHLINE INSURANCE COMPANY LIMITED</t>
  </si>
  <si>
    <t xml:space="preserve">F14917</t>
  </si>
  <si>
    <t xml:space="preserve">FM INSURANCE COMPANY LIMITED</t>
  </si>
  <si>
    <t xml:space="preserve">F15011</t>
  </si>
  <si>
    <t xml:space="preserve">CONTINENTAL INSURANCE COMPANY - THE</t>
  </si>
  <si>
    <t xml:space="preserve">F15058</t>
  </si>
  <si>
    <t xml:space="preserve">ASSURANCEFORENINGEN GARD-GJENSIDIG-</t>
  </si>
  <si>
    <t xml:space="preserve">F15181</t>
  </si>
  <si>
    <t xml:space="preserve">ROYAL &amp; SUN ALLIANCE INSURANCE PLC</t>
  </si>
  <si>
    <t xml:space="preserve">F1519</t>
  </si>
  <si>
    <t xml:space="preserve">AMERICAN FAMILY LIFE ASSURANCE COMPANY OF COLUMBUS</t>
  </si>
  <si>
    <t xml:space="preserve">F15256</t>
  </si>
  <si>
    <t xml:space="preserve">HDI GLOBAL SE</t>
  </si>
  <si>
    <t xml:space="preserve">F154</t>
  </si>
  <si>
    <t xml:space="preserve">TRANSAMERICA OCCIDENTAL LIFE INSURANCE COMPANY</t>
  </si>
  <si>
    <t xml:space="preserve">F1545</t>
  </si>
  <si>
    <t xml:space="preserve">UNITED INDIA INSURANCE COMPANY LIMITED</t>
  </si>
  <si>
    <t xml:space="preserve">F1551</t>
  </si>
  <si>
    <t xml:space="preserve">INTEGRATED RESOURCES LIFE INSURANCE</t>
  </si>
  <si>
    <t xml:space="preserve">F15575</t>
  </si>
  <si>
    <t xml:space="preserve">GARD MARINE &amp; ENERGY LIMITED</t>
  </si>
  <si>
    <t xml:space="preserve">F15742</t>
  </si>
  <si>
    <t xml:space="preserve">TRANSAMERICA LIFE INSURANCE COMPANY</t>
  </si>
  <si>
    <t xml:space="preserve">F1597</t>
  </si>
  <si>
    <t xml:space="preserve">SOVEREIGN MARINE &amp; GENERAL INSURANCE</t>
  </si>
  <si>
    <t xml:space="preserve">F16077</t>
  </si>
  <si>
    <t xml:space="preserve">ASIA CAPITAL REINSURANCE GROUP PTE. LTD.</t>
  </si>
  <si>
    <t xml:space="preserve">F16399</t>
  </si>
  <si>
    <t xml:space="preserve">AXA CORPORATE SOLUTIONS ASSURANCE</t>
  </si>
  <si>
    <t xml:space="preserve">F1653</t>
  </si>
  <si>
    <t xml:space="preserve">NATIONALE-NEDERLANDEN INTERNATIONALE SCHADEVERZEKERING N.V.</t>
  </si>
  <si>
    <t xml:space="preserve">F16570</t>
  </si>
  <si>
    <t xml:space="preserve">ALLIED WORLD ASSURANCE COMPANY, LTD</t>
  </si>
  <si>
    <t xml:space="preserve">F1664</t>
  </si>
  <si>
    <t xml:space="preserve">F1679</t>
  </si>
  <si>
    <t xml:space="preserve">FREMONT LIFE INSURANCE COMPANY</t>
  </si>
  <si>
    <t xml:space="preserve">F1683</t>
  </si>
  <si>
    <t xml:space="preserve">CHUBB LIFE INSURANCE COMPANY LTD.</t>
  </si>
  <si>
    <t xml:space="preserve">F1688</t>
  </si>
  <si>
    <t xml:space="preserve">GREAT LAKES REINSURANCE COMPANY - THE</t>
  </si>
  <si>
    <t xml:space="preserve">F1775</t>
  </si>
  <si>
    <t xml:space="preserve">TRANSAMERICA LIFE INSURANCE AND ANNUITY</t>
  </si>
  <si>
    <t xml:space="preserve">F1787</t>
  </si>
  <si>
    <t xml:space="preserve">CIGNA PROPERTY AND CASUALTY INSURANCE</t>
  </si>
  <si>
    <t xml:space="preserve">F1797</t>
  </si>
  <si>
    <t xml:space="preserve">INTERLLOYD SCHADEVERZEKERING</t>
  </si>
  <si>
    <t xml:space="preserve">F18</t>
  </si>
  <si>
    <t xml:space="preserve">SUN LIFE ASSURANCE COMPANY OF CANADA</t>
  </si>
  <si>
    <t xml:space="preserve">F18305</t>
  </si>
  <si>
    <t xml:space="preserve">PARTNER REINSURANCE EUROPE SE</t>
  </si>
  <si>
    <t xml:space="preserve">F18731</t>
  </si>
  <si>
    <t xml:space="preserve">GAN EUROCOURTAGE</t>
  </si>
  <si>
    <t xml:space="preserve">F18771</t>
  </si>
  <si>
    <t xml:space="preserve">ALLIANZ GLOBAL CORPORATE &amp; SPECIALTY SE</t>
  </si>
  <si>
    <t xml:space="preserve">F19312</t>
  </si>
  <si>
    <t xml:space="preserve">UNITED KINGDOM MUTUAL STEAM SHIP ASSU ASSO (EUROPE) LTD-THE</t>
  </si>
  <si>
    <t xml:space="preserve">F1964</t>
  </si>
  <si>
    <t xml:space="preserve">AXA CHINA REGION INSURANCE COMPANY (BERMUDA) LIMITED</t>
  </si>
  <si>
    <t xml:space="preserve">F19665</t>
  </si>
  <si>
    <t xml:space="preserve">FACTORY MUTUAL INSURANCE COMPANY</t>
  </si>
  <si>
    <t xml:space="preserve">F1971</t>
  </si>
  <si>
    <t xml:space="preserve">ASSICURAZIONI GENERALI SOCIETA PER AZIONI</t>
  </si>
  <si>
    <t xml:space="preserve">F19967</t>
  </si>
  <si>
    <t xml:space="preserve">ASSURANCEFORENINGEN SKULD (GJENSIDIG)</t>
  </si>
  <si>
    <t xml:space="preserve">F2008</t>
  </si>
  <si>
    <t xml:space="preserve">VAHINKOVAKUUTUSOSAKEYHTIO KANSA</t>
  </si>
  <si>
    <t xml:space="preserve">F20088</t>
  </si>
  <si>
    <t xml:space="preserve">EULER HERMES</t>
  </si>
  <si>
    <t xml:space="preserve">F2041</t>
  </si>
  <si>
    <t xml:space="preserve">EVEREST REINSURANCE COMPANY</t>
  </si>
  <si>
    <t xml:space="preserve">F2043</t>
  </si>
  <si>
    <t xml:space="preserve">NRG VICTORY REINSURANCE LIMITED</t>
  </si>
  <si>
    <t xml:space="preserve">F2053</t>
  </si>
  <si>
    <t xml:space="preserve">CANADA LIFE ASSURANCE COMPANY - THE</t>
  </si>
  <si>
    <t xml:space="preserve">F20823</t>
  </si>
  <si>
    <t xml:space="preserve">BERKSHIRE HATHAWAY SPECIALTY INSURANCE COMPANY</t>
  </si>
  <si>
    <t xml:space="preserve">F2088</t>
  </si>
  <si>
    <t xml:space="preserve">ZURICH VERSICHERUNGS-GESELLSCHAFT AG</t>
  </si>
  <si>
    <t xml:space="preserve">F2112</t>
  </si>
  <si>
    <t xml:space="preserve">CONTINENTAL REINSURANCE CORPORATION</t>
  </si>
  <si>
    <t xml:space="preserve">F2132</t>
  </si>
  <si>
    <t xml:space="preserve">FRIENDS PROVIDENT INTERNATIONAL LIMITED</t>
  </si>
  <si>
    <t xml:space="preserve">F21870</t>
  </si>
  <si>
    <t xml:space="preserve">SWISS RE INTERNATIONAL SE</t>
  </si>
  <si>
    <t xml:space="preserve">F2220</t>
  </si>
  <si>
    <t xml:space="preserve">ALLIANZ GLOBAL CORPORATE &amp; SPECIALTY (FRANCE)</t>
  </si>
  <si>
    <t xml:space="preserve">F2229</t>
  </si>
  <si>
    <t xml:space="preserve">THAI PRASIT INSURANCE COMPANY LIMITED</t>
  </si>
  <si>
    <t xml:space="preserve">F22446</t>
  </si>
  <si>
    <t xml:space="preserve">ATRADIUS CRÉDITO Y CAUCIÓN SA DE SEGUROS Y REASEGUROS</t>
  </si>
  <si>
    <t xml:space="preserve">F2384</t>
  </si>
  <si>
    <t xml:space="preserve">EAGLE STAR INSURANCE COMPANY LIMITED</t>
  </si>
  <si>
    <t xml:space="preserve">F2391</t>
  </si>
  <si>
    <t xml:space="preserve">AETNA INTERNATIONAL ASSURANCE</t>
  </si>
  <si>
    <t xml:space="preserve">F2404</t>
  </si>
  <si>
    <t xml:space="preserve">NORTH ATLANTIC INSURANCE COMPANY</t>
  </si>
  <si>
    <t xml:space="preserve">F2443</t>
  </si>
  <si>
    <t xml:space="preserve">AETNA INTERNATIONAL ASSURANCE (BERMUDA)</t>
  </si>
  <si>
    <t xml:space="preserve">F2459</t>
  </si>
  <si>
    <t xml:space="preserve">INSURANCE CORPORATION OF SINGAPORE</t>
  </si>
  <si>
    <t xml:space="preserve">F2472</t>
  </si>
  <si>
    <t xml:space="preserve">TOA REINSURANCE COMPANY, LIMITED - THE</t>
  </si>
  <si>
    <t xml:space="preserve">F25</t>
  </si>
  <si>
    <t xml:space="preserve">CHINA INSURANCE COMPANY, LIMITED</t>
  </si>
  <si>
    <t xml:space="preserve">F2521</t>
  </si>
  <si>
    <t xml:space="preserve">HSBC LIFE (INTERNATIONAL) LIMITED</t>
  </si>
  <si>
    <t xml:space="preserve">F2529</t>
  </si>
  <si>
    <t xml:space="preserve">QBE INSURANCE (INTERNATIONAL) LIMITED</t>
  </si>
  <si>
    <t xml:space="preserve">F2544</t>
  </si>
  <si>
    <t xml:space="preserve">TRANSATLANTIC REINSURANCE COMPANY</t>
  </si>
  <si>
    <t xml:space="preserve">F2565</t>
  </si>
  <si>
    <t xml:space="preserve">WEST OF ENGLAND SHIP OWNERS MUTUAL</t>
  </si>
  <si>
    <t xml:space="preserve">F2595</t>
  </si>
  <si>
    <t xml:space="preserve">POHJOLA-YHTYMA OYJ</t>
  </si>
  <si>
    <t xml:space="preserve">F2596</t>
  </si>
  <si>
    <t xml:space="preserve">WEST OF ENGLAND SHIP OWNERS MUTUAL INSURANCE ASSOCIATION</t>
  </si>
  <si>
    <t xml:space="preserve">F2642</t>
  </si>
  <si>
    <t xml:space="preserve">SOCIETE CENTRALE PRESERVATRICE FONCIERE</t>
  </si>
  <si>
    <t xml:space="preserve">F2652</t>
  </si>
  <si>
    <t xml:space="preserve">SINGAPORE AVIATION AND GENERAL</t>
  </si>
  <si>
    <t xml:space="preserve">F2715</t>
  </si>
  <si>
    <t xml:space="preserve">CIGNA WORLDWIDE INSURANCE COMPANY</t>
  </si>
  <si>
    <t xml:space="preserve">F2742</t>
  </si>
  <si>
    <t xml:space="preserve">AVON INSURANCE PLC</t>
  </si>
  <si>
    <t xml:space="preserve">F2765</t>
  </si>
  <si>
    <t xml:space="preserve">COMPAGNIE EUROPEENNE D'ASSURANCES</t>
  </si>
  <si>
    <t xml:space="preserve">F2807</t>
  </si>
  <si>
    <t xml:space="preserve">SVERIGES ANGFARTYGS ASSURANS FORENING</t>
  </si>
  <si>
    <t xml:space="preserve">F2818</t>
  </si>
  <si>
    <t xml:space="preserve">N.E.L. BRITANNIA INTERNATIONAL LIMITED</t>
  </si>
  <si>
    <t xml:space="preserve">F2858</t>
  </si>
  <si>
    <t xml:space="preserve">GENERALI WORLDWIDE INSURANCE COMPANY LIMITED</t>
  </si>
  <si>
    <t xml:space="preserve">F2859</t>
  </si>
  <si>
    <t xml:space="preserve">FEDERAL INSURANCE COMPANY</t>
  </si>
  <si>
    <t xml:space="preserve">F2868</t>
  </si>
  <si>
    <t xml:space="preserve">TOKIO MARINE &amp; NICHIDO FIRE INSURANCE</t>
  </si>
  <si>
    <t xml:space="preserve">F2880</t>
  </si>
  <si>
    <t xml:space="preserve">SUN INSURANCE OFFICE LIMITED</t>
  </si>
  <si>
    <t xml:space="preserve">F2884</t>
  </si>
  <si>
    <t xml:space="preserve">ALLIANCE ASSURANCE COMPANY LIMITED</t>
  </si>
  <si>
    <t xml:space="preserve">F2885</t>
  </si>
  <si>
    <t xml:space="preserve">CGU INSURANCE PLC</t>
  </si>
  <si>
    <t xml:space="preserve">F2888</t>
  </si>
  <si>
    <t xml:space="preserve">LONDON AND OVERSEAS INSURANCE COMPANY</t>
  </si>
  <si>
    <t xml:space="preserve">F2904</t>
  </si>
  <si>
    <t xml:space="preserve">CLERICAL, MEDICAL AND GENERAL LIFE</t>
  </si>
  <si>
    <t xml:space="preserve">F2909</t>
  </si>
  <si>
    <t xml:space="preserve">BRITISH UNITED PROVIDENT ASSOCIATION</t>
  </si>
  <si>
    <t xml:space="preserve">F2910</t>
  </si>
  <si>
    <t xml:space="preserve">CAPITAL LIFE INSURANCE COMPANY LIMITED</t>
  </si>
  <si>
    <t xml:space="preserve">F2911</t>
  </si>
  <si>
    <t xml:space="preserve">BISHOPSGATE INSURANCE LIMITED</t>
  </si>
  <si>
    <t xml:space="preserve">F2912</t>
  </si>
  <si>
    <t xml:space="preserve">UNION DES ASSURANCES DE PARIS-I.A.R.D.</t>
  </si>
  <si>
    <t xml:space="preserve">F2919</t>
  </si>
  <si>
    <t xml:space="preserve">ROYAL &amp; SUN ALLIANCE INSURANCE (GLOBAL)</t>
  </si>
  <si>
    <t xml:space="preserve">F2922</t>
  </si>
  <si>
    <t xml:space="preserve">LEGAL AND GENERAL ASSURANCE SOCIETY</t>
  </si>
  <si>
    <t xml:space="preserve">F2929</t>
  </si>
  <si>
    <t xml:space="preserve">YORKSHIRE INSURANCE COMPANY LIMITED -</t>
  </si>
  <si>
    <t xml:space="preserve">F2932</t>
  </si>
  <si>
    <t xml:space="preserve">TAISEI KASAI KAIJO HOKEN KABUSHIKI</t>
  </si>
  <si>
    <t xml:space="preserve">F2933</t>
  </si>
  <si>
    <t xml:space="preserve">NISSAY DOWA GENERAL INSURANCE CO., LTD.</t>
  </si>
  <si>
    <t xml:space="preserve">F2937</t>
  </si>
  <si>
    <t xml:space="preserve">MALAYSIA BRITISH ASSURANCE BERHAD</t>
  </si>
  <si>
    <t xml:space="preserve">F2938</t>
  </si>
  <si>
    <t xml:space="preserve">UNI-POLARIS FORSIKRINGSAKSJESELSKAP</t>
  </si>
  <si>
    <t xml:space="preserve">F2939</t>
  </si>
  <si>
    <t xml:space="preserve">NAVIGATORS AND GENERAL INSURANCE</t>
  </si>
  <si>
    <t xml:space="preserve">F2940</t>
  </si>
  <si>
    <t xml:space="preserve">DESJARDINS SECURITE FINANCIERE, COMPAGNIE D'ASSURANCE VIE</t>
  </si>
  <si>
    <t xml:space="preserve">F2943</t>
  </si>
  <si>
    <t xml:space="preserve">SUMITOMO KAIJO KASAI HOKEN KABUSHIKI</t>
  </si>
  <si>
    <t xml:space="preserve">F2947</t>
  </si>
  <si>
    <t xml:space="preserve">PA (GI) LIMITED</t>
  </si>
  <si>
    <t xml:space="preserve">F2952</t>
  </si>
  <si>
    <t xml:space="preserve">MUNCHENER RUCKVERSICHERUNGS-GESELLSCHAFT (MUNICH REINSURANCE</t>
  </si>
  <si>
    <t xml:space="preserve">F2959</t>
  </si>
  <si>
    <t xml:space="preserve">STERLING INSURANCE COMPANY LIMITED</t>
  </si>
  <si>
    <t xml:space="preserve">F2968</t>
  </si>
  <si>
    <t xml:space="preserve">NIPPONKOA INSURANCE COMPANY, LIMITED</t>
  </si>
  <si>
    <t xml:space="preserve">F297</t>
  </si>
  <si>
    <t xml:space="preserve">TAI PING INSURANCE COMPANY, LIMITED -</t>
  </si>
  <si>
    <t xml:space="preserve">F2973</t>
  </si>
  <si>
    <t xml:space="preserve">BRITISH AND FOREIGN MARINE INSURANCE</t>
  </si>
  <si>
    <t xml:space="preserve">F2974</t>
  </si>
  <si>
    <t xml:space="preserve">PEARL ASSURANCE PUBLIC LIMITED COMPANY</t>
  </si>
  <si>
    <t xml:space="preserve">F2977</t>
  </si>
  <si>
    <t xml:space="preserve">CUNA MUTUAL INSURANCE SOCIETY</t>
  </si>
  <si>
    <t xml:space="preserve">F2984</t>
  </si>
  <si>
    <t xml:space="preserve">WINTERTHUR LEBEN (WINTERTHUR LIFE)</t>
  </si>
  <si>
    <t xml:space="preserve">F2986</t>
  </si>
  <si>
    <t xml:space="preserve">CANADA LIFE LIMITED</t>
  </si>
  <si>
    <t xml:space="preserve">F2988</t>
  </si>
  <si>
    <t xml:space="preserve">NATIONAL INSURANCE COMPANY OF NEW</t>
  </si>
  <si>
    <t xml:space="preserve">F30</t>
  </si>
  <si>
    <t xml:space="preserve">MANUFACTURERS LIFE INSURANCE COMPANY - THE</t>
  </si>
  <si>
    <t xml:space="preserve">F3002</t>
  </si>
  <si>
    <t xml:space="preserve">EAGLE STAR INSURANCE COMPANY (IRELAND)</t>
  </si>
  <si>
    <t xml:space="preserve">F3003</t>
  </si>
  <si>
    <t xml:space="preserve">BALOISE, INSURANCE COMPANY LIMITED -</t>
  </si>
  <si>
    <t xml:space="preserve">F3005</t>
  </si>
  <si>
    <t xml:space="preserve">LONDON STEAM-SHIP OWNERS' MUTUAL INSURANCE ASSOCIATION</t>
  </si>
  <si>
    <t xml:space="preserve">F3009</t>
  </si>
  <si>
    <t xml:space="preserve">AXA INSURANCE PLC</t>
  </si>
  <si>
    <t xml:space="preserve">F3018</t>
  </si>
  <si>
    <t xml:space="preserve">CHINA LIFE INSURANCE (OVERSEAS) COMPANY LIMITED</t>
  </si>
  <si>
    <t xml:space="preserve">F305</t>
  </si>
  <si>
    <t xml:space="preserve">SOUTH BRITISH INSURANCE COMPANY,</t>
  </si>
  <si>
    <t xml:space="preserve">F3059</t>
  </si>
  <si>
    <t xml:space="preserve">PHOENIX &amp; LONDON ASSURANCE LIMITED</t>
  </si>
  <si>
    <t xml:space="preserve">F3104</t>
  </si>
  <si>
    <t xml:space="preserve">INSURANCE COMPANY OF THE STATE OF</t>
  </si>
  <si>
    <t xml:space="preserve">F3114</t>
  </si>
  <si>
    <t xml:space="preserve">FWD LIFE INSURANCE COMPANY (BERMUDA) LIMITED</t>
  </si>
  <si>
    <t xml:space="preserve">F3174</t>
  </si>
  <si>
    <t xml:space="preserve">NATIONAL LIFE ASSURANCE COMPANY OF</t>
  </si>
  <si>
    <t xml:space="preserve">F3201</t>
  </si>
  <si>
    <t xml:space="preserve">LA REUNION FRANCAISE, SOCIETE ANONYME</t>
  </si>
  <si>
    <t xml:space="preserve">F3205</t>
  </si>
  <si>
    <t xml:space="preserve">COSMIC INSURANCE CORPORATION LIMITED</t>
  </si>
  <si>
    <t xml:space="preserve">F3218</t>
  </si>
  <si>
    <t xml:space="preserve">MANULIFE (INTERNATIONAL) LIMITED</t>
  </si>
  <si>
    <t xml:space="preserve">F3220</t>
  </si>
  <si>
    <t xml:space="preserve">ALLIED DUNBAR ASSURANCE PLC</t>
  </si>
  <si>
    <t xml:space="preserve">F326</t>
  </si>
  <si>
    <t xml:space="preserve">DOMINION INSURANCE COMPANY LIMITED -</t>
  </si>
  <si>
    <t xml:space="preserve">F3304</t>
  </si>
  <si>
    <t xml:space="preserve">NM SCHRODER LIFE ASSURANCE LIMITED</t>
  </si>
  <si>
    <t xml:space="preserve">F3345</t>
  </si>
  <si>
    <t xml:space="preserve">OLD MUTUAL INTERNATIONAL ISLE OF MAN LIMITED</t>
  </si>
  <si>
    <t xml:space="preserve">F3376</t>
  </si>
  <si>
    <t xml:space="preserve">GRESHAM UNIT ASSURANCE LIMITED</t>
  </si>
  <si>
    <t xml:space="preserve">F3377</t>
  </si>
  <si>
    <t xml:space="preserve">GRESHAM LIFE ASSURANCE SOCIETY, LIMITED</t>
  </si>
  <si>
    <t xml:space="preserve">F3394</t>
  </si>
  <si>
    <t xml:space="preserve">FTLIFE INSURANCE COMPANY LIMITED</t>
  </si>
  <si>
    <t xml:space="preserve">F34</t>
  </si>
  <si>
    <t xml:space="preserve">INSURANCE COMPANY OF NORTH AMERICA</t>
  </si>
  <si>
    <t xml:space="preserve">F3453</t>
  </si>
  <si>
    <t xml:space="preserve">FORSAKRINGSAKTIEBOLAGET INSA (PUBL)</t>
  </si>
  <si>
    <t xml:space="preserve">F349</t>
  </si>
  <si>
    <t xml:space="preserve">NEW INDIA ASSURANCE COMPANY, LIMITED - THE</t>
  </si>
  <si>
    <t xml:space="preserve">F3639</t>
  </si>
  <si>
    <t xml:space="preserve">F3644</t>
  </si>
  <si>
    <t xml:space="preserve">ONDERLINGE WAARBORGMAATSCHAPPIJ OHRA</t>
  </si>
  <si>
    <t xml:space="preserve">F3667</t>
  </si>
  <si>
    <t xml:space="preserve">ZURICH INTERNATIONAL LIFE LIMITED</t>
  </si>
  <si>
    <t xml:space="preserve">F3669</t>
  </si>
  <si>
    <t xml:space="preserve">COMMONWEALTH LIFE INSURANCE COMPANY</t>
  </si>
  <si>
    <t xml:space="preserve">F3701</t>
  </si>
  <si>
    <t xml:space="preserve">BRITISH MARINE MUTUAL P&amp;I INSURANCE</t>
  </si>
  <si>
    <t xml:space="preserve">F3725</t>
  </si>
  <si>
    <t xml:space="preserve">SUN LIFE HONG KONG LIMITED</t>
  </si>
  <si>
    <t xml:space="preserve">F3728</t>
  </si>
  <si>
    <t xml:space="preserve">FORSIKRINGSAKTIESELSKABET HAFNIA</t>
  </si>
  <si>
    <t xml:space="preserve">F3754</t>
  </si>
  <si>
    <t xml:space="preserve">AUSTRALIAN MUTUAL PROVIDENT SOCIETY</t>
  </si>
  <si>
    <t xml:space="preserve">F3829</t>
  </si>
  <si>
    <t xml:space="preserve">HARTFORD STEAM BOILER INSPECTION AND INSURANCE COMPANY - THE</t>
  </si>
  <si>
    <t xml:space="preserve">F3839</t>
  </si>
  <si>
    <t xml:space="preserve">SIRIUS INSURANCE COMPANY LIMITED</t>
  </si>
  <si>
    <t xml:space="preserve">F3850</t>
  </si>
  <si>
    <t xml:space="preserve">MASSACHUSETTS MUTUAL LIFE INSURANCE COMPANY</t>
  </si>
  <si>
    <t xml:space="preserve">F3928</t>
  </si>
  <si>
    <t xml:space="preserve">HARTFORD FIRE INSURANCE COMPANY</t>
  </si>
  <si>
    <t xml:space="preserve">F3950</t>
  </si>
  <si>
    <t xml:space="preserve">SUN ALLIANCE AND LONDON INSURANCE PLC</t>
  </si>
  <si>
    <t xml:space="preserve">F3960</t>
  </si>
  <si>
    <t xml:space="preserve">GENERAL REINSURANCE AG</t>
  </si>
  <si>
    <t xml:space="preserve">F405</t>
  </si>
  <si>
    <t xml:space="preserve">NEUCHATEL, SWISS GENERAL INSURANCE</t>
  </si>
  <si>
    <t xml:space="preserve">F4105</t>
  </si>
  <si>
    <t xml:space="preserve">US INTERNATIONAL REINSURANCE COMPANY</t>
  </si>
  <si>
    <t xml:space="preserve">F413</t>
  </si>
  <si>
    <t xml:space="preserve">NATIONAL INSURANCE COMPANY, LIMITED</t>
  </si>
  <si>
    <t xml:space="preserve">F441</t>
  </si>
  <si>
    <t xml:space="preserve">AMERICAN HOME ASSURANCE COMPANY</t>
  </si>
  <si>
    <t xml:space="preserve">F4463</t>
  </si>
  <si>
    <t xml:space="preserve">UNION DES ASSURANCES DE PARIS-VIE</t>
  </si>
  <si>
    <t xml:space="preserve">F452</t>
  </si>
  <si>
    <t xml:space="preserve">CORNHILL INSURANCE PUBLIC LIMITED</t>
  </si>
  <si>
    <t xml:space="preserve">F4635</t>
  </si>
  <si>
    <t xml:space="preserve">DAH SING LIFE ASSURANCE COMPANY LIMITED</t>
  </si>
  <si>
    <t xml:space="preserve">F4680</t>
  </si>
  <si>
    <t xml:space="preserve">CHINA AMERICA INSURANCE COMPANY LIMITED</t>
  </si>
  <si>
    <t xml:space="preserve">F4689</t>
  </si>
  <si>
    <t xml:space="preserve">ZURICH ASSURANCE LTD</t>
  </si>
  <si>
    <t xml:space="preserve">F4732</t>
  </si>
  <si>
    <t xml:space="preserve">RL360 LIFE INSURANCE COMPANY LIMITED</t>
  </si>
  <si>
    <t xml:space="preserve">F475</t>
  </si>
  <si>
    <t xml:space="preserve">FIRST CAPITAL INSURANCE LIMITED</t>
  </si>
  <si>
    <t xml:space="preserve">F4757</t>
  </si>
  <si>
    <t xml:space="preserve">SIRIUS INTERNATIONAL</t>
  </si>
  <si>
    <t xml:space="preserve">F5014</t>
  </si>
  <si>
    <t xml:space="preserve">ABEILLE REASSURANCES, SOCIETE ANONYME</t>
  </si>
  <si>
    <t xml:space="preserve">F529</t>
  </si>
  <si>
    <t xml:space="preserve">MITSUI SUMITOMO INSURANCE COMPANY, LIMITED</t>
  </si>
  <si>
    <t xml:space="preserve">F531</t>
  </si>
  <si>
    <t xml:space="preserve">BRITISH AMERICAN LIFE ASSURANCE COMPANY</t>
  </si>
  <si>
    <t xml:space="preserve">F566</t>
  </si>
  <si>
    <t xml:space="preserve">TAI PING LIFE INSURANCE COMPANY,</t>
  </si>
  <si>
    <t xml:space="preserve">F5720</t>
  </si>
  <si>
    <t xml:space="preserve">GAN ASSURANCES</t>
  </si>
  <si>
    <t xml:space="preserve">F6008</t>
  </si>
  <si>
    <t xml:space="preserve">AM KONZERNRUCKVERSICHERUNG</t>
  </si>
  <si>
    <t xml:space="preserve">F61</t>
  </si>
  <si>
    <t xml:space="preserve">GENERAL ACCIDENT INSURANCE ASIA LIMITED</t>
  </si>
  <si>
    <t xml:space="preserve">F610</t>
  </si>
  <si>
    <t xml:space="preserve">OVERSEAS UNION INSURANCE, LIMITED</t>
  </si>
  <si>
    <t xml:space="preserve">F624</t>
  </si>
  <si>
    <t xml:space="preserve">SOMPO JAPAN NIPPONKOA INSURANCE INC.</t>
  </si>
  <si>
    <t xml:space="preserve">F6377</t>
  </si>
  <si>
    <t xml:space="preserve">SWISS RE DENMARK REINSURANCE A/S</t>
  </si>
  <si>
    <t xml:space="preserve">F6648</t>
  </si>
  <si>
    <t xml:space="preserve">OLD MUTUAL LIFE ASSURANCE COMPANY (SOUTH AFRICA) LIMITED</t>
  </si>
  <si>
    <t xml:space="preserve">F67</t>
  </si>
  <si>
    <t xml:space="preserve">SWITZERLAND" GENERAL INSURANCE COMPANY,</t>
  </si>
  <si>
    <t xml:space="preserve">F6935</t>
  </si>
  <si>
    <t xml:space="preserve">TT CLUB MUTUAL INSURANCE LIMITED</t>
  </si>
  <si>
    <t xml:space="preserve">F6982</t>
  </si>
  <si>
    <t xml:space="preserve">RGA REINSURANCE COMPANY</t>
  </si>
  <si>
    <t xml:space="preserve">F7275</t>
  </si>
  <si>
    <t xml:space="preserve">SUN LIFE ASSURANCE SOCIETY P.L.C.</t>
  </si>
  <si>
    <t xml:space="preserve">F7322</t>
  </si>
  <si>
    <t xml:space="preserve">SCHWEIZERISCHE RUCKVERSICHERUNGS-GESELLSCHAFT AG(SWISS REINS</t>
  </si>
  <si>
    <t xml:space="preserve">F738</t>
  </si>
  <si>
    <t xml:space="preserve">PACIFIC GUARDIAN LIFE INSURANCE</t>
  </si>
  <si>
    <t xml:space="preserve">F74</t>
  </si>
  <si>
    <t xml:space="preserve">NATIONAL UNION FIRE INSURANCE COMPANY OF PITTSBURGH, PA.</t>
  </si>
  <si>
    <t xml:space="preserve">F7567</t>
  </si>
  <si>
    <t xml:space="preserve">GERLING-KONZERN ALLGEMEINE VERSICHERUNGS-AKTIENGESELLSCHAFT</t>
  </si>
  <si>
    <t xml:space="preserve">F7690</t>
  </si>
  <si>
    <t xml:space="preserve">COLISEE RE</t>
  </si>
  <si>
    <t xml:space="preserve">F772</t>
  </si>
  <si>
    <t xml:space="preserve">PIONEER INSURANCE AND SURETY CORPORATION</t>
  </si>
  <si>
    <t xml:space="preserve">F8032</t>
  </si>
  <si>
    <t xml:space="preserve">GENERAL REINSURANCE CORPORATION</t>
  </si>
  <si>
    <t xml:space="preserve">F8051</t>
  </si>
  <si>
    <t xml:space="preserve">SCOTTISH WIDOWS LIMITED</t>
  </si>
  <si>
    <t xml:space="preserve">F851</t>
  </si>
  <si>
    <t xml:space="preserve">NATIONAL EMPLOYERS' MUTUAL GENERAL</t>
  </si>
  <si>
    <t xml:space="preserve">F86</t>
  </si>
  <si>
    <t xml:space="preserve">NEW HAMPSHIRE INSURANCE COMPANY</t>
  </si>
  <si>
    <t xml:space="preserve">F8778</t>
  </si>
  <si>
    <t xml:space="preserve">XL INSURANCE COMPANY SE</t>
  </si>
  <si>
    <t xml:space="preserve">F899</t>
  </si>
  <si>
    <t xml:space="preserve">GUARDIAN ASSURANCE PUBLIC LIMITED</t>
  </si>
  <si>
    <t xml:space="preserve">F9053</t>
  </si>
  <si>
    <t xml:space="preserve">REINSURANCE AUSTRALIA CORPORATION</t>
  </si>
  <si>
    <t xml:space="preserve">F91</t>
  </si>
  <si>
    <t xml:space="preserve">AMERICAN LIFE INSURANCE COMPANY</t>
  </si>
  <si>
    <t xml:space="preserve">F9136</t>
  </si>
  <si>
    <t xml:space="preserve">RL360 INSURANCE COMPANY LIMITED</t>
  </si>
  <si>
    <t xml:space="preserve">F9263</t>
  </si>
  <si>
    <t xml:space="preserve">ST. PAUL FIRE AND MARINE INSURANCE COMPANY</t>
  </si>
  <si>
    <t xml:space="preserve">F9329</t>
  </si>
  <si>
    <t xml:space="preserve">ARIG REINSURANCE COMPANY B.S.C.(C)</t>
  </si>
  <si>
    <t xml:space="preserve">F9351</t>
  </si>
  <si>
    <t xml:space="preserve">COMPAGNIE FRANCAISE D'ASSURANCE POUR LE COMMERCE EXTERIEUR</t>
  </si>
  <si>
    <t xml:space="preserve">F9383</t>
  </si>
  <si>
    <t xml:space="preserve">EULER HERMES DEUTSCHLAND AKTIENGESELLSCHAFT</t>
  </si>
  <si>
    <t xml:space="preserve">F9471</t>
  </si>
  <si>
    <t xml:space="preserve">DAH SING INSURANCE COMPANY LIMITED</t>
  </si>
  <si>
    <t xml:space="preserve">F9503</t>
  </si>
  <si>
    <t xml:space="preserve">UNITED GUARANTY MORTGAGE INDEMNITY COMPANY</t>
  </si>
  <si>
    <t xml:space="preserve">F9510</t>
  </si>
  <si>
    <t xml:space="preserve">GENERAL ELECTRIC MORTGAGE INSURANCE</t>
  </si>
  <si>
    <t xml:space="preserve">F9527</t>
  </si>
  <si>
    <t xml:space="preserve">HANNOVER RUCK SE</t>
  </si>
  <si>
    <t xml:space="preserve">F9528</t>
  </si>
  <si>
    <t xml:space="preserve">CENTRE SOLUTIONS (ASIA) LIMITED</t>
  </si>
  <si>
    <t xml:space="preserve">F9537</t>
  </si>
  <si>
    <t xml:space="preserve">PMI MORTGAGE INSURANCE CO.</t>
  </si>
  <si>
    <t xml:space="preserve">F9610</t>
  </si>
  <si>
    <t xml:space="preserve">SUN LIFE FINANCIAL (HONG KONG) LIMITED</t>
  </si>
  <si>
    <t xml:space="preserve">F9801</t>
  </si>
  <si>
    <t xml:space="preserve">UNITED KINGDOM MUTUAL STEAM SHIP ASSU ASSO (BERMUDA) LTD-THE</t>
  </si>
  <si>
    <t xml:space="preserve">F984</t>
  </si>
  <si>
    <t xml:space="preserve">AIA INTERNATIONAL LIMITED</t>
  </si>
  <si>
    <t xml:space="preserve">F9977</t>
  </si>
  <si>
    <t xml:space="preserve">GE FRANKONA REASSURANCE LIMITED</t>
  </si>
  <si>
    <t xml:space="preserve">TEC/7/1</t>
  </si>
  <si>
    <t xml:space="preserve">HONG KONG PRINTERS ASSOCIATION - THE</t>
  </si>
  <si>
    <t xml:space="preserve">CONFIGURATION</t>
  </si>
  <si>
    <t xml:space="preserve">TEMPLATE_LIST (AUTO UPDATE)</t>
  </si>
  <si>
    <t xml:space="preserve">SEND_TO</t>
  </si>
  <si>
    <t xml:space="preserve">iafiling@oci.gov.hk</t>
  </si>
  <si>
    <t xml:space="preserve">L1</t>
  </si>
  <si>
    <t xml:space="preserve">INTERNAL_USER_INDICATOR_FILE</t>
  </si>
  <si>
    <t xml:space="preserve">oci_internal_user_indicator.txt</t>
  </si>
  <si>
    <t xml:space="preserve">L2_DBRA</t>
  </si>
  <si>
    <t xml:space="preserve">TEMPLATE_NAME</t>
  </si>
  <si>
    <t xml:space="preserve">FORMSHKL123</t>
  </si>
  <si>
    <t xml:space="preserve">L2_RC</t>
  </si>
  <si>
    <t xml:space="preserve">VERSION</t>
  </si>
  <si>
    <t xml:space="preserve">L2_NRB</t>
  </si>
  <si>
    <t xml:space="preserve">L3</t>
  </si>
  <si>
    <t xml:space="preserve">INTERNAL_USER</t>
  </si>
  <si>
    <t xml:space="preserve">VALID_FILENO</t>
  </si>
  <si>
    <t xml:space="preserve">IMPORTING</t>
  </si>
  <si>
    <t xml:space="preserve">EMAIL_CLICKED</t>
  </si>
  <si>
    <t xml:space="preserve">UPDATINGSHEET</t>
  </si>
  <si>
    <t xml:space="preserve">period</t>
  </si>
  <si>
    <t xml:space="preserve">FILE_NO</t>
  </si>
  <si>
    <t xml:space="preserve">Nil Return Flag</t>
  </si>
  <si>
    <t xml:space="preserve">Rev. 06/2017</t>
  </si>
  <si>
    <t xml:space="preserve">Yes</t>
  </si>
  <si>
    <t xml:space="preserve">HONG KONG LONG TERM BUSINESS RETURNS ( FORMS HKL1 - HKL3 )</t>
  </si>
  <si>
    <t xml:space="preserve">No</t>
  </si>
  <si>
    <t xml:space="preserve">File No. : </t>
  </si>
  <si>
    <t xml:space="preserve">INSURER</t>
  </si>
  <si>
    <t xml:space="preserve">Insurer Name : </t>
  </si>
  <si>
    <t xml:space="preserve">   </t>
  </si>
  <si>
    <t xml:space="preserve">Commencing Date : </t>
  </si>
  <si>
    <t xml:space="preserve">Ending Date : </t>
  </si>
  <si>
    <t xml:space="preserve">BEGIN</t>
  </si>
  <si>
    <t xml:space="preserve">Nil Return</t>
  </si>
  <si>
    <t xml:space="preserve">Form HKL1</t>
  </si>
  <si>
    <t xml:space="preserve">Form HKL2 ( Direct Business and Reinsurance Accepted )</t>
  </si>
  <si>
    <t xml:space="preserve">Form HKL2 ( Reinsurance Ceded )</t>
  </si>
  <si>
    <t xml:space="preserve">Form HKL2 ( Net Retained Business )</t>
  </si>
  <si>
    <t xml:space="preserve">Form HKL3</t>
  </si>
  <si>
    <t xml:space="preserve">END</t>
  </si>
  <si>
    <t xml:space="preserve">NOTES :</t>
  </si>
  <si>
    <t xml:space="preserve">Before submitting the Returns, please ensure :</t>
  </si>
  <si>
    <t xml:space="preserve">(1)</t>
  </si>
  <si>
    <t xml:space="preserve">the Returns have been signed by 2 Directors and the Chief Executive/ Secretary of the insurer to certify the information contained therein is true and correct;</t>
  </si>
  <si>
    <t xml:space="preserve">(2)</t>
  </si>
  <si>
    <t xml:space="preserve">supplementary information has been attached to the Returns; and</t>
  </si>
  <si>
    <t xml:space="preserve">(3)</t>
  </si>
  <si>
    <t xml:space="preserve">the auditor's report (signed by the auditor) has been attached to the Returns.</t>
  </si>
  <si>
    <t xml:space="preserve">PERIOD</t>
  </si>
  <si>
    <t xml:space="preserve">02</t>
  </si>
  <si>
    <t xml:space="preserve">03</t>
  </si>
  <si>
    <t xml:space="preserve">04</t>
  </si>
  <si>
    <t xml:space="preserve">05</t>
  </si>
  <si>
    <t xml:space="preserve">01</t>
  </si>
  <si>
    <t xml:space="preserve">RETURN_CODE</t>
  </si>
  <si>
    <t xml:space="preserve">LA</t>
  </si>
  <si>
    <t xml:space="preserve">direct</t>
  </si>
  <si>
    <t xml:space="preserve">reinsAccepted</t>
  </si>
  <si>
    <t xml:space="preserve">reinsCeded</t>
  </si>
  <si>
    <t xml:space="preserve">recoverableFromReinsurers</t>
  </si>
  <si>
    <t xml:space="preserve">amount</t>
  </si>
  <si>
    <t xml:space="preserve">FORM7_CLASS_LIST</t>
  </si>
  <si>
    <t xml:space="preserve">BY_CLASS</t>
  </si>
  <si>
    <t xml:space="preserve">Life and annuity</t>
  </si>
  <si>
    <t xml:space="preserve">A</t>
  </si>
  <si>
    <t xml:space="preserve">VALUATION_DATE</t>
  </si>
  <si>
    <t xml:space="preserve">Marriage and birth</t>
  </si>
  <si>
    <t xml:space="preserve">B</t>
  </si>
  <si>
    <t xml:space="preserve">COMMENCING_DATE</t>
  </si>
  <si>
    <t xml:space="preserve">FORM HKL1</t>
  </si>
  <si>
    <t xml:space="preserve">Linked long term</t>
  </si>
  <si>
    <t xml:space="preserve">C</t>
  </si>
  <si>
    <t xml:space="preserve">ENDING_DATE</t>
  </si>
  <si>
    <t xml:space="preserve">HONG KONG LONG TERM INSURANCE BUSINESS</t>
  </si>
  <si>
    <t xml:space="preserve">Permanent health</t>
  </si>
  <si>
    <t xml:space="preserve">D</t>
  </si>
  <si>
    <t xml:space="preserve">Tontines</t>
  </si>
  <si>
    <t xml:space="preserve">E</t>
  </si>
  <si>
    <t xml:space="preserve">BASE_HKD</t>
  </si>
  <si>
    <t xml:space="preserve">REVENUE ACCOUNT OF</t>
  </si>
  <si>
    <t xml:space="preserve">Capital redemption</t>
  </si>
  <si>
    <t xml:space="preserve">F</t>
  </si>
  <si>
    <t xml:space="preserve">in respect of class(es)*</t>
  </si>
  <si>
    <t xml:space="preserve">for the period commencing on</t>
  </si>
  <si>
    <t xml:space="preserve">and ending on</t>
  </si>
  <si>
    <t xml:space="preserve">Retirement Scheme Management Category I</t>
  </si>
  <si>
    <t xml:space="preserve">G</t>
  </si>
  <si>
    <t xml:space="preserve">Class Code</t>
  </si>
  <si>
    <t xml:space="preserve">Retirement Scheme Management Category II</t>
  </si>
  <si>
    <t xml:space="preserve">H</t>
  </si>
  <si>
    <t xml:space="preserve">Retirement Scheme Management Category III</t>
  </si>
  <si>
    <t xml:space="preserve">I</t>
  </si>
  <si>
    <t xml:space="preserve">beginningFund</t>
  </si>
  <si>
    <t xml:space="preserve">Amount of Fund as at the beginning of the period  ..................................................</t>
  </si>
  <si>
    <t xml:space="preserve">grossPremiumsReceivable</t>
  </si>
  <si>
    <t xml:space="preserve">Gross Premiums Receivable:</t>
  </si>
  <si>
    <t xml:space="preserve">Direct</t>
  </si>
  <si>
    <t xml:space="preserve">Reinsurance </t>
  </si>
  <si>
    <t xml:space="preserve">Reinsurance</t>
  </si>
  <si>
    <t xml:space="preserve">Accepted</t>
  </si>
  <si>
    <t xml:space="preserve">Ceded</t>
  </si>
  <si>
    <t xml:space="preserve">grossPremRecRegularPrem</t>
  </si>
  <si>
    <t xml:space="preserve">Regular Premiums</t>
  </si>
  <si>
    <t xml:space="preserve">grossPremRecSinglePrem</t>
  </si>
  <si>
    <t xml:space="preserve">Single Premiums</t>
  </si>
  <si>
    <t xml:space="preserve">grossPremRecTransferredPrem</t>
  </si>
  <si>
    <t xml:space="preserve">Transferred Premiums</t>
  </si>
  <si>
    <t xml:space="preserve"> </t>
  </si>
  <si>
    <t xml:space="preserve">--------------------------------------------------------------------------</t>
  </si>
  <si>
    <t xml:space="preserve">20T0</t>
  </si>
  <si>
    <t xml:space="preserve">grossPremiumsRecTotal</t>
  </si>
  <si>
    <t xml:space="preserve">netPremRec</t>
  </si>
  <si>
    <t xml:space="preserve">Net Premiums Receivable …………………………………………………………</t>
  </si>
  <si>
    <t xml:space="preserve">Interest or Income from Long Term Business Assets</t>
  </si>
  <si>
    <t xml:space="preserve">interestOrIncomeFromLongTermBusiAssetsAttributableToHKBusi</t>
  </si>
  <si>
    <t xml:space="preserve">    attributable to Hong Kong business ............................................................................</t>
  </si>
  <si>
    <t xml:space="preserve">commRec</t>
  </si>
  <si>
    <t xml:space="preserve">Commissions Receivable ....................................................................................................</t>
  </si>
  <si>
    <t xml:space="preserve">Other Receipts (Other accounts to be specified)………………………………..….</t>
  </si>
  <si>
    <t xml:space="preserve">otherReceipt1</t>
  </si>
  <si>
    <t xml:space="preserve">otherReceipt2</t>
  </si>
  <si>
    <t xml:space="preserve">otherReceipt3</t>
  </si>
  <si>
    <t xml:space="preserve">otherReceipt4</t>
  </si>
  <si>
    <t xml:space="preserve">otherReceipt5</t>
  </si>
  <si>
    <t xml:space="preserve">otherReceipt6</t>
  </si>
  <si>
    <t xml:space="preserve">otherReceipt7</t>
  </si>
  <si>
    <t xml:space="preserve">otherReceipt8</t>
  </si>
  <si>
    <t xml:space="preserve">otherReceipt9</t>
  </si>
  <si>
    <t xml:space="preserve">25A0</t>
  </si>
  <si>
    <t xml:space="preserve">otherReceipt10</t>
  </si>
  <si>
    <t xml:space="preserve">transferFromOtherLongTermBusiFunds</t>
  </si>
  <si>
    <t xml:space="preserve">Transfer from other long term business funds .......................................................................………..</t>
  </si>
  <si>
    <t xml:space="preserve">transferFromProfitAndLossAcc</t>
  </si>
  <si>
    <t xml:space="preserve">Transfer from Profit and Loss Account ..........................................................................</t>
  </si>
  <si>
    <t xml:space="preserve">2T00</t>
  </si>
  <si>
    <t xml:space="preserve">debitBal</t>
  </si>
  <si>
    <t xml:space="preserve">============================</t>
  </si>
  <si>
    <t xml:space="preserve">HK$</t>
  </si>
  <si>
    <t xml:space="preserve">grossClaimsPayable</t>
  </si>
  <si>
    <t xml:space="preserve">Amount of Fund(s)# as at the Beginning of the Period  ..................................................................................................…</t>
  </si>
  <si>
    <t xml:space="preserve">Gross Claims Payable:</t>
  </si>
  <si>
    <t xml:space="preserve">Recoverable </t>
  </si>
  <si>
    <t xml:space="preserve">from Reinsurers</t>
  </si>
  <si>
    <t xml:space="preserve">grossClaimsPayableOnDeath</t>
  </si>
  <si>
    <t xml:space="preserve">On Death</t>
  </si>
  <si>
    <t xml:space="preserve">grossClaimsPayableOnSurrender</t>
  </si>
  <si>
    <t xml:space="preserve">On Surrender</t>
  </si>
  <si>
    <t xml:space="preserve">grossClaimsPayableOnMaturity</t>
  </si>
  <si>
    <t xml:space="preserve">On Maturity</t>
  </si>
  <si>
    <t xml:space="preserve">grossClaimsPayableOnOtherEvents</t>
  </si>
  <si>
    <t xml:space="preserve">On Other Events</t>
  </si>
  <si>
    <t xml:space="preserve">30T0</t>
  </si>
  <si>
    <t xml:space="preserve">grossClaimsPayableTotal</t>
  </si>
  <si>
    <t xml:space="preserve">netClaimsPayable</t>
  </si>
  <si>
    <t xml:space="preserve">Net Claims Payable ...........................................................................................................................................................................................…</t>
  </si>
  <si>
    <t xml:space="preserve">dividendsToPolicyHolders</t>
  </si>
  <si>
    <t xml:space="preserve">Net Premiums Receivable ................................................................................................................................................…</t>
  </si>
  <si>
    <t xml:space="preserve">Dividends to Policy Holders ..............................................................................................................................................................................…</t>
  </si>
  <si>
    <t xml:space="preserve">commPayable</t>
  </si>
  <si>
    <t xml:space="preserve">Commissions Payable ....................................................................................................................................................................................…</t>
  </si>
  <si>
    <t xml:space="preserve">Other Payments (accounts to be specified) ....................................................................................................................................................…</t>
  </si>
  <si>
    <t xml:space="preserve">otherPayments1</t>
  </si>
  <si>
    <t xml:space="preserve">otherPayments2</t>
  </si>
  <si>
    <t xml:space="preserve">    Attributable to Hong Kong Long Term Business .........................................................................................................…</t>
  </si>
  <si>
    <t xml:space="preserve">otherPayments3</t>
  </si>
  <si>
    <t xml:space="preserve">Commissions Receivable .............................................................................................................................................…</t>
  </si>
  <si>
    <t xml:space="preserve">otherPayments4</t>
  </si>
  <si>
    <t xml:space="preserve">Other Receipts (accounts to be specified) .....................................................................................................................…</t>
  </si>
  <si>
    <t xml:space="preserve">otherPayments5</t>
  </si>
  <si>
    <t xml:space="preserve">otherPayments6</t>
  </si>
  <si>
    <t xml:space="preserve">otherPayments7</t>
  </si>
  <si>
    <t xml:space="preserve">otherPayments8</t>
  </si>
  <si>
    <t xml:space="preserve">otherPayments9</t>
  </si>
  <si>
    <t xml:space="preserve">34A0</t>
  </si>
  <si>
    <t xml:space="preserve">otherPayments10</t>
  </si>
  <si>
    <t xml:space="preserve">transferToOtherLongTermBusiFunds</t>
  </si>
  <si>
    <t xml:space="preserve">Transfer to Other Long Term Insurance Class(es)*  ....................................................................................................................................…</t>
  </si>
  <si>
    <t xml:space="preserve">transferToProfitAndLossAcc</t>
  </si>
  <si>
    <t xml:space="preserve">Transfer to Profit and Loss Account ..............................................................................................................................................................…</t>
  </si>
  <si>
    <t xml:space="preserve">endFund</t>
  </si>
  <si>
    <t xml:space="preserve">Amount of Fund(s)# as at the End of the Period .............................................................................................................................................…</t>
  </si>
  <si>
    <t xml:space="preserve">Transfer from Other Long Term Insurance Class(es)*............................................................................................................…</t>
  </si>
  <si>
    <t xml:space="preserve">3T00</t>
  </si>
  <si>
    <t xml:space="preserve">creditBal</t>
  </si>
  <si>
    <t xml:space="preserve">Transfer from Profit and Loss Account ..........................................................................................................................…</t>
  </si>
  <si>
    <t xml:space="preserve">* The classes referred to correspond to the classes of Long Term Business set out in Part 2 of Schedule 1 to the Insurance Ordinance (Cap. 41).</t>
  </si>
  <si>
    <t xml:space="preserve"># "Fund" means the long term business fund, or that part of the fund, which is attributable to the Hong Kong long term insurance business carried on by the insurer.</t>
  </si>
  <si>
    <t xml:space="preserve">06</t>
  </si>
  <si>
    <t xml:space="preserve">07</t>
  </si>
  <si>
    <t xml:space="preserve">BV</t>
  </si>
  <si>
    <t xml:space="preserve">LB</t>
  </si>
  <si>
    <t xml:space="preserve">contracts</t>
  </si>
  <si>
    <t xml:space="preserve">sumAssuredOrAnnuitiesPerAnnum</t>
  </si>
  <si>
    <t xml:space="preserve">yearlyOfficePrem</t>
  </si>
  <si>
    <t xml:space="preserve">yearlyNetPrem</t>
  </si>
  <si>
    <t xml:space="preserve">valueOfSumAssuredOrAnnuitiesPerAnnum</t>
  </si>
  <si>
    <t xml:space="preserve">valueOfYearlyNetPrem</t>
  </si>
  <si>
    <t xml:space="preserve">netLia</t>
  </si>
  <si>
    <t xml:space="preserve">valuationBases</t>
  </si>
  <si>
    <t xml:space="preserve">U</t>
  </si>
  <si>
    <t xml:space="preserve">T</t>
  </si>
  <si>
    <t xml:space="preserve">FORM HKL2</t>
  </si>
  <si>
    <t xml:space="preserve">VALUATION SUMMARY OF </t>
  </si>
  <si>
    <t xml:space="preserve">Direct Business and Reinsurance Accepted</t>
  </si>
  <si>
    <t xml:space="preserve">2</t>
  </si>
  <si>
    <t xml:space="preserve">3</t>
  </si>
  <si>
    <t xml:space="preserve">Number of</t>
  </si>
  <si>
    <t xml:space="preserve">Amounts of sums assured</t>
  </si>
  <si>
    <t xml:space="preserve">Amount of yearly premium</t>
  </si>
  <si>
    <t xml:space="preserve">Value of sums assured</t>
  </si>
  <si>
    <t xml:space="preserve">Amount</t>
  </si>
  <si>
    <t xml:space="preserve">Class</t>
  </si>
  <si>
    <t xml:space="preserve">Type of business</t>
  </si>
  <si>
    <t xml:space="preserve">or annuities per annum</t>
  </si>
  <si>
    <t xml:space="preserve">Value of yearly</t>
  </si>
  <si>
    <t xml:space="preserve">of net</t>
  </si>
  <si>
    <t xml:space="preserve">Bases of</t>
  </si>
  <si>
    <t xml:space="preserve">including vested</t>
  </si>
  <si>
    <t xml:space="preserve">net premiums</t>
  </si>
  <si>
    <t xml:space="preserve">liability</t>
  </si>
  <si>
    <t xml:space="preserve">valuation</t>
  </si>
  <si>
    <t xml:space="preserve">reversionary bonuses</t>
  </si>
  <si>
    <t xml:space="preserve">Office premiums</t>
  </si>
  <si>
    <t xml:space="preserve">Net premiums</t>
  </si>
  <si>
    <t xml:space="preserve">DR</t>
  </si>
  <si>
    <t xml:space="preserve">(i)</t>
  </si>
  <si>
    <t xml:space="preserve">Life assurance other than annuities</t>
  </si>
  <si>
    <t xml:space="preserve">(a)</t>
  </si>
  <si>
    <t xml:space="preserve">With participation in profits :</t>
  </si>
  <si>
    <t xml:space="preserve">classALifeAssurOtherThanAnnuitiesParWholeLife</t>
  </si>
  <si>
    <t xml:space="preserve">Whole Life ..........................................................…</t>
  </si>
  <si>
    <t xml:space="preserve">classALifeAssurOtherThanAnnuitiesParEndowment</t>
  </si>
  <si>
    <t xml:space="preserve">Endowment .......................................................…</t>
  </si>
  <si>
    <t xml:space="preserve">115A</t>
  </si>
  <si>
    <t xml:space="preserve">classALifeAssurOtherThanAnnuitiesParTerm</t>
  </si>
  <si>
    <t xml:space="preserve">Term ................................................................…</t>
  </si>
  <si>
    <t xml:space="preserve">Other types (to be specified) ...........................…</t>
  </si>
  <si>
    <t xml:space="preserve">classALifeAssurOtherThanAnnuitiesParOther1</t>
  </si>
  <si>
    <t xml:space="preserve">classALifeAssurOtherThanAnnuitiesParOther2</t>
  </si>
  <si>
    <t xml:space="preserve">classALifeAssurOtherThanAnnuitiesParOther3</t>
  </si>
  <si>
    <t xml:space="preserve">classALifeAssurOtherThanAnnuitiesParOther4</t>
  </si>
  <si>
    <t xml:space="preserve">classALifeAssurOtherThanAnnuitiesParOther5</t>
  </si>
  <si>
    <t xml:space="preserve">classALifeAssurOtherThanAnnuitiesParOther6</t>
  </si>
  <si>
    <t xml:space="preserve">classALifeAssurOtherThanAnnuitiesParOther7</t>
  </si>
  <si>
    <t xml:space="preserve">classALifeAssurOtherThanAnnuitiesParOther8</t>
  </si>
  <si>
    <t xml:space="preserve">classALifeAssurOtherThanAnnuitiesParOther9</t>
  </si>
  <si>
    <t xml:space="preserve">119A</t>
  </si>
  <si>
    <t xml:space="preserve">classALifeAssurOtherThanAnnuitiesParOther10</t>
  </si>
  <si>
    <t xml:space="preserve">11E0</t>
  </si>
  <si>
    <t xml:space="preserve">classALifeAssurOtherThanAnnuitiesParTotal</t>
  </si>
  <si>
    <t xml:space="preserve">Total assurances with profits</t>
  </si>
  <si>
    <t xml:space="preserve">11F0</t>
  </si>
  <si>
    <t xml:space="preserve">(b)</t>
  </si>
  <si>
    <t xml:space="preserve">Without participation in profits :</t>
  </si>
  <si>
    <t xml:space="preserve">11H0</t>
  </si>
  <si>
    <t xml:space="preserve">classALifeAssurOtherThanAnnuitiesNonParWholeLife</t>
  </si>
  <si>
    <t xml:space="preserve">Whole Life ......................................................…</t>
  </si>
  <si>
    <t xml:space="preserve">11K0</t>
  </si>
  <si>
    <t xml:space="preserve">classALifeAssurOtherThanAnnuitiesNonParEndowment</t>
  </si>
  <si>
    <t xml:space="preserve">Endowment .....................................................…</t>
  </si>
  <si>
    <t xml:space="preserve">11KA</t>
  </si>
  <si>
    <t xml:space="preserve">classALifeAssurOtherThanAnnuitiesNonParTerm</t>
  </si>
  <si>
    <t xml:space="preserve">Term ...............................................................…</t>
  </si>
  <si>
    <t xml:space="preserve">11P0</t>
  </si>
  <si>
    <t xml:space="preserve">Other types (to be specified) .........................…</t>
  </si>
  <si>
    <t xml:space="preserve">11P1</t>
  </si>
  <si>
    <t xml:space="preserve">classALifeAssurOtherThanAnnuitiesNonParOther1</t>
  </si>
  <si>
    <t xml:space="preserve">11P2</t>
  </si>
  <si>
    <t xml:space="preserve">classALifeAssurOtherThanAnnuitiesNonParOther2</t>
  </si>
  <si>
    <t xml:space="preserve">11P3</t>
  </si>
  <si>
    <t xml:space="preserve">classALifeAssurOtherThanAnnuitiesNonParOther3</t>
  </si>
  <si>
    <t xml:space="preserve">11P4</t>
  </si>
  <si>
    <t xml:space="preserve">classALifeAssurOtherThanAnnuitiesNonParOther4</t>
  </si>
  <si>
    <t xml:space="preserve">11P5</t>
  </si>
  <si>
    <t xml:space="preserve">classALifeAssurOtherThanAnnuitiesNonParOther5</t>
  </si>
  <si>
    <t xml:space="preserve">11P6</t>
  </si>
  <si>
    <t xml:space="preserve">classALifeAssurOtherThanAnnuitiesNonParOther6</t>
  </si>
  <si>
    <t xml:space="preserve">11P7</t>
  </si>
  <si>
    <t xml:space="preserve">classALifeAssurOtherThanAnnuitiesNonParOther7</t>
  </si>
  <si>
    <t xml:space="preserve">11P8</t>
  </si>
  <si>
    <t xml:space="preserve">classALifeAssurOtherThanAnnuitiesNonParOther8</t>
  </si>
  <si>
    <t xml:space="preserve">11P9</t>
  </si>
  <si>
    <t xml:space="preserve">classALifeAssurOtherThanAnnuitiesNonParOther9</t>
  </si>
  <si>
    <t xml:space="preserve">11PA</t>
  </si>
  <si>
    <t xml:space="preserve">classALifeAssurOtherThanAnnuitiesNonParOther10</t>
  </si>
  <si>
    <t xml:space="preserve">11U0</t>
  </si>
  <si>
    <t xml:space="preserve">classALifeAssurOtherThanAnnuitiesNonParTotal</t>
  </si>
  <si>
    <t xml:space="preserve">Total assurances without profits ...........................…</t>
  </si>
  <si>
    <t xml:space="preserve">11V0</t>
  </si>
  <si>
    <t xml:space="preserve">classATotalAssur</t>
  </si>
  <si>
    <t xml:space="preserve">Total assurances ..........................................................…</t>
  </si>
  <si>
    <t xml:space="preserve">---</t>
  </si>
  <si>
    <t xml:space="preserve">classAAnnuities</t>
  </si>
  <si>
    <t xml:space="preserve">(ii)</t>
  </si>
  <si>
    <t xml:space="preserve">Annuities</t>
  </si>
  <si>
    <t xml:space="preserve">classAAnnuitiesPar</t>
  </si>
  <si>
    <t xml:space="preserve">With participation in profits .....................................…</t>
  </si>
  <si>
    <t xml:space="preserve">classAAnnuitiesNonPar</t>
  </si>
  <si>
    <t xml:space="preserve">Without participation in profits .................................…</t>
  </si>
  <si>
    <t xml:space="preserve">12B0</t>
  </si>
  <si>
    <t xml:space="preserve">classATotalAnnuities</t>
  </si>
  <si>
    <t xml:space="preserve">Total annuities ...............................................................…</t>
  </si>
  <si>
    <t xml:space="preserve">1T00</t>
  </si>
  <si>
    <t xml:space="preserve">classATotal</t>
  </si>
  <si>
    <t xml:space="preserve">Total of Class A</t>
  </si>
  <si>
    <t xml:space="preserve">classBMarriageAndBirth</t>
  </si>
  <si>
    <t xml:space="preserve">311G</t>
  </si>
  <si>
    <t xml:space="preserve">Linked long term :</t>
  </si>
  <si>
    <t xml:space="preserve">classCLinkedLongTermWholeLife</t>
  </si>
  <si>
    <t xml:space="preserve">Whole Life .......................................................…</t>
  </si>
  <si>
    <t xml:space="preserve">classCLinkedLongTermEndowment</t>
  </si>
  <si>
    <t xml:space="preserve">classCLinkedLongTermAnnuity</t>
  </si>
  <si>
    <t xml:space="preserve">Annuity ............................................................…</t>
  </si>
  <si>
    <t xml:space="preserve">Others ............................................................…</t>
  </si>
  <si>
    <t xml:space="preserve">classCLinkedLongTermOther1</t>
  </si>
  <si>
    <t xml:space="preserve">classCLinkedLongTermOther2</t>
  </si>
  <si>
    <t xml:space="preserve">classCLinkedLongTermOther3</t>
  </si>
  <si>
    <t xml:space="preserve">classCLinkedLongTermOther4</t>
  </si>
  <si>
    <t xml:space="preserve">classCLinkedLongTermOther5</t>
  </si>
  <si>
    <t xml:space="preserve">classCLinkedLongTermOther6</t>
  </si>
  <si>
    <t xml:space="preserve">classCLinkedLongTermOther7</t>
  </si>
  <si>
    <t xml:space="preserve">classCLinkedLongTermOther8</t>
  </si>
  <si>
    <t xml:space="preserve">classCLinkedLongTermOther9</t>
  </si>
  <si>
    <t xml:space="preserve">315A</t>
  </si>
  <si>
    <t xml:space="preserve">classCLinkedLongTermOther10</t>
  </si>
  <si>
    <t xml:space="preserve">classCTotal</t>
  </si>
  <si>
    <t xml:space="preserve">Total of Class C</t>
  </si>
  <si>
    <t xml:space="preserve">classDPermanentHealth</t>
  </si>
  <si>
    <t xml:space="preserve">classETontines</t>
  </si>
  <si>
    <t xml:space="preserve">classFCapitalRedemption</t>
  </si>
  <si>
    <t xml:space="preserve">classGRetireSchemeMgtI</t>
  </si>
  <si>
    <t xml:space="preserve">Retirement scheme management category I :</t>
  </si>
  <si>
    <t xml:space="preserve">classGRetirementSchemeMgtIMPFSubfunds</t>
  </si>
  <si>
    <t xml:space="preserve">MPF subfunds</t>
  </si>
  <si>
    <t xml:space="preserve">classGRetirementSchemeMgtIOtherSubfunds</t>
  </si>
  <si>
    <t xml:space="preserve">Other subfunds </t>
  </si>
  <si>
    <t xml:space="preserve">7T00</t>
  </si>
  <si>
    <t xml:space="preserve">classGTotal</t>
  </si>
  <si>
    <t xml:space="preserve">Total of Class G*</t>
  </si>
  <si>
    <t xml:space="preserve">classHRetireSchemeMgtII</t>
  </si>
  <si>
    <t xml:space="preserve">Retirement scheme management category II :</t>
  </si>
  <si>
    <t xml:space="preserve">classHRetirementSchemeMgtIIMPFSubfunds</t>
  </si>
  <si>
    <t xml:space="preserve">MPF subfunds </t>
  </si>
  <si>
    <t xml:space="preserve">classHRetirementSchemeMgtIIOtherSubfunds</t>
  </si>
  <si>
    <t xml:space="preserve">8T00</t>
  </si>
  <si>
    <t xml:space="preserve">classHTotal</t>
  </si>
  <si>
    <t xml:space="preserve">Total of Class H*</t>
  </si>
  <si>
    <t xml:space="preserve">8T10</t>
  </si>
  <si>
    <t xml:space="preserve">classGAndHTotal</t>
  </si>
  <si>
    <t xml:space="preserve">Total of Classes G &amp; H*</t>
  </si>
  <si>
    <t xml:space="preserve">classIRetirementSchemeMgtIII</t>
  </si>
  <si>
    <t xml:space="preserve">Retirement scheme management category III </t>
  </si>
  <si>
    <t xml:space="preserve">A000</t>
  </si>
  <si>
    <t xml:space="preserve">Other reserves to be specified</t>
  </si>
  <si>
    <t xml:space="preserve">A001</t>
  </si>
  <si>
    <t xml:space="preserve">otherReserve1</t>
  </si>
  <si>
    <t xml:space="preserve">A002</t>
  </si>
  <si>
    <t xml:space="preserve">otherReserve2</t>
  </si>
  <si>
    <t xml:space="preserve">A003</t>
  </si>
  <si>
    <t xml:space="preserve">otherReserve3</t>
  </si>
  <si>
    <t xml:space="preserve">A004</t>
  </si>
  <si>
    <t xml:space="preserve">otherReserve4</t>
  </si>
  <si>
    <t xml:space="preserve">A005</t>
  </si>
  <si>
    <t xml:space="preserve">otherReserve5</t>
  </si>
  <si>
    <t xml:space="preserve">A006</t>
  </si>
  <si>
    <t xml:space="preserve">otherReserve6</t>
  </si>
  <si>
    <t xml:space="preserve">A007</t>
  </si>
  <si>
    <t xml:space="preserve">otherReserve7</t>
  </si>
  <si>
    <t xml:space="preserve">A008</t>
  </si>
  <si>
    <t xml:space="preserve">otherReserve8</t>
  </si>
  <si>
    <t xml:space="preserve">A009</t>
  </si>
  <si>
    <t xml:space="preserve">otherReserve9</t>
  </si>
  <si>
    <t xml:space="preserve">A00A</t>
  </si>
  <si>
    <t xml:space="preserve">otherReserve10</t>
  </si>
  <si>
    <t xml:space="preserve">T000</t>
  </si>
  <si>
    <t xml:space="preserve">total</t>
  </si>
  <si>
    <t xml:space="preserve">TOTALS</t>
  </si>
  <si>
    <t xml:space="preserve">*</t>
  </si>
  <si>
    <t xml:space="preserve">Eliminate duplicate in total line</t>
  </si>
  <si>
    <t xml:space="preserve">Notes</t>
  </si>
  <si>
    <t xml:space="preserve">The classes referred to correspond to the classes of Long Term Business set out in Part 2 of Schedule 1.</t>
  </si>
  <si>
    <t xml:space="preserve">Within each class of insurance, the following are to be shown -</t>
  </si>
  <si>
    <t xml:space="preserve">direct business and reinsurance accepted;</t>
  </si>
  <si>
    <t xml:space="preserve">reinsurance ceded; and</t>
  </si>
  <si>
    <t xml:space="preserve">(iii)</t>
  </si>
  <si>
    <t xml:space="preserve">net retained business.</t>
  </si>
  <si>
    <t xml:space="preserve">The entry under column 8 should either refer to details given as supplementary information or state the mortaility tables/statistical tables and rates of interest employed, as appropriate.</t>
  </si>
  <si>
    <t xml:space="preserve">With regard to business within class A -</t>
  </si>
  <si>
    <t xml:space="preserve">separate summaries similar in form to the above must be furnished in respect of policies valued by different mortality tables, or at different rates of interest, and</t>
  </si>
  <si>
    <t xml:space="preserve">contracts the nature of which or the method of valuation of which makes it impossible or inappropriate to give the information required in columns 4, 5 and 6 of any valuation summary are to be shown separately and the reason stated.</t>
  </si>
  <si>
    <t xml:space="preserve">Reinsurance Ceded</t>
  </si>
  <si>
    <t xml:space="preserve">RC</t>
  </si>
  <si>
    <t xml:space="preserve">Net Retained Business</t>
  </si>
  <si>
    <t xml:space="preserve">NR</t>
  </si>
  <si>
    <t xml:space="preserve">LC</t>
  </si>
  <si>
    <t xml:space="preserve">0</t>
  </si>
  <si>
    <t xml:space="preserve">FORM HKL3</t>
  </si>
  <si>
    <t xml:space="preserve">VALUATION BALANCE SHEET OF</t>
  </si>
  <si>
    <t xml:space="preserve">as at </t>
  </si>
  <si>
    <t xml:space="preserve">netLiaUnderLongTermInsurBusiPerFormHKL2</t>
  </si>
  <si>
    <t xml:space="preserve">under long term insurance business (as per Form HKL2)....…</t>
  </si>
  <si>
    <t xml:space="preserve">surplus</t>
  </si>
  <si>
    <t xml:space="preserve">Surplus ...........................................................………………</t>
  </si>
  <si>
    <t xml:space="preserve">-----------------</t>
  </si>
  <si>
    <t xml:space="preserve">===========</t>
  </si>
  <si>
    <t xml:space="preserve">Net liabilities</t>
  </si>
  <si>
    <t xml:space="preserve">longTermInsurFundsPerBalSheet</t>
  </si>
  <si>
    <t xml:space="preserve">under Hong Kong Long Term Insurance Business ................…</t>
  </si>
  <si>
    <t xml:space="preserve">Fund(s)*  (as per Balance Sheet) ...........................…</t>
  </si>
  <si>
    <t xml:space="preserve">deficiency</t>
  </si>
  <si>
    <t xml:space="preserve">Surplus ...................................................................................…</t>
  </si>
  <si>
    <t xml:space="preserve">Deficiency .............................................................</t>
  </si>
  <si>
    <t xml:space="preserve">-----------------------------</t>
  </si>
  <si>
    <t xml:space="preserve">===========================</t>
  </si>
  <si>
    <t xml:space="preserve">* "Fund" means the long term business fund, or that part of the fund, which is attributable to the Hong Kong long term insurance business carried on by the insur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\ mmm\ yyyy"/>
    <numFmt numFmtId="168" formatCode="[$-409]m/d/yyyy"/>
    <numFmt numFmtId="169" formatCode="[$-409]#,##0_);\(#,##0\)"/>
    <numFmt numFmtId="170" formatCode="0.00E+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新細明體"/>
      <family val="1"/>
      <charset val="136"/>
    </font>
    <font>
      <b val="true"/>
      <sz val="10"/>
      <name val="Arial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Courier New"/>
      <family val="3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u val="singl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6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4" fillId="0" borderId="5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2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L2" xfId="20"/>
    <cellStyle name="一般_Sheet1" xfId="21"/>
    <cellStyle name="一般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5</xdr:row>
          <xdr:rowOff>0</xdr:rowOff>
        </xdr:from>
        <xdr:to>
          <xdr:col>9</xdr:col>
          <xdr:colOff>1080</xdr:colOff>
          <xdr:row>1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7</xdr:row>
          <xdr:rowOff>0</xdr:rowOff>
        </xdr:from>
        <xdr:to>
          <xdr:col>9</xdr:col>
          <xdr:colOff>1080</xdr:colOff>
          <xdr:row>18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9</xdr:row>
          <xdr:rowOff>0</xdr:rowOff>
        </xdr:from>
        <xdr:to>
          <xdr:col>9</xdr:col>
          <xdr:colOff>1080</xdr:colOff>
          <xdr:row>20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1</xdr:row>
          <xdr:rowOff>0</xdr:rowOff>
        </xdr:from>
        <xdr:to>
          <xdr:col>9</xdr:col>
          <xdr:colOff>1080</xdr:colOff>
          <xdr:row>22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3</xdr:row>
          <xdr:rowOff>0</xdr:rowOff>
        </xdr:from>
        <xdr:to>
          <xdr:col>9</xdr:col>
          <xdr:colOff>1080</xdr:colOff>
          <xdr:row>2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9</xdr:col>
      <xdr:colOff>181440</xdr:colOff>
      <xdr:row>3</xdr:row>
      <xdr:rowOff>76320</xdr:rowOff>
    </xdr:from>
    <xdr:to>
      <xdr:col>10</xdr:col>
      <xdr:colOff>494280</xdr:colOff>
      <xdr:row>3</xdr:row>
      <xdr:rowOff>582120</xdr:rowOff>
    </xdr:to>
    <xdr:clientData/>
  </xdr:twoCellAnchor>
  <xdr:twoCellAnchor editAs="absolute">
    <xdr:from>
      <xdr:col>6</xdr:col>
      <xdr:colOff>824760</xdr:colOff>
      <xdr:row>3</xdr:row>
      <xdr:rowOff>76320</xdr:rowOff>
    </xdr:from>
    <xdr:to>
      <xdr:col>8</xdr:col>
      <xdr:colOff>534240</xdr:colOff>
      <xdr:row>3</xdr:row>
      <xdr:rowOff>582120</xdr:rowOff>
    </xdr:to>
    <xdr:clientData/>
  </xdr:twoCellAnchor>
  <xdr:twoCellAnchor editAs="absolute">
    <xdr:from>
      <xdr:col>4</xdr:col>
      <xdr:colOff>1076760</xdr:colOff>
      <xdr:row>3</xdr:row>
      <xdr:rowOff>76320</xdr:rowOff>
    </xdr:from>
    <xdr:to>
      <xdr:col>6</xdr:col>
      <xdr:colOff>152280</xdr:colOff>
      <xdr:row>3</xdr:row>
      <xdr:rowOff>582120</xdr:rowOff>
    </xdr:to>
    <xdr:clientData/>
  </xdr:twoCellAnchor>
  <xdr:twoCellAnchor editAs="absolute">
    <xdr:from>
      <xdr:col>11</xdr:col>
      <xdr:colOff>140760</xdr:colOff>
      <xdr:row>3</xdr:row>
      <xdr:rowOff>76320</xdr:rowOff>
    </xdr:from>
    <xdr:to>
      <xdr:col>11</xdr:col>
      <xdr:colOff>1482480</xdr:colOff>
      <xdr:row>3</xdr:row>
      <xdr:rowOff>582120</xdr:rowOff>
    </xdr:to>
    <xdr:clientData/>
  </xdr:twoCellAnchor>
  <xdr:twoCellAnchor editAs="absolute">
    <xdr:from>
      <xdr:col>5</xdr:col>
      <xdr:colOff>0</xdr:colOff>
      <xdr:row>7</xdr:row>
      <xdr:rowOff>0</xdr:rowOff>
    </xdr:from>
    <xdr:to>
      <xdr:col>6</xdr:col>
      <xdr:colOff>108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5400</xdr:rowOff>
    </xdr:from>
    <xdr:to>
      <xdr:col>8</xdr:col>
      <xdr:colOff>72000</xdr:colOff>
      <xdr:row>4</xdr:row>
      <xdr:rowOff>9720</xdr:rowOff>
    </xdr:to>
    <xdr:clientData/>
  </xdr:twoCellAnchor>
  <xdr:twoCellAnchor editAs="absolute">
    <xdr:from>
      <xdr:col>8</xdr:col>
      <xdr:colOff>734760</xdr:colOff>
      <xdr:row>3</xdr:row>
      <xdr:rowOff>95400</xdr:rowOff>
    </xdr:from>
    <xdr:to>
      <xdr:col>12</xdr:col>
      <xdr:colOff>292680</xdr:colOff>
      <xdr:row>4</xdr:row>
      <xdr:rowOff>9720</xdr:rowOff>
    </xdr:to>
    <xdr:clientData/>
  </xdr:twoCellAnchor>
  <xdr:twoCellAnchor editAs="absolute">
    <xdr:from>
      <xdr:col>12</xdr:col>
      <xdr:colOff>965880</xdr:colOff>
      <xdr:row>3</xdr:row>
      <xdr:rowOff>95400</xdr:rowOff>
    </xdr:from>
    <xdr:to>
      <xdr:col>18</xdr:col>
      <xdr:colOff>292320</xdr:colOff>
      <xdr:row>4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1520</xdr:colOff>
      <xdr:row>26</xdr:row>
      <xdr:rowOff>124200</xdr:rowOff>
    </xdr:from>
    <xdr:to>
      <xdr:col>7</xdr:col>
      <xdr:colOff>2315160</xdr:colOff>
      <xdr:row>28</xdr:row>
      <xdr:rowOff>18720</xdr:rowOff>
    </xdr:to>
    <xdr:clientData/>
  </xdr:twoCellAnchor>
  <xdr:twoCellAnchor editAs="oneCell">
    <xdr:from>
      <xdr:col>7</xdr:col>
      <xdr:colOff>1892160</xdr:colOff>
      <xdr:row>45</xdr:row>
      <xdr:rowOff>142920</xdr:rowOff>
    </xdr:from>
    <xdr:to>
      <xdr:col>7</xdr:col>
      <xdr:colOff>2308320</xdr:colOff>
      <xdr:row>47</xdr:row>
      <xdr:rowOff>38160</xdr:rowOff>
    </xdr:to>
    <xdr:clientData/>
  </xdr:twoCellAnchor>
  <xdr:twoCellAnchor editAs="oneCell">
    <xdr:from>
      <xdr:col>7</xdr:col>
      <xdr:colOff>1892160</xdr:colOff>
      <xdr:row>78</xdr:row>
      <xdr:rowOff>142920</xdr:rowOff>
    </xdr:from>
    <xdr:to>
      <xdr:col>7</xdr:col>
      <xdr:colOff>2308320</xdr:colOff>
      <xdr:row>80</xdr:row>
      <xdr:rowOff>37800</xdr:rowOff>
    </xdr:to>
    <xdr:clientData/>
  </xdr:twoCellAnchor>
  <xdr:twoCellAnchor editAs="oneCell">
    <xdr:from>
      <xdr:col>7</xdr:col>
      <xdr:colOff>1892160</xdr:colOff>
      <xdr:row>114</xdr:row>
      <xdr:rowOff>28800</xdr:rowOff>
    </xdr:from>
    <xdr:to>
      <xdr:col>7</xdr:col>
      <xdr:colOff>2308320</xdr:colOff>
      <xdr:row>115</xdr:row>
      <xdr:rowOff>86040</xdr:rowOff>
    </xdr:to>
    <xdr:clientData/>
  </xdr:twoCellAnchor>
  <xdr:twoCellAnchor editAs="absolute">
    <xdr:from>
      <xdr:col>3</xdr:col>
      <xdr:colOff>201240</xdr:colOff>
      <xdr:row>3</xdr:row>
      <xdr:rowOff>95760</xdr:rowOff>
    </xdr:from>
    <xdr:to>
      <xdr:col>7</xdr:col>
      <xdr:colOff>818280</xdr:colOff>
      <xdr:row>4</xdr:row>
      <xdr:rowOff>133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3160</xdr:colOff>
      <xdr:row>26</xdr:row>
      <xdr:rowOff>143280</xdr:rowOff>
    </xdr:from>
    <xdr:to>
      <xdr:col>7</xdr:col>
      <xdr:colOff>2297160</xdr:colOff>
      <xdr:row>28</xdr:row>
      <xdr:rowOff>37800</xdr:rowOff>
    </xdr:to>
    <xdr:clientData/>
  </xdr:twoCellAnchor>
  <xdr:twoCellAnchor editAs="oneCell">
    <xdr:from>
      <xdr:col>7</xdr:col>
      <xdr:colOff>1901520</xdr:colOff>
      <xdr:row>45</xdr:row>
      <xdr:rowOff>152640</xdr:rowOff>
    </xdr:from>
    <xdr:to>
      <xdr:col>7</xdr:col>
      <xdr:colOff>2315160</xdr:colOff>
      <xdr:row>47</xdr:row>
      <xdr:rowOff>47520</xdr:rowOff>
    </xdr:to>
    <xdr:clientData/>
  </xdr:twoCellAnchor>
  <xdr:twoCellAnchor editAs="oneCell">
    <xdr:from>
      <xdr:col>7</xdr:col>
      <xdr:colOff>1892160</xdr:colOff>
      <xdr:row>78</xdr:row>
      <xdr:rowOff>142920</xdr:rowOff>
    </xdr:from>
    <xdr:to>
      <xdr:col>7</xdr:col>
      <xdr:colOff>2308320</xdr:colOff>
      <xdr:row>80</xdr:row>
      <xdr:rowOff>37800</xdr:rowOff>
    </xdr:to>
    <xdr:clientData/>
  </xdr:twoCellAnchor>
  <xdr:twoCellAnchor editAs="oneCell">
    <xdr:from>
      <xdr:col>7</xdr:col>
      <xdr:colOff>1892160</xdr:colOff>
      <xdr:row>114</xdr:row>
      <xdr:rowOff>28800</xdr:rowOff>
    </xdr:from>
    <xdr:to>
      <xdr:col>7</xdr:col>
      <xdr:colOff>2308320</xdr:colOff>
      <xdr:row>115</xdr:row>
      <xdr:rowOff>86040</xdr:rowOff>
    </xdr:to>
    <xdr:clientData/>
  </xdr:twoCellAnchor>
  <xdr:twoCellAnchor editAs="absolute">
    <xdr:from>
      <xdr:col>3</xdr:col>
      <xdr:colOff>201240</xdr:colOff>
      <xdr:row>3</xdr:row>
      <xdr:rowOff>95760</xdr:rowOff>
    </xdr:from>
    <xdr:to>
      <xdr:col>7</xdr:col>
      <xdr:colOff>818280</xdr:colOff>
      <xdr:row>4</xdr:row>
      <xdr:rowOff>133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83160</xdr:colOff>
      <xdr:row>26</xdr:row>
      <xdr:rowOff>124200</xdr:rowOff>
    </xdr:from>
    <xdr:to>
      <xdr:col>7</xdr:col>
      <xdr:colOff>2297160</xdr:colOff>
      <xdr:row>28</xdr:row>
      <xdr:rowOff>18720</xdr:rowOff>
    </xdr:to>
    <xdr:clientData/>
  </xdr:twoCellAnchor>
  <xdr:twoCellAnchor editAs="oneCell">
    <xdr:from>
      <xdr:col>7</xdr:col>
      <xdr:colOff>1892160</xdr:colOff>
      <xdr:row>45</xdr:row>
      <xdr:rowOff>142920</xdr:rowOff>
    </xdr:from>
    <xdr:to>
      <xdr:col>7</xdr:col>
      <xdr:colOff>2308320</xdr:colOff>
      <xdr:row>47</xdr:row>
      <xdr:rowOff>38160</xdr:rowOff>
    </xdr:to>
    <xdr:clientData/>
  </xdr:twoCellAnchor>
  <xdr:twoCellAnchor editAs="oneCell">
    <xdr:from>
      <xdr:col>7</xdr:col>
      <xdr:colOff>1863000</xdr:colOff>
      <xdr:row>78</xdr:row>
      <xdr:rowOff>142920</xdr:rowOff>
    </xdr:from>
    <xdr:to>
      <xdr:col>7</xdr:col>
      <xdr:colOff>2276640</xdr:colOff>
      <xdr:row>80</xdr:row>
      <xdr:rowOff>37800</xdr:rowOff>
    </xdr:to>
    <xdr:clientData/>
  </xdr:twoCellAnchor>
  <xdr:twoCellAnchor editAs="oneCell">
    <xdr:from>
      <xdr:col>7</xdr:col>
      <xdr:colOff>1883160</xdr:colOff>
      <xdr:row>114</xdr:row>
      <xdr:rowOff>9720</xdr:rowOff>
    </xdr:from>
    <xdr:to>
      <xdr:col>7</xdr:col>
      <xdr:colOff>2297160</xdr:colOff>
      <xdr:row>115</xdr:row>
      <xdr:rowOff>66600</xdr:rowOff>
    </xdr:to>
    <xdr:clientData/>
  </xdr:twoCellAnchor>
  <xdr:twoCellAnchor editAs="absolute">
    <xdr:from>
      <xdr:col>3</xdr:col>
      <xdr:colOff>201240</xdr:colOff>
      <xdr:row>3</xdr:row>
      <xdr:rowOff>95760</xdr:rowOff>
    </xdr:from>
    <xdr:to>
      <xdr:col>7</xdr:col>
      <xdr:colOff>818280</xdr:colOff>
      <xdr:row>4</xdr:row>
      <xdr:rowOff>13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00880</xdr:colOff>
      <xdr:row>3</xdr:row>
      <xdr:rowOff>95400</xdr:rowOff>
    </xdr:from>
    <xdr:to>
      <xdr:col>5</xdr:col>
      <xdr:colOff>966960</xdr:colOff>
      <xdr:row>4</xdr:row>
      <xdr:rowOff>2480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0.41"/>
    <col collapsed="false" customWidth="true" hidden="false" outlineLevel="0" max="3" min="3" style="1" width="42.7"/>
    <col collapsed="false" customWidth="true" hidden="false" outlineLevel="0" max="4" min="4" style="1" width="51.99"/>
    <col collapsed="false" customWidth="true" hidden="false" outlineLevel="0" max="5" min="5" style="1" width="42.85"/>
    <col collapsed="false" customWidth="true" hidden="false" outlineLevel="0" max="6" min="6" style="1" width="63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203</v>
      </c>
    </row>
    <row r="103" customFormat="false" ht="12.75" hidden="false" customHeight="false" outlineLevel="0" collapsed="false">
      <c r="A103" s="1" t="s">
        <v>204</v>
      </c>
      <c r="B103" s="1" t="s">
        <v>205</v>
      </c>
    </row>
    <row r="104" customFormat="false" ht="12.75" hidden="false" customHeight="false" outlineLevel="0" collapsed="false">
      <c r="A104" s="1" t="s">
        <v>206</v>
      </c>
      <c r="B104" s="1" t="s">
        <v>207</v>
      </c>
    </row>
    <row r="105" customFormat="false" ht="12.75" hidden="false" customHeight="false" outlineLevel="0" collapsed="false">
      <c r="A105" s="1" t="s">
        <v>208</v>
      </c>
      <c r="B105" s="1" t="s">
        <v>209</v>
      </c>
    </row>
    <row r="106" customFormat="false" ht="12.75" hidden="false" customHeight="false" outlineLevel="0" collapsed="false">
      <c r="A106" s="1" t="s">
        <v>210</v>
      </c>
      <c r="B106" s="1" t="s">
        <v>211</v>
      </c>
    </row>
    <row r="107" customFormat="false" ht="12.75" hidden="false" customHeight="false" outlineLevel="0" collapsed="false">
      <c r="A107" s="1" t="s">
        <v>212</v>
      </c>
      <c r="B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</row>
    <row r="110" customFormat="false" ht="12.75" hidden="false" customHeight="false" outlineLevel="0" collapsed="false">
      <c r="A110" s="1" t="s">
        <v>218</v>
      </c>
      <c r="B110" s="1" t="s">
        <v>219</v>
      </c>
    </row>
    <row r="111" customFormat="false" ht="12.75" hidden="false" customHeight="false" outlineLevel="0" collapsed="false">
      <c r="A111" s="1" t="s">
        <v>220</v>
      </c>
      <c r="B111" s="1" t="s">
        <v>221</v>
      </c>
    </row>
    <row r="112" customFormat="false" ht="12.75" hidden="false" customHeight="false" outlineLevel="0" collapsed="false">
      <c r="A112" s="1" t="s">
        <v>222</v>
      </c>
      <c r="B112" s="1" t="s">
        <v>223</v>
      </c>
    </row>
    <row r="113" customFormat="false" ht="12.75" hidden="false" customHeight="false" outlineLevel="0" collapsed="false">
      <c r="A113" s="1" t="s">
        <v>224</v>
      </c>
      <c r="B113" s="1" t="s">
        <v>225</v>
      </c>
    </row>
    <row r="114" customFormat="false" ht="12.75" hidden="false" customHeight="false" outlineLevel="0" collapsed="false">
      <c r="A114" s="1" t="s">
        <v>226</v>
      </c>
      <c r="B114" s="1" t="s">
        <v>227</v>
      </c>
    </row>
    <row r="115" customFormat="false" ht="12.75" hidden="false" customHeight="false" outlineLevel="0" collapsed="false">
      <c r="A115" s="1" t="s">
        <v>228</v>
      </c>
      <c r="B115" s="1" t="s">
        <v>229</v>
      </c>
    </row>
    <row r="116" customFormat="false" ht="12.75" hidden="false" customHeight="false" outlineLevel="0" collapsed="false">
      <c r="A116" s="1" t="s">
        <v>230</v>
      </c>
      <c r="B116" s="1" t="s">
        <v>231</v>
      </c>
    </row>
    <row r="117" customFormat="false" ht="12.75" hidden="false" customHeight="false" outlineLevel="0" collapsed="false">
      <c r="A117" s="1" t="s">
        <v>232</v>
      </c>
      <c r="B117" s="1" t="s">
        <v>233</v>
      </c>
    </row>
    <row r="118" customFormat="false" ht="12.75" hidden="false" customHeight="false" outlineLevel="0" collapsed="false">
      <c r="A118" s="1" t="s">
        <v>234</v>
      </c>
      <c r="B118" s="1" t="s">
        <v>235</v>
      </c>
    </row>
    <row r="119" customFormat="false" ht="12.75" hidden="false" customHeight="false" outlineLevel="0" collapsed="false">
      <c r="A119" s="1" t="s">
        <v>236</v>
      </c>
      <c r="B119" s="1" t="s">
        <v>237</v>
      </c>
    </row>
    <row r="120" customFormat="false" ht="12.75" hidden="false" customHeight="false" outlineLevel="0" collapsed="false">
      <c r="A120" s="1" t="s">
        <v>238</v>
      </c>
      <c r="B120" s="1" t="s">
        <v>239</v>
      </c>
    </row>
    <row r="121" customFormat="false" ht="12.75" hidden="false" customHeight="false" outlineLevel="0" collapsed="false">
      <c r="A121" s="1" t="s">
        <v>240</v>
      </c>
      <c r="B121" s="1" t="s">
        <v>241</v>
      </c>
    </row>
    <row r="122" customFormat="false" ht="12.75" hidden="false" customHeight="false" outlineLevel="0" collapsed="false">
      <c r="A122" s="1" t="s">
        <v>242</v>
      </c>
      <c r="B122" s="1" t="s">
        <v>243</v>
      </c>
    </row>
    <row r="123" customFormat="false" ht="12.75" hidden="false" customHeight="false" outlineLevel="0" collapsed="false">
      <c r="A123" s="1" t="s">
        <v>244</v>
      </c>
      <c r="B123" s="1" t="s">
        <v>245</v>
      </c>
    </row>
    <row r="124" customFormat="false" ht="12.75" hidden="false" customHeight="false" outlineLevel="0" collapsed="false">
      <c r="A124" s="1" t="s">
        <v>246</v>
      </c>
      <c r="B124" s="1" t="s">
        <v>247</v>
      </c>
    </row>
    <row r="125" customFormat="false" ht="12.75" hidden="false" customHeight="false" outlineLevel="0" collapsed="false">
      <c r="A125" s="1" t="s">
        <v>248</v>
      </c>
      <c r="B125" s="1" t="s">
        <v>249</v>
      </c>
    </row>
    <row r="126" customFormat="false" ht="12.75" hidden="false" customHeight="false" outlineLevel="0" collapsed="false">
      <c r="A126" s="1" t="s">
        <v>250</v>
      </c>
      <c r="B126" s="1" t="s">
        <v>251</v>
      </c>
    </row>
    <row r="127" customFormat="false" ht="12.75" hidden="false" customHeight="false" outlineLevel="0" collapsed="false">
      <c r="A127" s="1" t="s">
        <v>252</v>
      </c>
      <c r="B127" s="1" t="s">
        <v>253</v>
      </c>
    </row>
    <row r="128" customFormat="false" ht="12.75" hidden="false" customHeight="false" outlineLevel="0" collapsed="false">
      <c r="A128" s="1" t="s">
        <v>254</v>
      </c>
      <c r="B128" s="1" t="s">
        <v>255</v>
      </c>
    </row>
    <row r="129" customFormat="false" ht="12.75" hidden="false" customHeight="false" outlineLevel="0" collapsed="false">
      <c r="A129" s="1" t="s">
        <v>256</v>
      </c>
      <c r="B129" s="1" t="s">
        <v>257</v>
      </c>
    </row>
    <row r="130" customFormat="false" ht="12.75" hidden="false" customHeight="false" outlineLevel="0" collapsed="false">
      <c r="A130" s="1" t="s">
        <v>258</v>
      </c>
      <c r="B130" s="1" t="s">
        <v>259</v>
      </c>
    </row>
    <row r="131" customFormat="false" ht="12.75" hidden="false" customHeight="false" outlineLevel="0" collapsed="false">
      <c r="A131" s="1" t="s">
        <v>260</v>
      </c>
      <c r="B131" s="1" t="s">
        <v>261</v>
      </c>
    </row>
    <row r="132" customFormat="false" ht="12.75" hidden="false" customHeight="false" outlineLevel="0" collapsed="false">
      <c r="A132" s="1" t="s">
        <v>262</v>
      </c>
      <c r="B132" s="1" t="s">
        <v>263</v>
      </c>
    </row>
    <row r="133" customFormat="false" ht="12.75" hidden="false" customHeight="false" outlineLevel="0" collapsed="false">
      <c r="A133" s="1" t="s">
        <v>264</v>
      </c>
      <c r="B133" s="1" t="s">
        <v>265</v>
      </c>
    </row>
    <row r="134" customFormat="false" ht="12.75" hidden="false" customHeight="false" outlineLevel="0" collapsed="false">
      <c r="A134" s="1" t="s">
        <v>266</v>
      </c>
      <c r="B134" s="1" t="s">
        <v>267</v>
      </c>
    </row>
    <row r="135" customFormat="false" ht="12.75" hidden="false" customHeight="false" outlineLevel="0" collapsed="false">
      <c r="A135" s="1" t="s">
        <v>268</v>
      </c>
      <c r="B135" s="1" t="s">
        <v>269</v>
      </c>
    </row>
    <row r="136" customFormat="false" ht="12.75" hidden="false" customHeight="false" outlineLevel="0" collapsed="false">
      <c r="A136" s="1" t="s">
        <v>270</v>
      </c>
      <c r="B136" s="1" t="s">
        <v>271</v>
      </c>
    </row>
    <row r="137" customFormat="false" ht="12.75" hidden="false" customHeight="false" outlineLevel="0" collapsed="false">
      <c r="A137" s="1" t="s">
        <v>272</v>
      </c>
      <c r="B137" s="1" t="s">
        <v>273</v>
      </c>
    </row>
    <row r="138" customFormat="false" ht="12.75" hidden="false" customHeight="false" outlineLevel="0" collapsed="false">
      <c r="A138" s="1" t="s">
        <v>274</v>
      </c>
      <c r="B138" s="1" t="s">
        <v>275</v>
      </c>
    </row>
    <row r="139" customFormat="false" ht="12.75" hidden="false" customHeight="false" outlineLevel="0" collapsed="false">
      <c r="A139" s="1" t="s">
        <v>276</v>
      </c>
      <c r="B139" s="1" t="s">
        <v>277</v>
      </c>
    </row>
    <row r="140" customFormat="false" ht="12.75" hidden="false" customHeight="false" outlineLevel="0" collapsed="false">
      <c r="A140" s="1" t="s">
        <v>278</v>
      </c>
      <c r="B140" s="1" t="s">
        <v>279</v>
      </c>
    </row>
    <row r="141" customFormat="false" ht="12.75" hidden="false" customHeight="false" outlineLevel="0" collapsed="false">
      <c r="A141" s="1" t="s">
        <v>280</v>
      </c>
      <c r="B141" s="1" t="s">
        <v>281</v>
      </c>
    </row>
    <row r="142" customFormat="false" ht="12.75" hidden="false" customHeight="false" outlineLevel="0" collapsed="false">
      <c r="A142" s="1" t="s">
        <v>282</v>
      </c>
      <c r="B142" s="1" t="s">
        <v>283</v>
      </c>
    </row>
    <row r="143" customFormat="false" ht="12.75" hidden="false" customHeight="false" outlineLevel="0" collapsed="false">
      <c r="A143" s="1" t="s">
        <v>284</v>
      </c>
      <c r="B143" s="1" t="s">
        <v>285</v>
      </c>
    </row>
    <row r="144" customFormat="false" ht="12.75" hidden="false" customHeight="false" outlineLevel="0" collapsed="false">
      <c r="A144" s="1" t="s">
        <v>286</v>
      </c>
      <c r="B144" s="1" t="s">
        <v>287</v>
      </c>
    </row>
    <row r="145" customFormat="false" ht="12.75" hidden="false" customHeight="false" outlineLevel="0" collapsed="false">
      <c r="A145" s="1" t="s">
        <v>288</v>
      </c>
      <c r="B145" s="1" t="s">
        <v>289</v>
      </c>
    </row>
    <row r="146" customFormat="false" ht="12.75" hidden="false" customHeight="false" outlineLevel="0" collapsed="false">
      <c r="A146" s="1" t="s">
        <v>290</v>
      </c>
      <c r="B146" s="1" t="s">
        <v>291</v>
      </c>
    </row>
    <row r="147" customFormat="false" ht="12.75" hidden="false" customHeight="false" outlineLevel="0" collapsed="false">
      <c r="A147" s="1" t="s">
        <v>292</v>
      </c>
      <c r="B147" s="1" t="s">
        <v>293</v>
      </c>
    </row>
    <row r="148" customFormat="false" ht="12.75" hidden="false" customHeight="false" outlineLevel="0" collapsed="false">
      <c r="A148" s="1" t="s">
        <v>294</v>
      </c>
      <c r="B148" s="1" t="s">
        <v>295</v>
      </c>
    </row>
    <row r="149" customFormat="false" ht="12.75" hidden="false" customHeight="false" outlineLevel="0" collapsed="false">
      <c r="A149" s="1" t="s">
        <v>296</v>
      </c>
      <c r="B149" s="1" t="s">
        <v>297</v>
      </c>
    </row>
    <row r="150" customFormat="false" ht="12.75" hidden="false" customHeight="false" outlineLevel="0" collapsed="false">
      <c r="A150" s="1" t="s">
        <v>298</v>
      </c>
      <c r="B150" s="1" t="s">
        <v>299</v>
      </c>
    </row>
    <row r="151" customFormat="false" ht="12.75" hidden="false" customHeight="false" outlineLevel="0" collapsed="false">
      <c r="A151" s="1" t="s">
        <v>300</v>
      </c>
      <c r="B151" s="1" t="s">
        <v>301</v>
      </c>
    </row>
    <row r="152" customFormat="false" ht="12.75" hidden="false" customHeight="false" outlineLevel="0" collapsed="false">
      <c r="A152" s="1" t="s">
        <v>302</v>
      </c>
      <c r="B152" s="1" t="s">
        <v>303</v>
      </c>
    </row>
    <row r="153" customFormat="false" ht="12.75" hidden="false" customHeight="false" outlineLevel="0" collapsed="false">
      <c r="A153" s="1" t="s">
        <v>304</v>
      </c>
      <c r="B153" s="1" t="s">
        <v>305</v>
      </c>
    </row>
    <row r="154" customFormat="false" ht="12.75" hidden="false" customHeight="false" outlineLevel="0" collapsed="false">
      <c r="A154" s="1" t="s">
        <v>306</v>
      </c>
      <c r="B154" s="1" t="s">
        <v>307</v>
      </c>
    </row>
    <row r="155" customFormat="false" ht="12.75" hidden="false" customHeight="false" outlineLevel="0" collapsed="false">
      <c r="A155" s="1" t="s">
        <v>308</v>
      </c>
      <c r="B155" s="1" t="s">
        <v>309</v>
      </c>
    </row>
    <row r="156" customFormat="false" ht="12.75" hidden="false" customHeight="false" outlineLevel="0" collapsed="false">
      <c r="A156" s="1" t="s">
        <v>310</v>
      </c>
      <c r="B156" s="1" t="s">
        <v>311</v>
      </c>
    </row>
    <row r="157" customFormat="false" ht="12.75" hidden="false" customHeight="false" outlineLevel="0" collapsed="false">
      <c r="A157" s="1" t="s">
        <v>312</v>
      </c>
      <c r="B157" s="1" t="s">
        <v>313</v>
      </c>
    </row>
    <row r="158" customFormat="false" ht="12.75" hidden="false" customHeight="false" outlineLevel="0" collapsed="false">
      <c r="A158" s="1" t="s">
        <v>314</v>
      </c>
      <c r="B158" s="1" t="s">
        <v>315</v>
      </c>
    </row>
    <row r="159" customFormat="false" ht="12.75" hidden="false" customHeight="false" outlineLevel="0" collapsed="false">
      <c r="A159" s="1" t="s">
        <v>316</v>
      </c>
      <c r="B159" s="1" t="s">
        <v>317</v>
      </c>
    </row>
    <row r="160" customFormat="false" ht="12.75" hidden="false" customHeight="false" outlineLevel="0" collapsed="false">
      <c r="A160" s="1" t="s">
        <v>318</v>
      </c>
      <c r="B160" s="1" t="s">
        <v>319</v>
      </c>
    </row>
    <row r="161" customFormat="false" ht="12.75" hidden="false" customHeight="false" outlineLevel="0" collapsed="false">
      <c r="A161" s="1" t="s">
        <v>320</v>
      </c>
      <c r="B161" s="1" t="s">
        <v>321</v>
      </c>
    </row>
    <row r="162" customFormat="false" ht="12.75" hidden="false" customHeight="false" outlineLevel="0" collapsed="false">
      <c r="A162" s="1" t="s">
        <v>322</v>
      </c>
      <c r="B162" s="1" t="s">
        <v>323</v>
      </c>
    </row>
    <row r="163" customFormat="false" ht="12.75" hidden="false" customHeight="false" outlineLevel="0" collapsed="false">
      <c r="A163" s="1" t="s">
        <v>324</v>
      </c>
      <c r="B163" s="1" t="s">
        <v>325</v>
      </c>
    </row>
    <row r="164" customFormat="false" ht="12.75" hidden="false" customHeight="false" outlineLevel="0" collapsed="false">
      <c r="A164" s="1" t="s">
        <v>326</v>
      </c>
      <c r="B164" s="1" t="s">
        <v>327</v>
      </c>
    </row>
    <row r="165" customFormat="false" ht="12.75" hidden="false" customHeight="false" outlineLevel="0" collapsed="false">
      <c r="A165" s="1" t="s">
        <v>328</v>
      </c>
      <c r="B165" s="1" t="s">
        <v>329</v>
      </c>
    </row>
    <row r="166" customFormat="false" ht="12.75" hidden="false" customHeight="false" outlineLevel="0" collapsed="false">
      <c r="A166" s="1" t="s">
        <v>330</v>
      </c>
      <c r="B166" s="1" t="s">
        <v>331</v>
      </c>
    </row>
    <row r="167" customFormat="false" ht="12.75" hidden="false" customHeight="false" outlineLevel="0" collapsed="false">
      <c r="A167" s="1" t="s">
        <v>332</v>
      </c>
      <c r="B167" s="1" t="s">
        <v>333</v>
      </c>
    </row>
    <row r="168" customFormat="false" ht="12.75" hidden="false" customHeight="false" outlineLevel="0" collapsed="false">
      <c r="A168" s="1" t="s">
        <v>334</v>
      </c>
      <c r="B168" s="1" t="s">
        <v>335</v>
      </c>
    </row>
    <row r="169" customFormat="false" ht="12.75" hidden="false" customHeight="false" outlineLevel="0" collapsed="false">
      <c r="A169" s="1" t="s">
        <v>336</v>
      </c>
      <c r="B169" s="1" t="s">
        <v>337</v>
      </c>
    </row>
    <row r="170" customFormat="false" ht="12.75" hidden="false" customHeight="false" outlineLevel="0" collapsed="false">
      <c r="A170" s="1" t="s">
        <v>338</v>
      </c>
      <c r="B170" s="1" t="s">
        <v>339</v>
      </c>
    </row>
    <row r="171" customFormat="false" ht="12.75" hidden="false" customHeight="false" outlineLevel="0" collapsed="false">
      <c r="A171" s="1" t="s">
        <v>340</v>
      </c>
      <c r="B171" s="1" t="s">
        <v>341</v>
      </c>
    </row>
    <row r="172" customFormat="false" ht="12.75" hidden="false" customHeight="false" outlineLevel="0" collapsed="false">
      <c r="A172" s="1" t="s">
        <v>342</v>
      </c>
      <c r="B172" s="1" t="s">
        <v>343</v>
      </c>
    </row>
    <row r="173" customFormat="false" ht="12.75" hidden="false" customHeight="false" outlineLevel="0" collapsed="false">
      <c r="A173" s="1" t="s">
        <v>344</v>
      </c>
      <c r="B173" s="1" t="s">
        <v>345</v>
      </c>
    </row>
    <row r="174" customFormat="false" ht="12.75" hidden="false" customHeight="false" outlineLevel="0" collapsed="false">
      <c r="A174" s="1" t="s">
        <v>346</v>
      </c>
      <c r="B174" s="1" t="s">
        <v>347</v>
      </c>
    </row>
    <row r="175" customFormat="false" ht="12.75" hidden="false" customHeight="false" outlineLevel="0" collapsed="false">
      <c r="A175" s="1" t="s">
        <v>348</v>
      </c>
      <c r="B175" s="1" t="s">
        <v>349</v>
      </c>
    </row>
    <row r="176" customFormat="false" ht="12.75" hidden="false" customHeight="false" outlineLevel="0" collapsed="false">
      <c r="A176" s="1" t="s">
        <v>350</v>
      </c>
      <c r="B176" s="1" t="s">
        <v>351</v>
      </c>
    </row>
    <row r="177" customFormat="false" ht="12.75" hidden="false" customHeight="false" outlineLevel="0" collapsed="false">
      <c r="A177" s="1" t="s">
        <v>352</v>
      </c>
      <c r="B177" s="1" t="s">
        <v>353</v>
      </c>
    </row>
    <row r="178" customFormat="false" ht="12.75" hidden="false" customHeight="false" outlineLevel="0" collapsed="false">
      <c r="A178" s="1" t="s">
        <v>354</v>
      </c>
      <c r="B178" s="1" t="s">
        <v>355</v>
      </c>
    </row>
    <row r="179" customFormat="false" ht="12.75" hidden="false" customHeight="false" outlineLevel="0" collapsed="false">
      <c r="A179" s="1" t="s">
        <v>356</v>
      </c>
      <c r="B179" s="1" t="s">
        <v>357</v>
      </c>
    </row>
    <row r="180" customFormat="false" ht="12.75" hidden="false" customHeight="false" outlineLevel="0" collapsed="false">
      <c r="A180" s="1" t="s">
        <v>358</v>
      </c>
      <c r="B180" s="1" t="s">
        <v>359</v>
      </c>
    </row>
    <row r="181" customFormat="false" ht="12.75" hidden="false" customHeight="false" outlineLevel="0" collapsed="false">
      <c r="A181" s="1" t="s">
        <v>360</v>
      </c>
      <c r="B181" s="1" t="s">
        <v>361</v>
      </c>
    </row>
    <row r="182" customFormat="false" ht="12.75" hidden="false" customHeight="false" outlineLevel="0" collapsed="false">
      <c r="A182" s="1" t="s">
        <v>362</v>
      </c>
      <c r="B182" s="1" t="s">
        <v>363</v>
      </c>
    </row>
    <row r="183" customFormat="false" ht="12.75" hidden="false" customHeight="false" outlineLevel="0" collapsed="false">
      <c r="A183" s="1" t="s">
        <v>364</v>
      </c>
      <c r="B183" s="1" t="s">
        <v>365</v>
      </c>
    </row>
    <row r="184" customFormat="false" ht="12.75" hidden="false" customHeight="false" outlineLevel="0" collapsed="false">
      <c r="A184" s="1" t="s">
        <v>366</v>
      </c>
      <c r="B184" s="1" t="s">
        <v>367</v>
      </c>
    </row>
    <row r="185" customFormat="false" ht="12.75" hidden="false" customHeight="false" outlineLevel="0" collapsed="false">
      <c r="A185" s="1" t="s">
        <v>368</v>
      </c>
      <c r="B185" s="1" t="s">
        <v>369</v>
      </c>
    </row>
    <row r="186" customFormat="false" ht="12.75" hidden="false" customHeight="false" outlineLevel="0" collapsed="false">
      <c r="A186" s="1" t="s">
        <v>370</v>
      </c>
      <c r="B186" s="1" t="s">
        <v>371</v>
      </c>
    </row>
    <row r="187" customFormat="false" ht="12.75" hidden="false" customHeight="false" outlineLevel="0" collapsed="false">
      <c r="A187" s="1" t="s">
        <v>372</v>
      </c>
      <c r="B187" s="1" t="s">
        <v>373</v>
      </c>
    </row>
    <row r="188" customFormat="false" ht="12.75" hidden="false" customHeight="false" outlineLevel="0" collapsed="false">
      <c r="A188" s="1" t="s">
        <v>374</v>
      </c>
      <c r="B188" s="1" t="s">
        <v>375</v>
      </c>
    </row>
    <row r="189" customFormat="false" ht="12.75" hidden="false" customHeight="false" outlineLevel="0" collapsed="false">
      <c r="A189" s="1" t="s">
        <v>376</v>
      </c>
      <c r="B189" s="1" t="s">
        <v>377</v>
      </c>
    </row>
    <row r="190" customFormat="false" ht="12.75" hidden="false" customHeight="false" outlineLevel="0" collapsed="false">
      <c r="A190" s="1" t="s">
        <v>378</v>
      </c>
      <c r="B190" s="1" t="s">
        <v>379</v>
      </c>
    </row>
    <row r="191" customFormat="false" ht="12.75" hidden="false" customHeight="false" outlineLevel="0" collapsed="false">
      <c r="A191" s="1" t="s">
        <v>380</v>
      </c>
      <c r="B191" s="1" t="s">
        <v>381</v>
      </c>
    </row>
    <row r="192" customFormat="false" ht="12.75" hidden="false" customHeight="false" outlineLevel="0" collapsed="false">
      <c r="A192" s="1" t="s">
        <v>382</v>
      </c>
      <c r="B192" s="1" t="s">
        <v>383</v>
      </c>
    </row>
    <row r="193" customFormat="false" ht="12.75" hidden="false" customHeight="false" outlineLevel="0" collapsed="false">
      <c r="A193" s="1" t="s">
        <v>384</v>
      </c>
      <c r="B193" s="1" t="s">
        <v>385</v>
      </c>
    </row>
    <row r="194" customFormat="false" ht="12.75" hidden="false" customHeight="false" outlineLevel="0" collapsed="false">
      <c r="A194" s="1" t="s">
        <v>386</v>
      </c>
      <c r="B194" s="1" t="s">
        <v>387</v>
      </c>
    </row>
    <row r="195" customFormat="false" ht="12.75" hidden="false" customHeight="false" outlineLevel="0" collapsed="false">
      <c r="A195" s="1" t="s">
        <v>388</v>
      </c>
      <c r="B195" s="1" t="s">
        <v>389</v>
      </c>
    </row>
    <row r="196" customFormat="false" ht="12.75" hidden="false" customHeight="false" outlineLevel="0" collapsed="false">
      <c r="A196" s="1" t="s">
        <v>390</v>
      </c>
      <c r="B196" s="1" t="s">
        <v>391</v>
      </c>
    </row>
    <row r="197" customFormat="false" ht="12.75" hidden="false" customHeight="false" outlineLevel="0" collapsed="false">
      <c r="A197" s="1" t="s">
        <v>392</v>
      </c>
      <c r="B197" s="1" t="s">
        <v>393</v>
      </c>
    </row>
    <row r="198" customFormat="false" ht="12.75" hidden="false" customHeight="false" outlineLevel="0" collapsed="false">
      <c r="A198" s="1" t="s">
        <v>394</v>
      </c>
      <c r="B198" s="1" t="s">
        <v>395</v>
      </c>
    </row>
    <row r="199" customFormat="false" ht="12.75" hidden="false" customHeight="false" outlineLevel="0" collapsed="false">
      <c r="A199" s="1" t="s">
        <v>396</v>
      </c>
      <c r="B199" s="1" t="s">
        <v>397</v>
      </c>
    </row>
    <row r="200" customFormat="false" ht="12.75" hidden="false" customHeight="false" outlineLevel="0" collapsed="false">
      <c r="A200" s="1" t="s">
        <v>398</v>
      </c>
      <c r="B200" s="1" t="s">
        <v>399</v>
      </c>
    </row>
    <row r="201" customFormat="false" ht="12.75" hidden="false" customHeight="false" outlineLevel="0" collapsed="false">
      <c r="A201" s="1" t="s">
        <v>400</v>
      </c>
      <c r="B201" s="1" t="s">
        <v>401</v>
      </c>
    </row>
    <row r="202" customFormat="false" ht="12.75" hidden="false" customHeight="false" outlineLevel="0" collapsed="false">
      <c r="A202" s="1" t="s">
        <v>402</v>
      </c>
      <c r="B202" s="1" t="s">
        <v>403</v>
      </c>
    </row>
    <row r="203" customFormat="false" ht="12.75" hidden="false" customHeight="false" outlineLevel="0" collapsed="false">
      <c r="A203" s="1" t="s">
        <v>404</v>
      </c>
      <c r="B203" s="1" t="s">
        <v>405</v>
      </c>
    </row>
    <row r="204" customFormat="false" ht="12.75" hidden="false" customHeight="false" outlineLevel="0" collapsed="false">
      <c r="A204" s="1" t="s">
        <v>406</v>
      </c>
      <c r="B204" s="1" t="s">
        <v>407</v>
      </c>
    </row>
    <row r="205" customFormat="false" ht="12.75" hidden="false" customHeight="false" outlineLevel="0" collapsed="false">
      <c r="A205" s="1" t="s">
        <v>408</v>
      </c>
      <c r="B205" s="1" t="s">
        <v>409</v>
      </c>
    </row>
    <row r="206" customFormat="false" ht="12.75" hidden="false" customHeight="false" outlineLevel="0" collapsed="false">
      <c r="A206" s="1" t="s">
        <v>410</v>
      </c>
      <c r="B206" s="1" t="s">
        <v>411</v>
      </c>
    </row>
    <row r="207" customFormat="false" ht="12.75" hidden="false" customHeight="false" outlineLevel="0" collapsed="false">
      <c r="A207" s="1" t="s">
        <v>412</v>
      </c>
      <c r="B207" s="1" t="s">
        <v>413</v>
      </c>
    </row>
    <row r="208" customFormat="false" ht="12.75" hidden="false" customHeight="false" outlineLevel="0" collapsed="false">
      <c r="A208" s="1" t="s">
        <v>414</v>
      </c>
      <c r="B208" s="1" t="s">
        <v>415</v>
      </c>
    </row>
    <row r="209" customFormat="false" ht="12.75" hidden="false" customHeight="false" outlineLevel="0" collapsed="false">
      <c r="A209" s="1" t="s">
        <v>416</v>
      </c>
      <c r="B209" s="1" t="s">
        <v>417</v>
      </c>
    </row>
    <row r="210" customFormat="false" ht="12.75" hidden="false" customHeight="false" outlineLevel="0" collapsed="false">
      <c r="A210" s="1" t="s">
        <v>418</v>
      </c>
      <c r="B210" s="1" t="s">
        <v>419</v>
      </c>
    </row>
    <row r="211" customFormat="false" ht="12.75" hidden="false" customHeight="false" outlineLevel="0" collapsed="false">
      <c r="A211" s="1" t="s">
        <v>420</v>
      </c>
      <c r="B211" s="1" t="s">
        <v>391</v>
      </c>
    </row>
    <row r="212" customFormat="false" ht="12.75" hidden="false" customHeight="false" outlineLevel="0" collapsed="false">
      <c r="A212" s="1" t="s">
        <v>421</v>
      </c>
      <c r="B212" s="1" t="s">
        <v>422</v>
      </c>
    </row>
    <row r="213" customFormat="false" ht="12.75" hidden="false" customHeight="false" outlineLevel="0" collapsed="false">
      <c r="A213" s="1" t="s">
        <v>423</v>
      </c>
      <c r="B213" s="1" t="s">
        <v>424</v>
      </c>
    </row>
    <row r="214" customFormat="false" ht="12.75" hidden="false" customHeight="false" outlineLevel="0" collapsed="false">
      <c r="A214" s="1" t="s">
        <v>425</v>
      </c>
      <c r="B214" s="1" t="s">
        <v>426</v>
      </c>
    </row>
    <row r="215" customFormat="false" ht="12.75" hidden="false" customHeight="false" outlineLevel="0" collapsed="false">
      <c r="A215" s="1" t="s">
        <v>427</v>
      </c>
      <c r="B215" s="1" t="s">
        <v>428</v>
      </c>
    </row>
    <row r="216" customFormat="false" ht="12.75" hidden="false" customHeight="false" outlineLevel="0" collapsed="false">
      <c r="A216" s="1" t="s">
        <v>429</v>
      </c>
      <c r="B216" s="1" t="s">
        <v>430</v>
      </c>
    </row>
    <row r="217" customFormat="false" ht="12.75" hidden="false" customHeight="false" outlineLevel="0" collapsed="false">
      <c r="A217" s="1" t="s">
        <v>431</v>
      </c>
      <c r="B217" s="1" t="s">
        <v>432</v>
      </c>
    </row>
    <row r="218" customFormat="false" ht="12.75" hidden="false" customHeight="false" outlineLevel="0" collapsed="false">
      <c r="A218" s="1" t="s">
        <v>433</v>
      </c>
      <c r="B218" s="1" t="s">
        <v>434</v>
      </c>
    </row>
    <row r="219" customFormat="false" ht="12.75" hidden="false" customHeight="false" outlineLevel="0" collapsed="false">
      <c r="A219" s="1" t="s">
        <v>435</v>
      </c>
      <c r="B219" s="1" t="s">
        <v>436</v>
      </c>
    </row>
    <row r="220" customFormat="false" ht="12.75" hidden="false" customHeight="false" outlineLevel="0" collapsed="false">
      <c r="A220" s="1" t="s">
        <v>437</v>
      </c>
      <c r="B220" s="1" t="s">
        <v>438</v>
      </c>
    </row>
    <row r="221" customFormat="false" ht="12.75" hidden="false" customHeight="false" outlineLevel="0" collapsed="false">
      <c r="A221" s="1" t="s">
        <v>439</v>
      </c>
      <c r="B221" s="1" t="s">
        <v>440</v>
      </c>
    </row>
    <row r="222" customFormat="false" ht="12.75" hidden="false" customHeight="false" outlineLevel="0" collapsed="false">
      <c r="A222" s="1" t="s">
        <v>441</v>
      </c>
      <c r="B222" s="1" t="s">
        <v>442</v>
      </c>
    </row>
    <row r="223" customFormat="false" ht="12.75" hidden="false" customHeight="false" outlineLevel="0" collapsed="false">
      <c r="A223" s="1" t="s">
        <v>443</v>
      </c>
      <c r="B223" s="1" t="s">
        <v>444</v>
      </c>
    </row>
    <row r="224" customFormat="false" ht="12.75" hidden="false" customHeight="false" outlineLevel="0" collapsed="false">
      <c r="A224" s="1" t="s">
        <v>445</v>
      </c>
      <c r="B224" s="1" t="s">
        <v>446</v>
      </c>
    </row>
    <row r="225" customFormat="false" ht="12.75" hidden="false" customHeight="false" outlineLevel="0" collapsed="false">
      <c r="A225" s="1" t="s">
        <v>447</v>
      </c>
      <c r="B225" s="1" t="s">
        <v>448</v>
      </c>
    </row>
    <row r="226" customFormat="false" ht="12.75" hidden="false" customHeight="false" outlineLevel="0" collapsed="false">
      <c r="A226" s="1" t="s">
        <v>449</v>
      </c>
      <c r="B226" s="1" t="s">
        <v>450</v>
      </c>
    </row>
    <row r="227" customFormat="false" ht="12.75" hidden="false" customHeight="false" outlineLevel="0" collapsed="false">
      <c r="A227" s="1" t="s">
        <v>451</v>
      </c>
      <c r="B227" s="1" t="s">
        <v>452</v>
      </c>
    </row>
    <row r="228" customFormat="false" ht="12.75" hidden="false" customHeight="false" outlineLevel="0" collapsed="false">
      <c r="A228" s="1" t="s">
        <v>453</v>
      </c>
      <c r="B228" s="1" t="s">
        <v>454</v>
      </c>
    </row>
    <row r="229" customFormat="false" ht="12.75" hidden="false" customHeight="false" outlineLevel="0" collapsed="false">
      <c r="A229" s="1" t="s">
        <v>455</v>
      </c>
      <c r="B229" s="1" t="s">
        <v>456</v>
      </c>
    </row>
    <row r="230" customFormat="false" ht="12.75" hidden="false" customHeight="false" outlineLevel="0" collapsed="false">
      <c r="A230" s="1" t="s">
        <v>457</v>
      </c>
      <c r="B230" s="1" t="s">
        <v>458</v>
      </c>
    </row>
    <row r="231" customFormat="false" ht="12.75" hidden="false" customHeight="false" outlineLevel="0" collapsed="false">
      <c r="A231" s="1" t="s">
        <v>459</v>
      </c>
      <c r="B231" s="1" t="s">
        <v>460</v>
      </c>
    </row>
    <row r="232" customFormat="false" ht="12.75" hidden="false" customHeight="false" outlineLevel="0" collapsed="false">
      <c r="A232" s="1" t="s">
        <v>461</v>
      </c>
      <c r="B232" s="1" t="s">
        <v>462</v>
      </c>
    </row>
    <row r="233" customFormat="false" ht="12.75" hidden="false" customHeight="false" outlineLevel="0" collapsed="false">
      <c r="A233" s="1" t="s">
        <v>463</v>
      </c>
      <c r="B233" s="1" t="s">
        <v>464</v>
      </c>
    </row>
    <row r="234" customFormat="false" ht="12.75" hidden="false" customHeight="false" outlineLevel="0" collapsed="false">
      <c r="A234" s="1" t="s">
        <v>465</v>
      </c>
      <c r="B234" s="1" t="s">
        <v>466</v>
      </c>
    </row>
    <row r="235" customFormat="false" ht="12.75" hidden="false" customHeight="false" outlineLevel="0" collapsed="false">
      <c r="A235" s="1" t="s">
        <v>467</v>
      </c>
      <c r="B235" s="1" t="s">
        <v>468</v>
      </c>
    </row>
    <row r="236" customFormat="false" ht="12.75" hidden="false" customHeight="false" outlineLevel="0" collapsed="false">
      <c r="A236" s="1" t="s">
        <v>469</v>
      </c>
      <c r="B236" s="1" t="s">
        <v>470</v>
      </c>
    </row>
    <row r="237" customFormat="false" ht="12.75" hidden="false" customHeight="false" outlineLevel="0" collapsed="false">
      <c r="A237" s="1" t="s">
        <v>471</v>
      </c>
      <c r="B237" s="1" t="s">
        <v>472</v>
      </c>
    </row>
    <row r="238" customFormat="false" ht="12.75" hidden="false" customHeight="false" outlineLevel="0" collapsed="false">
      <c r="A238" s="1" t="s">
        <v>473</v>
      </c>
      <c r="B238" s="1" t="s">
        <v>474</v>
      </c>
    </row>
    <row r="239" customFormat="false" ht="12.75" hidden="false" customHeight="false" outlineLevel="0" collapsed="false">
      <c r="A239" s="1" t="s">
        <v>475</v>
      </c>
      <c r="B239" s="1" t="s">
        <v>476</v>
      </c>
    </row>
    <row r="240" customFormat="false" ht="12.75" hidden="false" customHeight="false" outlineLevel="0" collapsed="false">
      <c r="A240" s="1" t="s">
        <v>477</v>
      </c>
      <c r="B240" s="1" t="s">
        <v>478</v>
      </c>
    </row>
    <row r="241" customFormat="false" ht="12.75" hidden="false" customHeight="false" outlineLevel="0" collapsed="false">
      <c r="A241" s="1" t="s">
        <v>479</v>
      </c>
      <c r="B241" s="1" t="s">
        <v>480</v>
      </c>
    </row>
    <row r="242" customFormat="false" ht="12.75" hidden="false" customHeight="false" outlineLevel="0" collapsed="false">
      <c r="A242" s="1" t="s">
        <v>481</v>
      </c>
      <c r="B242" s="1" t="s">
        <v>482</v>
      </c>
    </row>
    <row r="243" customFormat="false" ht="12.75" hidden="false" customHeight="false" outlineLevel="0" collapsed="false">
      <c r="A243" s="1" t="s">
        <v>483</v>
      </c>
      <c r="B243" s="1" t="s">
        <v>484</v>
      </c>
    </row>
    <row r="244" customFormat="false" ht="12.75" hidden="false" customHeight="false" outlineLevel="0" collapsed="false">
      <c r="A244" s="1" t="s">
        <v>485</v>
      </c>
      <c r="B244" s="1" t="s">
        <v>486</v>
      </c>
    </row>
    <row r="245" customFormat="false" ht="12.75" hidden="false" customHeight="false" outlineLevel="0" collapsed="false">
      <c r="A245" s="1" t="s">
        <v>487</v>
      </c>
      <c r="B245" s="1" t="s">
        <v>488</v>
      </c>
    </row>
    <row r="246" customFormat="false" ht="12.75" hidden="false" customHeight="false" outlineLevel="0" collapsed="false">
      <c r="A246" s="1" t="s">
        <v>489</v>
      </c>
      <c r="B246" s="1" t="s">
        <v>490</v>
      </c>
    </row>
    <row r="247" customFormat="false" ht="12.75" hidden="false" customHeight="false" outlineLevel="0" collapsed="false">
      <c r="A247" s="1" t="s">
        <v>491</v>
      </c>
      <c r="B247" s="1" t="s">
        <v>492</v>
      </c>
    </row>
    <row r="248" customFormat="false" ht="12.75" hidden="false" customHeight="false" outlineLevel="0" collapsed="false">
      <c r="A248" s="1" t="s">
        <v>493</v>
      </c>
      <c r="B248" s="1" t="s">
        <v>494</v>
      </c>
    </row>
    <row r="249" customFormat="false" ht="12.75" hidden="false" customHeight="false" outlineLevel="0" collapsed="false">
      <c r="A249" s="1" t="s">
        <v>495</v>
      </c>
      <c r="B249" s="1" t="s">
        <v>496</v>
      </c>
    </row>
    <row r="250" customFormat="false" ht="12.75" hidden="false" customHeight="false" outlineLevel="0" collapsed="false">
      <c r="A250" s="1" t="s">
        <v>497</v>
      </c>
      <c r="B250" s="1" t="s">
        <v>498</v>
      </c>
    </row>
    <row r="251" customFormat="false" ht="12.75" hidden="false" customHeight="false" outlineLevel="0" collapsed="false">
      <c r="A251" s="1" t="s">
        <v>499</v>
      </c>
      <c r="B251" s="1" t="s">
        <v>500</v>
      </c>
    </row>
    <row r="252" customFormat="false" ht="12.75" hidden="false" customHeight="false" outlineLevel="0" collapsed="false">
      <c r="A252" s="1" t="s">
        <v>501</v>
      </c>
      <c r="B252" s="1" t="s">
        <v>502</v>
      </c>
    </row>
    <row r="253" customFormat="false" ht="12.75" hidden="false" customHeight="false" outlineLevel="0" collapsed="false">
      <c r="A253" s="1" t="s">
        <v>503</v>
      </c>
      <c r="B253" s="1" t="s">
        <v>504</v>
      </c>
    </row>
    <row r="254" customFormat="false" ht="12.75" hidden="false" customHeight="false" outlineLevel="0" collapsed="false">
      <c r="A254" s="1" t="s">
        <v>505</v>
      </c>
      <c r="B254" s="1" t="s">
        <v>506</v>
      </c>
    </row>
    <row r="255" customFormat="false" ht="12.75" hidden="false" customHeight="false" outlineLevel="0" collapsed="false">
      <c r="A255" s="1" t="s">
        <v>507</v>
      </c>
      <c r="B255" s="1" t="s">
        <v>508</v>
      </c>
    </row>
    <row r="256" customFormat="false" ht="12.75" hidden="false" customHeight="false" outlineLevel="0" collapsed="false">
      <c r="A256" s="1" t="s">
        <v>509</v>
      </c>
      <c r="B256" s="1" t="s">
        <v>510</v>
      </c>
    </row>
    <row r="257" customFormat="false" ht="12.75" hidden="false" customHeight="false" outlineLevel="0" collapsed="false">
      <c r="A257" s="1" t="s">
        <v>511</v>
      </c>
      <c r="B257" s="1" t="s">
        <v>512</v>
      </c>
    </row>
    <row r="258" customFormat="false" ht="12.75" hidden="false" customHeight="false" outlineLevel="0" collapsed="false">
      <c r="A258" s="1" t="s">
        <v>513</v>
      </c>
      <c r="B258" s="1" t="s">
        <v>514</v>
      </c>
    </row>
    <row r="259" customFormat="false" ht="12.75" hidden="false" customHeight="false" outlineLevel="0" collapsed="false">
      <c r="A259" s="1" t="s">
        <v>515</v>
      </c>
      <c r="B259" s="1" t="s">
        <v>516</v>
      </c>
    </row>
    <row r="260" customFormat="false" ht="12.75" hidden="false" customHeight="false" outlineLevel="0" collapsed="false">
      <c r="A260" s="1" t="s">
        <v>517</v>
      </c>
      <c r="B260" s="1" t="s">
        <v>518</v>
      </c>
    </row>
    <row r="261" customFormat="false" ht="12.75" hidden="false" customHeight="false" outlineLevel="0" collapsed="false">
      <c r="A261" s="1" t="s">
        <v>519</v>
      </c>
      <c r="B261" s="1" t="s">
        <v>520</v>
      </c>
    </row>
    <row r="262" customFormat="false" ht="12.75" hidden="false" customHeight="false" outlineLevel="0" collapsed="false">
      <c r="A262" s="1" t="s">
        <v>521</v>
      </c>
      <c r="B262" s="1" t="s">
        <v>522</v>
      </c>
    </row>
    <row r="263" customFormat="false" ht="12.75" hidden="false" customHeight="false" outlineLevel="0" collapsed="false">
      <c r="A263" s="1" t="s">
        <v>523</v>
      </c>
      <c r="B263" s="1" t="s">
        <v>524</v>
      </c>
    </row>
    <row r="264" customFormat="false" ht="12.75" hidden="false" customHeight="false" outlineLevel="0" collapsed="false">
      <c r="A264" s="1" t="s">
        <v>525</v>
      </c>
      <c r="B264" s="1" t="s">
        <v>526</v>
      </c>
    </row>
    <row r="265" customFormat="false" ht="12.75" hidden="false" customHeight="false" outlineLevel="0" collapsed="false">
      <c r="A265" s="1" t="s">
        <v>527</v>
      </c>
      <c r="B265" s="1" t="s">
        <v>528</v>
      </c>
    </row>
    <row r="266" customFormat="false" ht="12.75" hidden="false" customHeight="false" outlineLevel="0" collapsed="false">
      <c r="A266" s="1" t="s">
        <v>529</v>
      </c>
      <c r="B266" s="1" t="s">
        <v>530</v>
      </c>
    </row>
    <row r="267" customFormat="false" ht="12.75" hidden="false" customHeight="false" outlineLevel="0" collapsed="false">
      <c r="A267" s="1" t="s">
        <v>531</v>
      </c>
      <c r="B267" s="1" t="s">
        <v>532</v>
      </c>
    </row>
    <row r="268" customFormat="false" ht="12.75" hidden="false" customHeight="false" outlineLevel="0" collapsed="false">
      <c r="A268" s="1" t="s">
        <v>533</v>
      </c>
      <c r="B268" s="1" t="s">
        <v>534</v>
      </c>
    </row>
    <row r="269" customFormat="false" ht="12.75" hidden="false" customHeight="false" outlineLevel="0" collapsed="false">
      <c r="A269" s="1" t="s">
        <v>535</v>
      </c>
      <c r="B269" s="1" t="s">
        <v>536</v>
      </c>
    </row>
    <row r="270" customFormat="false" ht="12.75" hidden="false" customHeight="false" outlineLevel="0" collapsed="false">
      <c r="A270" s="1" t="s">
        <v>537</v>
      </c>
      <c r="B270" s="1" t="s">
        <v>538</v>
      </c>
    </row>
    <row r="271" customFormat="false" ht="12.75" hidden="false" customHeight="false" outlineLevel="0" collapsed="false">
      <c r="A271" s="1" t="s">
        <v>539</v>
      </c>
      <c r="B271" s="1" t="s">
        <v>540</v>
      </c>
    </row>
    <row r="272" customFormat="false" ht="12.75" hidden="false" customHeight="false" outlineLevel="0" collapsed="false">
      <c r="A272" s="1" t="s">
        <v>541</v>
      </c>
      <c r="B272" s="1" t="s">
        <v>542</v>
      </c>
    </row>
    <row r="273" customFormat="false" ht="12.75" hidden="false" customHeight="false" outlineLevel="0" collapsed="false">
      <c r="A273" s="1" t="s">
        <v>543</v>
      </c>
      <c r="B273" s="1" t="s">
        <v>544</v>
      </c>
    </row>
    <row r="274" customFormat="false" ht="12.75" hidden="false" customHeight="false" outlineLevel="0" collapsed="false">
      <c r="A274" s="1" t="s">
        <v>545</v>
      </c>
      <c r="B274" s="1" t="s">
        <v>546</v>
      </c>
    </row>
    <row r="275" customFormat="false" ht="12.75" hidden="false" customHeight="false" outlineLevel="0" collapsed="false">
      <c r="A275" s="1" t="s">
        <v>547</v>
      </c>
      <c r="B275" s="1" t="s">
        <v>548</v>
      </c>
    </row>
    <row r="276" customFormat="false" ht="12.75" hidden="false" customHeight="false" outlineLevel="0" collapsed="false">
      <c r="A276" s="1" t="s">
        <v>549</v>
      </c>
      <c r="B276" s="1" t="s">
        <v>550</v>
      </c>
    </row>
    <row r="277" customFormat="false" ht="12.75" hidden="false" customHeight="false" outlineLevel="0" collapsed="false">
      <c r="A277" s="1" t="s">
        <v>551</v>
      </c>
      <c r="B277" s="1" t="s">
        <v>552</v>
      </c>
    </row>
    <row r="278" customFormat="false" ht="12.75" hidden="false" customHeight="false" outlineLevel="0" collapsed="false">
      <c r="A278" s="1" t="s">
        <v>553</v>
      </c>
      <c r="B278" s="1" t="s">
        <v>554</v>
      </c>
    </row>
    <row r="279" customFormat="false" ht="12.75" hidden="false" customHeight="false" outlineLevel="0" collapsed="false">
      <c r="A279" s="1" t="s">
        <v>555</v>
      </c>
      <c r="B279" s="1" t="s">
        <v>556</v>
      </c>
    </row>
    <row r="280" customFormat="false" ht="12.75" hidden="false" customHeight="false" outlineLevel="0" collapsed="false">
      <c r="A280" s="1" t="s">
        <v>557</v>
      </c>
      <c r="B280" s="1" t="s">
        <v>558</v>
      </c>
    </row>
    <row r="281" customFormat="false" ht="12.75" hidden="false" customHeight="false" outlineLevel="0" collapsed="false">
      <c r="A281" s="1" t="s">
        <v>559</v>
      </c>
      <c r="B281" s="1" t="s">
        <v>560</v>
      </c>
    </row>
    <row r="282" customFormat="false" ht="12.75" hidden="false" customHeight="false" outlineLevel="0" collapsed="false">
      <c r="A282" s="1" t="s">
        <v>561</v>
      </c>
      <c r="B282" s="1" t="s">
        <v>562</v>
      </c>
    </row>
    <row r="283" customFormat="false" ht="12.75" hidden="false" customHeight="false" outlineLevel="0" collapsed="false">
      <c r="A283" s="1" t="s">
        <v>563</v>
      </c>
      <c r="B283" s="1" t="s">
        <v>564</v>
      </c>
    </row>
    <row r="284" customFormat="false" ht="12.75" hidden="false" customHeight="false" outlineLevel="0" collapsed="false">
      <c r="A284" s="1" t="s">
        <v>565</v>
      </c>
      <c r="B284" s="1" t="s">
        <v>566</v>
      </c>
    </row>
    <row r="285" customFormat="false" ht="12.75" hidden="false" customHeight="false" outlineLevel="0" collapsed="false">
      <c r="A285" s="1" t="s">
        <v>567</v>
      </c>
      <c r="B285" s="1" t="s">
        <v>568</v>
      </c>
    </row>
    <row r="286" customFormat="false" ht="12.75" hidden="false" customHeight="false" outlineLevel="0" collapsed="false">
      <c r="A286" s="1" t="s">
        <v>569</v>
      </c>
      <c r="B286" s="1" t="s">
        <v>570</v>
      </c>
    </row>
    <row r="287" customFormat="false" ht="12.75" hidden="false" customHeight="false" outlineLevel="0" collapsed="false">
      <c r="A287" s="1" t="s">
        <v>571</v>
      </c>
      <c r="B287" s="1" t="s">
        <v>572</v>
      </c>
    </row>
    <row r="288" customFormat="false" ht="12.75" hidden="false" customHeight="false" outlineLevel="0" collapsed="false">
      <c r="A288" s="1" t="s">
        <v>573</v>
      </c>
      <c r="B288" s="1" t="s">
        <v>574</v>
      </c>
    </row>
    <row r="289" customFormat="false" ht="12.75" hidden="false" customHeight="false" outlineLevel="0" collapsed="false">
      <c r="A289" s="1" t="s">
        <v>575</v>
      </c>
      <c r="B289" s="1" t="s">
        <v>576</v>
      </c>
    </row>
    <row r="290" customFormat="false" ht="12.75" hidden="false" customHeight="false" outlineLevel="0" collapsed="false">
      <c r="A290" s="1" t="s">
        <v>577</v>
      </c>
      <c r="B290" s="1" t="s">
        <v>578</v>
      </c>
    </row>
    <row r="291" customFormat="false" ht="12.75" hidden="false" customHeight="false" outlineLevel="0" collapsed="false">
      <c r="A291" s="1" t="s">
        <v>579</v>
      </c>
      <c r="B291" s="1" t="s">
        <v>580</v>
      </c>
    </row>
    <row r="292" customFormat="false" ht="12.75" hidden="false" customHeight="false" outlineLevel="0" collapsed="false">
      <c r="A292" s="1" t="s">
        <v>581</v>
      </c>
      <c r="B292" s="1" t="s">
        <v>582</v>
      </c>
    </row>
    <row r="293" customFormat="false" ht="12.75" hidden="false" customHeight="false" outlineLevel="0" collapsed="false">
      <c r="A293" s="1" t="s">
        <v>583</v>
      </c>
      <c r="B293" s="1" t="s">
        <v>584</v>
      </c>
    </row>
    <row r="294" customFormat="false" ht="12.75" hidden="false" customHeight="false" outlineLevel="0" collapsed="false">
      <c r="A294" s="1" t="s">
        <v>585</v>
      </c>
      <c r="B294" s="1" t="s">
        <v>586</v>
      </c>
    </row>
    <row r="295" customFormat="false" ht="12.75" hidden="false" customHeight="false" outlineLevel="0" collapsed="false">
      <c r="A295" s="1" t="s">
        <v>587</v>
      </c>
      <c r="B295" s="1" t="s">
        <v>588</v>
      </c>
    </row>
    <row r="296" customFormat="false" ht="12.75" hidden="false" customHeight="false" outlineLevel="0" collapsed="false">
      <c r="A296" s="1" t="s">
        <v>589</v>
      </c>
      <c r="B296" s="1" t="s">
        <v>590</v>
      </c>
    </row>
    <row r="297" customFormat="false" ht="12.75" hidden="false" customHeight="false" outlineLevel="0" collapsed="false">
      <c r="A297" s="1" t="s">
        <v>591</v>
      </c>
      <c r="B297" s="1" t="s">
        <v>592</v>
      </c>
    </row>
    <row r="298" customFormat="false" ht="12.75" hidden="false" customHeight="false" outlineLevel="0" collapsed="false">
      <c r="A298" s="1" t="s">
        <v>593</v>
      </c>
      <c r="B298" s="1" t="s">
        <v>594</v>
      </c>
    </row>
    <row r="299" customFormat="false" ht="12.75" hidden="false" customHeight="false" outlineLevel="0" collapsed="false">
      <c r="A299" s="1" t="s">
        <v>595</v>
      </c>
      <c r="B299" s="1" t="s">
        <v>596</v>
      </c>
    </row>
    <row r="300" customFormat="false" ht="12.75" hidden="false" customHeight="false" outlineLevel="0" collapsed="false">
      <c r="A300" s="1" t="s">
        <v>597</v>
      </c>
      <c r="B300" s="1" t="s">
        <v>598</v>
      </c>
    </row>
    <row r="301" customFormat="false" ht="12.75" hidden="false" customHeight="false" outlineLevel="0" collapsed="false">
      <c r="A301" s="1" t="s">
        <v>599</v>
      </c>
      <c r="B301" s="1" t="s">
        <v>600</v>
      </c>
    </row>
    <row r="302" customFormat="false" ht="12.75" hidden="false" customHeight="false" outlineLevel="0" collapsed="false">
      <c r="A302" s="1" t="s">
        <v>601</v>
      </c>
      <c r="B302" s="1" t="s">
        <v>602</v>
      </c>
    </row>
    <row r="303" customFormat="false" ht="12.75" hidden="false" customHeight="false" outlineLevel="0" collapsed="false">
      <c r="A303" s="1" t="s">
        <v>603</v>
      </c>
      <c r="B303" s="1" t="s">
        <v>604</v>
      </c>
    </row>
    <row r="304" customFormat="false" ht="12.75" hidden="false" customHeight="false" outlineLevel="0" collapsed="false">
      <c r="A304" s="1" t="s">
        <v>605</v>
      </c>
      <c r="B304" s="1" t="s">
        <v>606</v>
      </c>
    </row>
    <row r="305" customFormat="false" ht="12.75" hidden="false" customHeight="false" outlineLevel="0" collapsed="false">
      <c r="A305" s="1" t="s">
        <v>607</v>
      </c>
      <c r="B305" s="1" t="s">
        <v>608</v>
      </c>
    </row>
    <row r="306" customFormat="false" ht="12.75" hidden="false" customHeight="false" outlineLevel="0" collapsed="false">
      <c r="A306" s="1" t="s">
        <v>609</v>
      </c>
      <c r="B306" s="1" t="s">
        <v>610</v>
      </c>
    </row>
    <row r="307" customFormat="false" ht="12.75" hidden="false" customHeight="false" outlineLevel="0" collapsed="false">
      <c r="A307" s="1" t="s">
        <v>611</v>
      </c>
      <c r="B307" s="1" t="s">
        <v>612</v>
      </c>
    </row>
    <row r="308" customFormat="false" ht="12.75" hidden="false" customHeight="false" outlineLevel="0" collapsed="false">
      <c r="A308" s="1" t="s">
        <v>613</v>
      </c>
      <c r="B308" s="1" t="s">
        <v>614</v>
      </c>
    </row>
    <row r="309" customFormat="false" ht="12.75" hidden="false" customHeight="false" outlineLevel="0" collapsed="false">
      <c r="A309" s="1" t="s">
        <v>615</v>
      </c>
      <c r="B309" s="1" t="s">
        <v>616</v>
      </c>
    </row>
    <row r="310" customFormat="false" ht="12.75" hidden="false" customHeight="false" outlineLevel="0" collapsed="false">
      <c r="A310" s="1" t="s">
        <v>617</v>
      </c>
      <c r="B310" s="1" t="s">
        <v>618</v>
      </c>
    </row>
    <row r="311" customFormat="false" ht="12.75" hidden="false" customHeight="false" outlineLevel="0" collapsed="false">
      <c r="A311" s="1" t="s">
        <v>619</v>
      </c>
      <c r="B311" s="1" t="s">
        <v>620</v>
      </c>
    </row>
    <row r="312" customFormat="false" ht="12.75" hidden="false" customHeight="false" outlineLevel="0" collapsed="false">
      <c r="A312" s="1" t="s">
        <v>621</v>
      </c>
      <c r="B312" s="1" t="s">
        <v>622</v>
      </c>
    </row>
    <row r="313" customFormat="false" ht="12.75" hidden="false" customHeight="false" outlineLevel="0" collapsed="false">
      <c r="A313" s="1" t="s">
        <v>623</v>
      </c>
      <c r="B313" s="1" t="s">
        <v>624</v>
      </c>
    </row>
    <row r="314" customFormat="false" ht="12.75" hidden="false" customHeight="false" outlineLevel="0" collapsed="false">
      <c r="A314" s="1" t="s">
        <v>625</v>
      </c>
      <c r="B314" s="1" t="s">
        <v>626</v>
      </c>
    </row>
    <row r="315" customFormat="false" ht="12.75" hidden="false" customHeight="false" outlineLevel="0" collapsed="false">
      <c r="A315" s="1" t="s">
        <v>627</v>
      </c>
      <c r="B315" s="1" t="s">
        <v>628</v>
      </c>
    </row>
    <row r="316" customFormat="false" ht="12.75" hidden="false" customHeight="false" outlineLevel="0" collapsed="false">
      <c r="A316" s="1" t="s">
        <v>629</v>
      </c>
      <c r="B316" s="1" t="s">
        <v>630</v>
      </c>
    </row>
    <row r="317" customFormat="false" ht="12.75" hidden="false" customHeight="false" outlineLevel="0" collapsed="false">
      <c r="A317" s="1" t="s">
        <v>631</v>
      </c>
      <c r="B317" s="1" t="s">
        <v>355</v>
      </c>
    </row>
    <row r="318" customFormat="false" ht="12.75" hidden="false" customHeight="false" outlineLevel="0" collapsed="false">
      <c r="A318" s="1" t="s">
        <v>632</v>
      </c>
      <c r="B318" s="1" t="s">
        <v>633</v>
      </c>
    </row>
    <row r="319" customFormat="false" ht="12.75" hidden="false" customHeight="false" outlineLevel="0" collapsed="false">
      <c r="A319" s="1" t="s">
        <v>634</v>
      </c>
      <c r="B319" s="1" t="s">
        <v>635</v>
      </c>
    </row>
    <row r="320" customFormat="false" ht="12.75" hidden="false" customHeight="false" outlineLevel="0" collapsed="false">
      <c r="A320" s="1" t="s">
        <v>636</v>
      </c>
      <c r="B320" s="1" t="s">
        <v>637</v>
      </c>
    </row>
    <row r="321" customFormat="false" ht="12.75" hidden="false" customHeight="false" outlineLevel="0" collapsed="false">
      <c r="A321" s="1" t="s">
        <v>638</v>
      </c>
      <c r="B321" s="1" t="s">
        <v>639</v>
      </c>
    </row>
    <row r="322" customFormat="false" ht="12.75" hidden="false" customHeight="false" outlineLevel="0" collapsed="false">
      <c r="A322" s="1" t="s">
        <v>640</v>
      </c>
      <c r="B322" s="1" t="s">
        <v>641</v>
      </c>
    </row>
    <row r="323" customFormat="false" ht="12.75" hidden="false" customHeight="false" outlineLevel="0" collapsed="false">
      <c r="A323" s="1" t="s">
        <v>642</v>
      </c>
      <c r="B323" s="1" t="s">
        <v>643</v>
      </c>
    </row>
    <row r="324" customFormat="false" ht="12.75" hidden="false" customHeight="false" outlineLevel="0" collapsed="false">
      <c r="A324" s="1" t="s">
        <v>644</v>
      </c>
      <c r="B324" s="1" t="s">
        <v>645</v>
      </c>
    </row>
    <row r="325" customFormat="false" ht="12.75" hidden="false" customHeight="false" outlineLevel="0" collapsed="false">
      <c r="A325" s="1" t="s">
        <v>646</v>
      </c>
      <c r="B325" s="1" t="s">
        <v>647</v>
      </c>
    </row>
    <row r="326" customFormat="false" ht="12.75" hidden="false" customHeight="false" outlineLevel="0" collapsed="false">
      <c r="A326" s="1" t="s">
        <v>648</v>
      </c>
      <c r="B326" s="1" t="s">
        <v>649</v>
      </c>
    </row>
    <row r="327" customFormat="false" ht="12.75" hidden="false" customHeight="false" outlineLevel="0" collapsed="false">
      <c r="A327" s="1" t="s">
        <v>650</v>
      </c>
      <c r="B327" s="1" t="s">
        <v>651</v>
      </c>
    </row>
    <row r="328" customFormat="false" ht="12.75" hidden="false" customHeight="false" outlineLevel="0" collapsed="false">
      <c r="A328" s="1" t="s">
        <v>652</v>
      </c>
      <c r="B328" s="1" t="s">
        <v>653</v>
      </c>
    </row>
    <row r="329" customFormat="false" ht="12.75" hidden="false" customHeight="false" outlineLevel="0" collapsed="false">
      <c r="A329" s="1" t="s">
        <v>654</v>
      </c>
      <c r="B329" s="1" t="s">
        <v>655</v>
      </c>
    </row>
    <row r="330" customFormat="false" ht="12.75" hidden="false" customHeight="false" outlineLevel="0" collapsed="false">
      <c r="A330" s="1" t="s">
        <v>656</v>
      </c>
      <c r="B330" s="1" t="s">
        <v>657</v>
      </c>
    </row>
    <row r="331" customFormat="false" ht="12.75" hidden="false" customHeight="false" outlineLevel="0" collapsed="false">
      <c r="A331" s="1" t="s">
        <v>658</v>
      </c>
      <c r="B331" s="1" t="s">
        <v>659</v>
      </c>
    </row>
    <row r="332" customFormat="false" ht="12.75" hidden="false" customHeight="false" outlineLevel="0" collapsed="false">
      <c r="A332" s="1" t="s">
        <v>660</v>
      </c>
      <c r="B332" s="1" t="s">
        <v>661</v>
      </c>
    </row>
    <row r="333" customFormat="false" ht="12.75" hidden="false" customHeight="false" outlineLevel="0" collapsed="false">
      <c r="A333" s="1" t="s">
        <v>662</v>
      </c>
      <c r="B333" s="1" t="s">
        <v>663</v>
      </c>
    </row>
    <row r="334" customFormat="false" ht="12.75" hidden="false" customHeight="false" outlineLevel="0" collapsed="false">
      <c r="A334" s="1" t="s">
        <v>664</v>
      </c>
      <c r="B334" s="1" t="s">
        <v>665</v>
      </c>
    </row>
    <row r="335" customFormat="false" ht="12.75" hidden="false" customHeight="false" outlineLevel="0" collapsed="false">
      <c r="A335" s="1" t="s">
        <v>666</v>
      </c>
      <c r="B335" s="1" t="s">
        <v>667</v>
      </c>
    </row>
    <row r="336" customFormat="false" ht="12.75" hidden="false" customHeight="false" outlineLevel="0" collapsed="false">
      <c r="A336" s="1" t="s">
        <v>668</v>
      </c>
      <c r="B336" s="1" t="s">
        <v>669</v>
      </c>
    </row>
    <row r="337" customFormat="false" ht="12.75" hidden="false" customHeight="false" outlineLevel="0" collapsed="false">
      <c r="A337" s="1" t="s">
        <v>670</v>
      </c>
      <c r="B337" s="1" t="s">
        <v>671</v>
      </c>
    </row>
    <row r="338" customFormat="false" ht="12.75" hidden="false" customHeight="false" outlineLevel="0" collapsed="false">
      <c r="A338" s="1" t="s">
        <v>672</v>
      </c>
      <c r="B338" s="1" t="s">
        <v>673</v>
      </c>
    </row>
    <row r="339" customFormat="false" ht="12.75" hidden="false" customHeight="false" outlineLevel="0" collapsed="false">
      <c r="A339" s="1" t="s">
        <v>674</v>
      </c>
      <c r="B339" s="1" t="s">
        <v>675</v>
      </c>
    </row>
    <row r="340" customFormat="false" ht="12.75" hidden="false" customHeight="false" outlineLevel="0" collapsed="false">
      <c r="A340" s="1" t="s">
        <v>676</v>
      </c>
      <c r="B340" s="1" t="s">
        <v>677</v>
      </c>
    </row>
    <row r="341" customFormat="false" ht="12.75" hidden="false" customHeight="false" outlineLevel="0" collapsed="false">
      <c r="A341" s="1" t="s">
        <v>678</v>
      </c>
      <c r="B341" s="1" t="s">
        <v>679</v>
      </c>
    </row>
    <row r="342" customFormat="false" ht="12.75" hidden="false" customHeight="false" outlineLevel="0" collapsed="false">
      <c r="A342" s="1" t="s">
        <v>680</v>
      </c>
      <c r="B342" s="1" t="s">
        <v>681</v>
      </c>
    </row>
    <row r="343" customFormat="false" ht="12.75" hidden="false" customHeight="false" outlineLevel="0" collapsed="false">
      <c r="A343" s="1" t="s">
        <v>682</v>
      </c>
      <c r="B343" s="1" t="s">
        <v>683</v>
      </c>
    </row>
    <row r="344" customFormat="false" ht="12.75" hidden="false" customHeight="false" outlineLevel="0" collapsed="false">
      <c r="A344" s="1" t="s">
        <v>684</v>
      </c>
      <c r="B344" s="1" t="s">
        <v>685</v>
      </c>
    </row>
    <row r="345" customFormat="false" ht="12.75" hidden="false" customHeight="false" outlineLevel="0" collapsed="false">
      <c r="A345" s="1" t="s">
        <v>686</v>
      </c>
      <c r="B345" s="1" t="s">
        <v>687</v>
      </c>
    </row>
    <row r="346" customFormat="false" ht="12.75" hidden="false" customHeight="false" outlineLevel="0" collapsed="false">
      <c r="A346" s="1" t="s">
        <v>688</v>
      </c>
      <c r="B346" s="1" t="s">
        <v>689</v>
      </c>
    </row>
    <row r="347" customFormat="false" ht="12.75" hidden="false" customHeight="false" outlineLevel="0" collapsed="false">
      <c r="A347" s="1" t="s">
        <v>690</v>
      </c>
      <c r="B347" s="1" t="s">
        <v>691</v>
      </c>
    </row>
    <row r="348" customFormat="false" ht="12.75" hidden="false" customHeight="false" outlineLevel="0" collapsed="false">
      <c r="A348" s="1" t="s">
        <v>692</v>
      </c>
      <c r="B348" s="1" t="s">
        <v>693</v>
      </c>
    </row>
    <row r="349" customFormat="false" ht="12.75" hidden="false" customHeight="false" outlineLevel="0" collapsed="false">
      <c r="A349" s="1" t="s">
        <v>694</v>
      </c>
      <c r="B349" s="1" t="s">
        <v>695</v>
      </c>
    </row>
    <row r="350" customFormat="false" ht="12.75" hidden="false" customHeight="false" outlineLevel="0" collapsed="false">
      <c r="A350" s="1" t="s">
        <v>696</v>
      </c>
      <c r="B350" s="1" t="s">
        <v>697</v>
      </c>
    </row>
    <row r="351" customFormat="false" ht="12.75" hidden="false" customHeight="false" outlineLevel="0" collapsed="false">
      <c r="A351" s="1" t="s">
        <v>698</v>
      </c>
      <c r="B351" s="1" t="s">
        <v>699</v>
      </c>
    </row>
    <row r="352" customFormat="false" ht="12.75" hidden="false" customHeight="false" outlineLevel="0" collapsed="false">
      <c r="A352" s="1" t="s">
        <v>700</v>
      </c>
      <c r="B352" s="1" t="s">
        <v>701</v>
      </c>
    </row>
    <row r="353" customFormat="false" ht="12.75" hidden="false" customHeight="false" outlineLevel="0" collapsed="false">
      <c r="A353" s="1" t="s">
        <v>702</v>
      </c>
      <c r="B353" s="1" t="s">
        <v>703</v>
      </c>
    </row>
    <row r="354" customFormat="false" ht="12.75" hidden="false" customHeight="false" outlineLevel="0" collapsed="false">
      <c r="A354" s="1" t="s">
        <v>704</v>
      </c>
      <c r="B354" s="1" t="s">
        <v>705</v>
      </c>
    </row>
    <row r="355" customFormat="false" ht="12.75" hidden="false" customHeight="false" outlineLevel="0" collapsed="false">
      <c r="A355" s="1" t="s">
        <v>706</v>
      </c>
      <c r="B355" s="1" t="s">
        <v>707</v>
      </c>
    </row>
    <row r="356" customFormat="false" ht="12.75" hidden="false" customHeight="false" outlineLevel="0" collapsed="false">
      <c r="A356" s="1" t="s">
        <v>708</v>
      </c>
      <c r="B356" s="1" t="s">
        <v>709</v>
      </c>
    </row>
    <row r="357" customFormat="false" ht="12.75" hidden="false" customHeight="false" outlineLevel="0" collapsed="false">
      <c r="A357" s="1" t="s">
        <v>710</v>
      </c>
      <c r="B357" s="1" t="s">
        <v>711</v>
      </c>
    </row>
    <row r="358" customFormat="false" ht="12.75" hidden="false" customHeight="false" outlineLevel="0" collapsed="false">
      <c r="A358" s="1" t="s">
        <v>712</v>
      </c>
      <c r="B358" s="1" t="s">
        <v>713</v>
      </c>
    </row>
    <row r="359" customFormat="false" ht="12.75" hidden="false" customHeight="false" outlineLevel="0" collapsed="false">
      <c r="A359" s="1" t="s">
        <v>714</v>
      </c>
      <c r="B359" s="1" t="s">
        <v>715</v>
      </c>
    </row>
    <row r="360" customFormat="false" ht="12.75" hidden="false" customHeight="false" outlineLevel="0" collapsed="false">
      <c r="A360" s="1" t="s">
        <v>716</v>
      </c>
      <c r="B360" s="1" t="s">
        <v>717</v>
      </c>
    </row>
    <row r="361" customFormat="false" ht="12.75" hidden="false" customHeight="false" outlineLevel="0" collapsed="false">
      <c r="A361" s="1" t="s">
        <v>718</v>
      </c>
      <c r="B361" s="1" t="s">
        <v>719</v>
      </c>
    </row>
    <row r="362" customFormat="false" ht="12.75" hidden="false" customHeight="false" outlineLevel="0" collapsed="false">
      <c r="A362" s="1" t="s">
        <v>720</v>
      </c>
      <c r="B362" s="1" t="s">
        <v>721</v>
      </c>
    </row>
    <row r="363" customFormat="false" ht="12.75" hidden="false" customHeight="false" outlineLevel="0" collapsed="false">
      <c r="A363" s="1" t="s">
        <v>722</v>
      </c>
      <c r="B363" s="1" t="s">
        <v>723</v>
      </c>
    </row>
    <row r="364" customFormat="false" ht="12.75" hidden="false" customHeight="false" outlineLevel="0" collapsed="false">
      <c r="A364" s="1" t="s">
        <v>724</v>
      </c>
      <c r="B364" s="1" t="s">
        <v>725</v>
      </c>
    </row>
    <row r="365" customFormat="false" ht="12.75" hidden="false" customHeight="false" outlineLevel="0" collapsed="false">
      <c r="A365" s="1" t="s">
        <v>726</v>
      </c>
      <c r="B365" s="1" t="s">
        <v>727</v>
      </c>
    </row>
    <row r="366" customFormat="false" ht="12.75" hidden="false" customHeight="false" outlineLevel="0" collapsed="false">
      <c r="A366" s="1" t="s">
        <v>728</v>
      </c>
      <c r="B366" s="1" t="s">
        <v>729</v>
      </c>
    </row>
    <row r="367" customFormat="false" ht="12.75" hidden="false" customHeight="false" outlineLevel="0" collapsed="false">
      <c r="A367" s="1" t="s">
        <v>730</v>
      </c>
      <c r="B367" s="1" t="s">
        <v>731</v>
      </c>
    </row>
    <row r="368" customFormat="false" ht="12.75" hidden="false" customHeight="false" outlineLevel="0" collapsed="false">
      <c r="A368" s="1" t="s">
        <v>732</v>
      </c>
      <c r="B368" s="1" t="s">
        <v>733</v>
      </c>
    </row>
    <row r="369" customFormat="false" ht="12.75" hidden="false" customHeight="false" outlineLevel="0" collapsed="false">
      <c r="A369" s="1" t="s">
        <v>734</v>
      </c>
      <c r="B369" s="1" t="s">
        <v>735</v>
      </c>
    </row>
    <row r="370" customFormat="false" ht="12.75" hidden="false" customHeight="false" outlineLevel="0" collapsed="false">
      <c r="A370" s="1" t="s">
        <v>736</v>
      </c>
      <c r="B370" s="1" t="s">
        <v>737</v>
      </c>
    </row>
    <row r="371" customFormat="false" ht="12.75" hidden="false" customHeight="false" outlineLevel="0" collapsed="false">
      <c r="A371" s="1" t="s">
        <v>738</v>
      </c>
      <c r="B371" s="1" t="s">
        <v>739</v>
      </c>
    </row>
    <row r="372" customFormat="false" ht="12.75" hidden="false" customHeight="false" outlineLevel="0" collapsed="false">
      <c r="A372" s="1" t="s">
        <v>740</v>
      </c>
      <c r="B372" s="1" t="s">
        <v>741</v>
      </c>
    </row>
    <row r="373" customFormat="false" ht="12.75" hidden="false" customHeight="false" outlineLevel="0" collapsed="false">
      <c r="A373" s="1" t="s">
        <v>742</v>
      </c>
      <c r="B373" s="1" t="s">
        <v>743</v>
      </c>
    </row>
    <row r="374" customFormat="false" ht="12.75" hidden="false" customHeight="false" outlineLevel="0" collapsed="false">
      <c r="A374" s="1" t="s">
        <v>744</v>
      </c>
      <c r="B374" s="1" t="s">
        <v>745</v>
      </c>
    </row>
    <row r="375" customFormat="false" ht="12.75" hidden="false" customHeight="false" outlineLevel="0" collapsed="false">
      <c r="A375" s="1" t="s">
        <v>746</v>
      </c>
      <c r="B375" s="1" t="s">
        <v>747</v>
      </c>
    </row>
    <row r="376" customFormat="false" ht="12.75" hidden="false" customHeight="false" outlineLevel="0" collapsed="false">
      <c r="A376" s="1" t="s">
        <v>748</v>
      </c>
      <c r="B376" s="1" t="s">
        <v>749</v>
      </c>
    </row>
    <row r="377" customFormat="false" ht="12.75" hidden="false" customHeight="false" outlineLevel="0" collapsed="false">
      <c r="A377" s="1" t="s">
        <v>750</v>
      </c>
      <c r="B377" s="1" t="s">
        <v>751</v>
      </c>
    </row>
    <row r="378" customFormat="false" ht="12.75" hidden="false" customHeight="false" outlineLevel="0" collapsed="false">
      <c r="A378" s="1" t="s">
        <v>752</v>
      </c>
      <c r="B378" s="1" t="s">
        <v>753</v>
      </c>
    </row>
    <row r="379" customFormat="false" ht="12.75" hidden="false" customHeight="false" outlineLevel="0" collapsed="false">
      <c r="A379" s="1" t="s">
        <v>754</v>
      </c>
      <c r="B379" s="1" t="s">
        <v>755</v>
      </c>
    </row>
    <row r="380" customFormat="false" ht="12.75" hidden="false" customHeight="false" outlineLevel="0" collapsed="false">
      <c r="A380" s="1" t="s">
        <v>756</v>
      </c>
      <c r="B380" s="1" t="s">
        <v>757</v>
      </c>
    </row>
    <row r="381" customFormat="false" ht="12.75" hidden="false" customHeight="false" outlineLevel="0" collapsed="false">
      <c r="A381" s="1" t="s">
        <v>758</v>
      </c>
      <c r="B381" s="1" t="s">
        <v>759</v>
      </c>
    </row>
    <row r="382" customFormat="false" ht="12.75" hidden="false" customHeight="false" outlineLevel="0" collapsed="false">
      <c r="A382" s="1" t="s">
        <v>760</v>
      </c>
      <c r="B382" s="1" t="s">
        <v>761</v>
      </c>
    </row>
    <row r="383" customFormat="false" ht="12.75" hidden="false" customHeight="false" outlineLevel="0" collapsed="false">
      <c r="A383" s="1" t="s">
        <v>762</v>
      </c>
      <c r="B383" s="1" t="s">
        <v>763</v>
      </c>
    </row>
    <row r="384" customFormat="false" ht="12.75" hidden="false" customHeight="false" outlineLevel="0" collapsed="false">
      <c r="A384" s="1" t="s">
        <v>764</v>
      </c>
      <c r="B384" s="1" t="s">
        <v>765</v>
      </c>
    </row>
    <row r="385" customFormat="false" ht="12.75" hidden="false" customHeight="false" outlineLevel="0" collapsed="false">
      <c r="A385" s="1" t="s">
        <v>766</v>
      </c>
      <c r="B385" s="1" t="s">
        <v>767</v>
      </c>
    </row>
    <row r="386" customFormat="false" ht="12.75" hidden="false" customHeight="false" outlineLevel="0" collapsed="false">
      <c r="A386" s="1" t="s">
        <v>768</v>
      </c>
      <c r="B386" s="1" t="s">
        <v>769</v>
      </c>
    </row>
    <row r="387" customFormat="false" ht="12.75" hidden="false" customHeight="false" outlineLevel="0" collapsed="false">
      <c r="A387" s="1" t="s">
        <v>770</v>
      </c>
      <c r="B387" s="1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4" width="30.7"/>
    <col collapsed="false" customWidth="true" hidden="false" outlineLevel="0" max="3" min="3" style="5" width="4.7"/>
    <col collapsed="false" customWidth="true" hidden="false" outlineLevel="0" max="4" min="4" style="0" width="24.7"/>
    <col collapsed="false" customWidth="true" hidden="false" outlineLevel="0" max="5" min="5" style="5" width="3.14"/>
    <col collapsed="false" customWidth="false" hidden="false" outlineLevel="0" max="6" min="6" style="6" width="8.85"/>
    <col collapsed="false" customWidth="true" hidden="false" outlineLevel="0" max="7" min="7" style="5" width="31.7"/>
    <col collapsed="false" customWidth="false" hidden="false" outlineLevel="0" max="257" min="8" style="5" width="8.85"/>
  </cols>
  <sheetData>
    <row r="1" customFormat="false" ht="12" hidden="false" customHeight="false" outlineLevel="0" collapsed="false">
      <c r="A1" s="7" t="s">
        <v>772</v>
      </c>
      <c r="B1" s="7"/>
      <c r="D1" s="7" t="s">
        <v>773</v>
      </c>
    </row>
    <row r="2" customFormat="false" ht="12.75" hidden="false" customHeight="false" outlineLevel="0" collapsed="false">
      <c r="A2" s="8" t="s">
        <v>774</v>
      </c>
      <c r="B2" s="9" t="s">
        <v>775</v>
      </c>
      <c r="D2" s="10" t="s">
        <v>776</v>
      </c>
      <c r="E2" s="6"/>
    </row>
    <row r="3" customFormat="false" ht="12.75" hidden="false" customHeight="false" outlineLevel="0" collapsed="false">
      <c r="A3" s="8" t="s">
        <v>777</v>
      </c>
      <c r="B3" s="9" t="s">
        <v>778</v>
      </c>
      <c r="D3" s="10" t="s">
        <v>779</v>
      </c>
    </row>
    <row r="4" customFormat="false" ht="12.75" hidden="false" customHeight="false" outlineLevel="0" collapsed="false">
      <c r="A4" s="8" t="s">
        <v>780</v>
      </c>
      <c r="B4" s="9" t="s">
        <v>781</v>
      </c>
      <c r="C4" s="11"/>
      <c r="D4" s="10" t="s">
        <v>782</v>
      </c>
    </row>
    <row r="5" customFormat="false" ht="12.75" hidden="false" customHeight="false" outlineLevel="0" collapsed="false">
      <c r="A5" s="8" t="s">
        <v>783</v>
      </c>
      <c r="B5" s="12" t="n">
        <v>0.1</v>
      </c>
      <c r="D5" s="10" t="s">
        <v>784</v>
      </c>
      <c r="F5" s="5"/>
    </row>
    <row r="6" customFormat="false" ht="12.75" hidden="false" customHeight="false" outlineLevel="0" collapsed="false">
      <c r="A6" s="13"/>
      <c r="B6" s="13"/>
      <c r="D6" s="10" t="s">
        <v>785</v>
      </c>
      <c r="F6" s="5"/>
    </row>
    <row r="7" customFormat="false" ht="12.75" hidden="false" customHeight="false" outlineLevel="0" collapsed="false">
      <c r="A7" s="13"/>
      <c r="B7" s="13"/>
      <c r="D7" s="10"/>
      <c r="F7" s="5"/>
    </row>
    <row r="8" customFormat="false" ht="12.75" hidden="false" customHeight="false" outlineLevel="0" collapsed="false">
      <c r="A8" s="13" t="s">
        <v>786</v>
      </c>
      <c r="B8" s="14" t="b">
        <f aca="false">FALSE()</f>
        <v>0</v>
      </c>
      <c r="D8" s="10"/>
      <c r="F8" s="5"/>
    </row>
    <row r="9" customFormat="false" ht="12.75" hidden="false" customHeight="false" outlineLevel="0" collapsed="false">
      <c r="A9" s="13" t="s">
        <v>787</v>
      </c>
      <c r="B9" s="14" t="b">
        <f aca="false">TRUE()</f>
        <v>1</v>
      </c>
      <c r="D9" s="10"/>
      <c r="F9" s="5"/>
    </row>
    <row r="10" customFormat="false" ht="12.75" hidden="false" customHeight="false" outlineLevel="0" collapsed="false">
      <c r="A10" s="13" t="s">
        <v>788</v>
      </c>
      <c r="B10" s="14" t="b">
        <f aca="false">FALSE()</f>
        <v>0</v>
      </c>
      <c r="D10" s="10"/>
      <c r="F10" s="5"/>
    </row>
    <row r="11" customFormat="false" ht="12.75" hidden="false" customHeight="false" outlineLevel="0" collapsed="false">
      <c r="A11" s="13" t="s">
        <v>789</v>
      </c>
      <c r="B11" s="14" t="b">
        <f aca="false">FALSE()</f>
        <v>0</v>
      </c>
      <c r="D11" s="10"/>
      <c r="F11" s="5"/>
    </row>
    <row r="12" customFormat="false" ht="12.75" hidden="false" customHeight="false" outlineLevel="0" collapsed="false">
      <c r="A12" s="13" t="s">
        <v>790</v>
      </c>
      <c r="B12" s="14" t="b">
        <f aca="false">FALSE()</f>
        <v>0</v>
      </c>
      <c r="F12" s="15"/>
    </row>
    <row r="13" customFormat="false" ht="12.75" hidden="false" customHeight="false" outlineLevel="0" collapsed="false">
      <c r="A13" s="13"/>
      <c r="B13" s="14"/>
      <c r="F13" s="15"/>
    </row>
    <row r="14" customFormat="false" ht="12.75" hidden="false" customHeight="false" outlineLevel="0" collapsed="false">
      <c r="A14" s="13"/>
      <c r="B14" s="14"/>
      <c r="F14" s="15"/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F22" s="16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:L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7" width="5.71"/>
    <col collapsed="false" customWidth="true" hidden="false" outlineLevel="0" max="4" min="4" style="18" width="3.7"/>
    <col collapsed="false" customWidth="true" hidden="false" outlineLevel="0" max="5" min="5" style="19" width="17.56"/>
    <col collapsed="false" customWidth="true" hidden="false" outlineLevel="0" max="7" min="6" style="20" width="14.56"/>
    <col collapsed="false" customWidth="true" hidden="false" outlineLevel="0" max="8" min="8" style="20" width="8.56"/>
    <col collapsed="false" customWidth="true" hidden="false" outlineLevel="0" max="11" min="9" style="20" width="14.56"/>
    <col collapsed="false" customWidth="true" hidden="false" outlineLevel="0" max="12" min="12" style="20" width="30.99"/>
    <col collapsed="false" customWidth="true" hidden="false" outlineLevel="0" max="13" min="13" style="20" width="3.28"/>
    <col collapsed="false" customWidth="false" hidden="false" outlineLevel="0" max="257" min="14" style="20" width="9.14"/>
  </cols>
  <sheetData>
    <row r="1" s="17" customFormat="true" ht="21.95" hidden="true" customHeight="true" outlineLevel="0" collapsed="false">
      <c r="A1" s="17" t="s">
        <v>791</v>
      </c>
      <c r="B1" s="21" t="str">
        <f aca="false">IF(F13="","",YEAR(F13))</f>
        <v/>
      </c>
      <c r="D1" s="18"/>
      <c r="E1" s="22"/>
    </row>
    <row r="2" s="17" customFormat="true" ht="21.95" hidden="true" customHeight="true" outlineLevel="0" collapsed="false">
      <c r="D2" s="18"/>
      <c r="E2" s="22"/>
    </row>
    <row r="3" s="17" customFormat="true" ht="21.95" hidden="true" customHeight="true" outlineLevel="0" collapsed="false">
      <c r="A3" s="23" t="s">
        <v>792</v>
      </c>
      <c r="B3" s="24" t="n">
        <f aca="false">F7</f>
        <v>0</v>
      </c>
      <c r="D3" s="18"/>
      <c r="E3" s="22"/>
    </row>
    <row r="4" customFormat="false" ht="59.25" hidden="false" customHeight="true" outlineLevel="0" collapsed="false">
      <c r="B4" s="17" t="s">
        <v>793</v>
      </c>
      <c r="D4" s="25" t="s">
        <v>794</v>
      </c>
    </row>
    <row r="5" customFormat="false" ht="12.75" hidden="false" customHeight="false" outlineLevel="0" collapsed="false">
      <c r="B5" s="17" t="s">
        <v>795</v>
      </c>
      <c r="D5" s="26" t="s">
        <v>796</v>
      </c>
      <c r="F5" s="27"/>
      <c r="G5" s="27"/>
      <c r="H5" s="27"/>
      <c r="I5" s="27"/>
      <c r="J5" s="27"/>
      <c r="K5" s="27"/>
      <c r="L5" s="27"/>
      <c r="M5" s="27"/>
    </row>
    <row r="6" s="29" customFormat="true" ht="12.75" hidden="false" customHeight="false" outlineLevel="0" collapsed="false">
      <c r="A6" s="28"/>
      <c r="B6" s="17" t="s">
        <v>797</v>
      </c>
      <c r="C6" s="17"/>
      <c r="D6" s="19"/>
      <c r="F6" s="30"/>
      <c r="G6" s="31"/>
      <c r="H6" s="30"/>
      <c r="I6" s="30"/>
      <c r="J6" s="30"/>
      <c r="K6" s="30"/>
      <c r="L6" s="30"/>
      <c r="M6" s="30"/>
    </row>
    <row r="7" customFormat="false" ht="18" hidden="true" customHeight="true" outlineLevel="0" collapsed="false">
      <c r="D7" s="26" t="s">
        <v>798</v>
      </c>
      <c r="F7" s="32"/>
      <c r="G7" s="33"/>
      <c r="H7" s="33"/>
      <c r="I7" s="33"/>
      <c r="M7" s="27"/>
    </row>
    <row r="8" customFormat="false" ht="12.75" hidden="false" customHeight="false" outlineLevel="0" collapsed="false">
      <c r="A8" s="23" t="s">
        <v>799</v>
      </c>
      <c r="B8" s="34" t="str">
        <f aca="false">F9</f>
        <v>   </v>
      </c>
      <c r="D8" s="19"/>
    </row>
    <row r="9" customFormat="false" ht="12.75" hidden="false" customHeight="false" outlineLevel="0" collapsed="false">
      <c r="D9" s="26" t="s">
        <v>800</v>
      </c>
      <c r="F9" s="35" t="s">
        <v>801</v>
      </c>
      <c r="G9" s="35"/>
      <c r="H9" s="35"/>
      <c r="I9" s="35"/>
      <c r="J9" s="35"/>
      <c r="K9" s="35"/>
      <c r="L9" s="35"/>
      <c r="M9" s="27"/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D11" s="26" t="s">
        <v>802</v>
      </c>
      <c r="F11" s="36"/>
      <c r="L11" s="37"/>
    </row>
    <row r="12" customFormat="false" ht="12.75" hidden="false" customHeight="false" outlineLevel="0" collapsed="false">
      <c r="D12" s="19"/>
    </row>
    <row r="13" customFormat="false" ht="12.75" hidden="false" customHeight="false" outlineLevel="0" collapsed="false">
      <c r="D13" s="26" t="s">
        <v>803</v>
      </c>
      <c r="F13" s="36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A15" s="17" t="s">
        <v>804</v>
      </c>
      <c r="D15" s="19"/>
      <c r="I15" s="26" t="s">
        <v>805</v>
      </c>
    </row>
    <row r="16" customFormat="false" ht="12.75" hidden="false" customHeight="false" outlineLevel="0" collapsed="false">
      <c r="A16" s="17" t="s">
        <v>776</v>
      </c>
      <c r="B16" s="38" t="n">
        <v>2</v>
      </c>
      <c r="C16" s="38"/>
      <c r="D16" s="26" t="s">
        <v>806</v>
      </c>
    </row>
    <row r="17" customFormat="false" ht="12.75" hidden="false" customHeight="false" outlineLevel="0" collapsed="false">
      <c r="B17" s="38"/>
      <c r="C17" s="38"/>
      <c r="D17" s="26"/>
    </row>
    <row r="18" customFormat="false" ht="12.75" hidden="false" customHeight="false" outlineLevel="0" collapsed="false">
      <c r="A18" s="17" t="s">
        <v>779</v>
      </c>
      <c r="B18" s="38" t="n">
        <v>2</v>
      </c>
      <c r="C18" s="38"/>
      <c r="D18" s="26" t="s">
        <v>807</v>
      </c>
    </row>
    <row r="19" customFormat="false" ht="12.75" hidden="false" customHeight="false" outlineLevel="0" collapsed="false">
      <c r="B19" s="38"/>
      <c r="C19" s="38"/>
      <c r="D19" s="26"/>
    </row>
    <row r="20" customFormat="false" ht="12.75" hidden="false" customHeight="false" outlineLevel="0" collapsed="false">
      <c r="A20" s="17" t="s">
        <v>782</v>
      </c>
      <c r="B20" s="38" t="n">
        <v>2</v>
      </c>
      <c r="C20" s="38"/>
      <c r="D20" s="26" t="s">
        <v>808</v>
      </c>
    </row>
    <row r="21" customFormat="false" ht="12.75" hidden="false" customHeight="false" outlineLevel="0" collapsed="false">
      <c r="B21" s="38"/>
      <c r="C21" s="38"/>
      <c r="D21" s="20"/>
    </row>
    <row r="22" customFormat="false" ht="12.75" hidden="false" customHeight="false" outlineLevel="0" collapsed="false">
      <c r="A22" s="17" t="s">
        <v>784</v>
      </c>
      <c r="B22" s="38" t="n">
        <v>2</v>
      </c>
      <c r="C22" s="38"/>
      <c r="D22" s="26" t="s">
        <v>809</v>
      </c>
    </row>
    <row r="23" customFormat="false" ht="12.75" hidden="false" customHeight="false" outlineLevel="0" collapsed="false">
      <c r="B23" s="38"/>
      <c r="C23" s="38"/>
      <c r="D23" s="20"/>
    </row>
    <row r="24" customFormat="false" ht="12.75" hidden="false" customHeight="false" outlineLevel="0" collapsed="false">
      <c r="A24" s="17" t="s">
        <v>785</v>
      </c>
      <c r="B24" s="38" t="n">
        <v>2</v>
      </c>
      <c r="C24" s="38"/>
      <c r="D24" s="26" t="s">
        <v>810</v>
      </c>
    </row>
    <row r="25" customFormat="false" ht="12.75" hidden="false" customHeight="false" outlineLevel="0" collapsed="false">
      <c r="A25" s="17" t="s">
        <v>811</v>
      </c>
      <c r="D25" s="39"/>
    </row>
    <row r="27" customFormat="false" ht="12.95" hidden="false" customHeight="true" outlineLevel="0" collapsed="false">
      <c r="D27" s="40" t="s">
        <v>812</v>
      </c>
      <c r="E27" s="41"/>
      <c r="F27" s="41"/>
      <c r="G27" s="33"/>
      <c r="H27" s="33"/>
      <c r="I27" s="33"/>
      <c r="J27" s="33"/>
      <c r="K27" s="33"/>
      <c r="L27" s="33"/>
    </row>
    <row r="28" customFormat="false" ht="12.95" hidden="false" customHeight="true" outlineLevel="0" collapsed="false">
      <c r="D28" s="42" t="s">
        <v>813</v>
      </c>
      <c r="E28" s="41"/>
      <c r="F28" s="41"/>
      <c r="G28" s="33"/>
      <c r="H28" s="33"/>
      <c r="I28" s="33"/>
      <c r="J28" s="33"/>
      <c r="K28" s="33"/>
      <c r="L28" s="33"/>
    </row>
    <row r="29" customFormat="false" ht="12.95" hidden="false" customHeight="true" outlineLevel="0" collapsed="false">
      <c r="D29" s="42" t="s">
        <v>814</v>
      </c>
      <c r="E29" s="41" t="s">
        <v>815</v>
      </c>
      <c r="G29" s="33"/>
      <c r="H29" s="33"/>
      <c r="I29" s="33"/>
      <c r="J29" s="33"/>
      <c r="K29" s="33"/>
      <c r="L29" s="33"/>
    </row>
    <row r="30" customFormat="false" ht="12.95" hidden="false" customHeight="true" outlineLevel="0" collapsed="false">
      <c r="D30" s="42" t="s">
        <v>816</v>
      </c>
      <c r="E30" s="41" t="s">
        <v>817</v>
      </c>
      <c r="G30" s="33"/>
      <c r="H30" s="33"/>
      <c r="I30" s="33"/>
      <c r="J30" s="33"/>
      <c r="K30" s="33"/>
      <c r="L30" s="33"/>
    </row>
    <row r="31" customFormat="false" ht="12.95" hidden="false" customHeight="true" outlineLevel="0" collapsed="false">
      <c r="D31" s="42" t="s">
        <v>818</v>
      </c>
      <c r="E31" s="41" t="s">
        <v>819</v>
      </c>
      <c r="F31" s="41"/>
      <c r="G31" s="33"/>
      <c r="H31" s="33"/>
      <c r="I31" s="33"/>
      <c r="J31" s="33"/>
      <c r="K31" s="33"/>
      <c r="L31" s="33"/>
    </row>
  </sheetData>
  <sheetProtection sheet="true" password="f80c" objects="true" scenarios="true"/>
  <mergeCells count="1">
    <mergeCell ref="F9:L9"/>
  </mergeCells>
  <dataValidations count="1">
    <dataValidation allowBlank="true" error="Invalid Date" errorStyle="stop" operator="between" prompt="DD MON YYYY  ...................... e.g. 01 Jan 2003 ......................&#10;" showDropDown="false" showErrorMessage="true" showInputMessage="true" sqref="F11 F13" type="none">
      <formula1>0</formula1>
      <formula2>0</formula2>
    </dataValidation>
  </dataValidations>
  <printOptions headings="false" gridLines="false" gridLinesSet="true" horizontalCentered="true" verticalCentered="false"/>
  <pageMargins left="0.290277777777778" right="0.37986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true" outlineLevel="0" max="3" min="1" style="43" width="5.71"/>
    <col collapsed="false" customWidth="false" hidden="false" outlineLevel="0" max="4" min="4" style="43" width="8.85"/>
    <col collapsed="false" customWidth="true" hidden="false" outlineLevel="0" max="5" min="5" style="43" width="13.99"/>
    <col collapsed="false" customWidth="true" hidden="false" outlineLevel="0" max="7" min="6" style="43" width="2.42"/>
    <col collapsed="false" customWidth="true" hidden="false" outlineLevel="0" max="8" min="8" style="43" width="2.7"/>
    <col collapsed="false" customWidth="true" hidden="false" outlineLevel="0" max="9" min="9" style="43" width="14.7"/>
    <col collapsed="false" customWidth="true" hidden="false" outlineLevel="0" max="10" min="10" style="43" width="2.7"/>
    <col collapsed="false" customWidth="true" hidden="false" outlineLevel="0" max="11" min="11" style="43" width="14.7"/>
    <col collapsed="false" customWidth="true" hidden="false" outlineLevel="0" max="12" min="12" style="43" width="2.7"/>
    <col collapsed="false" customWidth="true" hidden="false" outlineLevel="0" max="13" min="13" style="43" width="14.56"/>
    <col collapsed="false" customWidth="true" hidden="false" outlineLevel="0" max="15" min="14" style="43" width="1.7"/>
    <col collapsed="false" customWidth="true" hidden="false" outlineLevel="0" max="16" min="16" style="43" width="14.7"/>
    <col collapsed="false" customWidth="true" hidden="false" outlineLevel="0" max="18" min="17" style="43" width="2.7"/>
    <col collapsed="false" customWidth="true" hidden="false" outlineLevel="0" max="20" min="19" style="43" width="14.7"/>
    <col collapsed="false" customWidth="true" hidden="false" outlineLevel="0" max="21" min="21" style="43" width="2.7"/>
    <col collapsed="false" customWidth="true" hidden="false" outlineLevel="0" max="22" min="22" style="43" width="3.28"/>
    <col collapsed="false" customWidth="true" hidden="false" outlineLevel="0" max="23" min="23" style="43" width="1.85"/>
    <col collapsed="false" customWidth="true" hidden="false" outlineLevel="0" max="24" min="24" style="43" width="14.7"/>
    <col collapsed="false" customWidth="true" hidden="false" outlineLevel="0" max="25" min="25" style="43" width="2.7"/>
    <col collapsed="false" customWidth="true" hidden="false" outlineLevel="0" max="26" min="26" style="43" width="14.7"/>
    <col collapsed="false" customWidth="true" hidden="false" outlineLevel="0" max="28" min="27" style="43" width="1.7"/>
    <col collapsed="false" customWidth="true" hidden="false" outlineLevel="0" max="29" min="29" style="43" width="14.7"/>
    <col collapsed="false" customWidth="true" hidden="false" outlineLevel="0" max="30" min="30" style="43" width="2.7"/>
    <col collapsed="false" customWidth="true" hidden="false" outlineLevel="0" max="31" min="31" style="43" width="14.7"/>
    <col collapsed="false" customWidth="true" hidden="true" outlineLevel="0" max="32" min="32" style="43" width="20.7"/>
    <col collapsed="false" customWidth="true" hidden="true" outlineLevel="0" max="34" min="33" style="43" width="6.7"/>
    <col collapsed="false" customWidth="false" hidden="false" outlineLevel="0" max="257" min="35" style="43" width="8.85"/>
  </cols>
  <sheetData>
    <row r="1" customFormat="false" ht="21.95" hidden="true" customHeight="true" outlineLevel="0" collapsed="false">
      <c r="A1" s="23" t="s">
        <v>820</v>
      </c>
      <c r="B1" s="21" t="str">
        <f aca="false">IF(AC10="","",YEAR(AC10))</f>
        <v/>
      </c>
      <c r="C1" s="21"/>
      <c r="W1" s="44" t="s">
        <v>804</v>
      </c>
      <c r="X1" s="45" t="s">
        <v>821</v>
      </c>
      <c r="Y1" s="45"/>
      <c r="Z1" s="45" t="s">
        <v>822</v>
      </c>
      <c r="AA1" s="45"/>
      <c r="AB1" s="45" t="s">
        <v>823</v>
      </c>
      <c r="AC1" s="45" t="s">
        <v>824</v>
      </c>
      <c r="AD1" s="45"/>
      <c r="AE1" s="46" t="s">
        <v>825</v>
      </c>
      <c r="AG1" s="47" t="s">
        <v>811</v>
      </c>
    </row>
    <row r="2" customFormat="false" ht="21.95" hidden="true" customHeight="true" outlineLevel="0" collapsed="false">
      <c r="A2" s="23" t="s">
        <v>826</v>
      </c>
      <c r="B2" s="48" t="s">
        <v>827</v>
      </c>
      <c r="C2" s="21"/>
      <c r="X2" s="45" t="s">
        <v>828</v>
      </c>
      <c r="Y2" s="45"/>
      <c r="Z2" s="45" t="s">
        <v>829</v>
      </c>
      <c r="AA2" s="45"/>
      <c r="AB2" s="45" t="s">
        <v>830</v>
      </c>
      <c r="AC2" s="45" t="s">
        <v>831</v>
      </c>
      <c r="AD2" s="45"/>
      <c r="AE2" s="46" t="s">
        <v>832</v>
      </c>
      <c r="AG2" s="49" t="s">
        <v>833</v>
      </c>
      <c r="AH2" s="49"/>
    </row>
    <row r="3" customFormat="false" ht="21.95" hidden="true" customHeight="true" outlineLevel="0" collapsed="false">
      <c r="A3" s="23" t="s">
        <v>792</v>
      </c>
      <c r="B3" s="24" t="str">
        <f aca="false">S8</f>
        <v/>
      </c>
      <c r="C3" s="21"/>
      <c r="X3" s="45"/>
      <c r="Y3" s="45"/>
      <c r="Z3" s="45"/>
      <c r="AA3" s="45"/>
      <c r="AB3" s="45"/>
      <c r="AC3" s="45"/>
      <c r="AD3" s="45"/>
      <c r="AE3" s="46"/>
      <c r="AG3" s="50"/>
      <c r="AH3" s="50"/>
    </row>
    <row r="4" customFormat="false" ht="31.5" hidden="false" customHeight="true" outlineLevel="0" collapsed="false">
      <c r="A4" s="23" t="s">
        <v>834</v>
      </c>
      <c r="B4" s="48" t="str">
        <f aca="false">IF(ISERROR(VLOOKUP(K10,L1_CLASS_LIST,2,FALSE())),"",VLOOKUP(K10,L1_CLASS_LIST,2,FALSE()))</f>
        <v/>
      </c>
      <c r="C4" s="21"/>
      <c r="AG4" s="51" t="s">
        <v>835</v>
      </c>
      <c r="AH4" s="52" t="s">
        <v>836</v>
      </c>
    </row>
    <row r="5" s="20" customFormat="true" ht="12.75" hidden="false" customHeight="false" outlineLevel="0" collapsed="false">
      <c r="A5" s="23" t="s">
        <v>837</v>
      </c>
      <c r="B5" s="53"/>
      <c r="C5" s="21"/>
      <c r="AG5" s="51" t="s">
        <v>838</v>
      </c>
      <c r="AH5" s="52" t="s">
        <v>839</v>
      </c>
    </row>
    <row r="6" s="20" customFormat="true" ht="12.75" hidden="false" customHeight="false" outlineLevel="0" collapsed="false">
      <c r="A6" s="23" t="s">
        <v>840</v>
      </c>
      <c r="B6" s="54" t="str">
        <f aca="false">X10</f>
        <v/>
      </c>
      <c r="C6" s="21"/>
      <c r="D6" s="55" t="s">
        <v>841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G6" s="51" t="s">
        <v>842</v>
      </c>
      <c r="AH6" s="52" t="s">
        <v>843</v>
      </c>
    </row>
    <row r="7" s="20" customFormat="true" ht="12.75" hidden="false" customHeight="false" outlineLevel="0" collapsed="false">
      <c r="A7" s="23" t="s">
        <v>844</v>
      </c>
      <c r="B7" s="54" t="str">
        <f aca="false">AC10</f>
        <v/>
      </c>
      <c r="C7" s="21"/>
      <c r="D7" s="55" t="s">
        <v>845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G7" s="51" t="s">
        <v>846</v>
      </c>
      <c r="AH7" s="52" t="s">
        <v>847</v>
      </c>
    </row>
    <row r="8" s="20" customFormat="true" ht="18" hidden="true" customHeight="true" outlineLevel="0" collapsed="false">
      <c r="A8" s="23" t="s">
        <v>799</v>
      </c>
      <c r="B8" s="34" t="str">
        <f aca="false">K9</f>
        <v>   </v>
      </c>
      <c r="C8" s="21"/>
      <c r="D8" s="27"/>
      <c r="E8" s="56"/>
      <c r="F8" s="56"/>
      <c r="G8" s="56"/>
      <c r="H8" s="56"/>
      <c r="I8" s="43"/>
      <c r="J8" s="43"/>
      <c r="R8" s="37" t="s">
        <v>798</v>
      </c>
      <c r="S8" s="57" t="str">
        <f aca="false">COVER!$F$7&amp;""</f>
        <v/>
      </c>
      <c r="W8" s="27"/>
      <c r="X8" s="27"/>
      <c r="Y8" s="27"/>
      <c r="Z8" s="27"/>
      <c r="AG8" s="51" t="s">
        <v>848</v>
      </c>
      <c r="AH8" s="52" t="s">
        <v>849</v>
      </c>
    </row>
    <row r="9" customFormat="false" ht="12.75" hidden="false" customHeight="false" outlineLevel="0" collapsed="false">
      <c r="A9" s="23" t="s">
        <v>850</v>
      </c>
      <c r="B9" s="58" t="s">
        <v>2</v>
      </c>
      <c r="C9" s="21"/>
      <c r="D9" s="27"/>
      <c r="E9" s="56"/>
      <c r="F9" s="56"/>
      <c r="G9" s="56"/>
      <c r="I9" s="20"/>
      <c r="J9" s="37" t="s">
        <v>851</v>
      </c>
      <c r="K9" s="59" t="str">
        <f aca="false">COVER!$F$9&amp;""</f>
        <v>   </v>
      </c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26"/>
      <c r="AA9" s="27"/>
      <c r="AG9" s="51" t="s">
        <v>852</v>
      </c>
      <c r="AH9" s="52" t="s">
        <v>853</v>
      </c>
    </row>
    <row r="10" customFormat="false" ht="18" hidden="false" customHeight="true" outlineLevel="0" collapsed="false">
      <c r="D10" s="20"/>
      <c r="E10" s="20"/>
      <c r="F10" s="20"/>
      <c r="G10" s="20"/>
      <c r="H10" s="20"/>
      <c r="J10" s="37" t="s">
        <v>854</v>
      </c>
      <c r="K10" s="60"/>
      <c r="L10" s="60"/>
      <c r="M10" s="60"/>
      <c r="N10" s="60"/>
      <c r="O10" s="60"/>
      <c r="P10" s="60"/>
      <c r="Q10" s="60"/>
      <c r="R10" s="61"/>
      <c r="S10" s="61"/>
      <c r="V10" s="62" t="s">
        <v>855</v>
      </c>
      <c r="X10" s="63" t="str">
        <f aca="false">IF(COVER!$F$11="","",COVER!$F$11)</f>
        <v/>
      </c>
      <c r="Y10" s="20"/>
      <c r="Z10" s="64" t="s">
        <v>856</v>
      </c>
      <c r="AC10" s="63" t="str">
        <f aca="false">IF(COVER!$F$13="","",COVER!$F$13)</f>
        <v/>
      </c>
      <c r="AG10" s="51" t="s">
        <v>857</v>
      </c>
      <c r="AH10" s="52" t="s">
        <v>858</v>
      </c>
    </row>
    <row r="11" customFormat="false" ht="18" hidden="true" customHeight="true" outlineLevel="0" collapsed="false">
      <c r="D11" s="65"/>
      <c r="E11" s="65"/>
      <c r="F11" s="65"/>
      <c r="G11" s="65"/>
      <c r="H11" s="65"/>
      <c r="J11" s="66" t="s">
        <v>859</v>
      </c>
      <c r="K11" s="60"/>
      <c r="L11" s="65"/>
      <c r="V11" s="65"/>
      <c r="W11" s="65"/>
      <c r="X11" s="65"/>
      <c r="Y11" s="65"/>
      <c r="Z11" s="65"/>
      <c r="AA11" s="65"/>
      <c r="AB11" s="65"/>
      <c r="AG11" s="51" t="s">
        <v>860</v>
      </c>
      <c r="AH11" s="52" t="s">
        <v>861</v>
      </c>
    </row>
    <row r="12" customFormat="false" ht="15" hidden="true" customHeight="true" outlineLevel="0" collapsed="false">
      <c r="D12" s="65"/>
      <c r="E12" s="65"/>
      <c r="F12" s="65"/>
      <c r="G12" s="65"/>
      <c r="H12" s="65"/>
      <c r="I12" s="65"/>
      <c r="J12" s="65"/>
      <c r="K12" s="65"/>
      <c r="L12" s="65"/>
      <c r="V12" s="65"/>
      <c r="W12" s="65"/>
      <c r="X12" s="65"/>
      <c r="Y12" s="65"/>
      <c r="Z12" s="65"/>
      <c r="AA12" s="65"/>
      <c r="AB12" s="65"/>
      <c r="AG12" s="51" t="s">
        <v>862</v>
      </c>
      <c r="AH12" s="52" t="s">
        <v>863</v>
      </c>
    </row>
    <row r="13" customFormat="false" ht="15" hidden="true" customHeight="true" outlineLevel="0" collapsed="false">
      <c r="D13" s="65"/>
      <c r="E13" s="65"/>
      <c r="F13" s="65"/>
      <c r="G13" s="65"/>
      <c r="H13" s="65"/>
      <c r="I13" s="65"/>
      <c r="J13" s="65"/>
      <c r="K13" s="65"/>
      <c r="L13" s="65"/>
      <c r="V13" s="65"/>
      <c r="W13" s="65"/>
      <c r="X13" s="65"/>
      <c r="Y13" s="65"/>
      <c r="Z13" s="65"/>
      <c r="AA13" s="65"/>
      <c r="AB13" s="65"/>
      <c r="AG13" s="67"/>
      <c r="AH13" s="68"/>
    </row>
    <row r="14" customFormat="false" ht="15" hidden="true" customHeight="true" outlineLevel="0" collapsed="false">
      <c r="D14" s="65"/>
      <c r="E14" s="65"/>
      <c r="F14" s="65"/>
      <c r="G14" s="65"/>
      <c r="H14" s="65"/>
      <c r="I14" s="65"/>
      <c r="J14" s="65"/>
      <c r="K14" s="65"/>
      <c r="L14" s="65"/>
      <c r="V14" s="65"/>
      <c r="W14" s="65"/>
      <c r="X14" s="65"/>
      <c r="Y14" s="65"/>
      <c r="Z14" s="65"/>
      <c r="AA14" s="65"/>
      <c r="AB14" s="65"/>
      <c r="AG14" s="67"/>
      <c r="AH14" s="68"/>
    </row>
    <row r="15" customFormat="false" ht="15" hidden="true" customHeight="true" outlineLevel="0" collapsed="false">
      <c r="A15" s="44" t="s">
        <v>804</v>
      </c>
      <c r="B15" s="1"/>
      <c r="D15" s="65"/>
      <c r="E15" s="65"/>
      <c r="F15" s="65"/>
      <c r="G15" s="65"/>
      <c r="H15" s="65"/>
      <c r="I15" s="65"/>
      <c r="J15" s="65"/>
      <c r="K15" s="65"/>
      <c r="L15" s="65"/>
      <c r="V15" s="65"/>
      <c r="W15" s="65"/>
      <c r="X15" s="65"/>
      <c r="Y15" s="65"/>
      <c r="Z15" s="65"/>
      <c r="AA15" s="65"/>
      <c r="AB15" s="65"/>
      <c r="AG15" s="67"/>
      <c r="AH15" s="68"/>
    </row>
    <row r="16" customFormat="false" ht="15" hidden="true" customHeight="true" outlineLevel="0" collapsed="false">
      <c r="A16" s="45"/>
      <c r="B16" s="69"/>
      <c r="C16" s="70"/>
      <c r="N16" s="71"/>
      <c r="O16" s="71"/>
      <c r="S16" s="72"/>
      <c r="T16" s="72"/>
      <c r="U16" s="72"/>
      <c r="V16" s="72"/>
      <c r="W16" s="72"/>
      <c r="X16" s="72"/>
      <c r="Y16" s="72"/>
      <c r="Z16" s="72"/>
      <c r="AA16" s="72"/>
      <c r="AB16" s="72"/>
      <c r="AD16" s="70"/>
      <c r="AE16" s="70"/>
      <c r="AG16" s="67"/>
      <c r="AH16" s="68"/>
    </row>
    <row r="17" customFormat="false" ht="15" hidden="true" customHeight="true" outlineLevel="0" collapsed="false">
      <c r="A17" s="45"/>
      <c r="B17" s="69"/>
      <c r="C17" s="70"/>
      <c r="N17" s="72"/>
      <c r="O17" s="71"/>
      <c r="S17" s="71"/>
      <c r="T17" s="71"/>
      <c r="U17" s="71"/>
      <c r="V17" s="71"/>
      <c r="W17" s="71"/>
      <c r="X17" s="72"/>
      <c r="Y17" s="72"/>
      <c r="Z17" s="72"/>
      <c r="AA17" s="72"/>
      <c r="AB17" s="72"/>
      <c r="AD17" s="70"/>
      <c r="AE17" s="70"/>
      <c r="AG17" s="67"/>
      <c r="AH17" s="68"/>
    </row>
    <row r="18" customFormat="false" ht="15" hidden="true" customHeight="true" outlineLevel="0" collapsed="false">
      <c r="A18" s="46" t="n">
        <v>1000</v>
      </c>
      <c r="B18" s="73" t="s">
        <v>864</v>
      </c>
      <c r="C18" s="70"/>
      <c r="N18" s="70"/>
      <c r="O18" s="70"/>
      <c r="S18" s="74" t="s">
        <v>865</v>
      </c>
      <c r="T18" s="75"/>
      <c r="U18" s="75"/>
      <c r="V18" s="75"/>
      <c r="W18" s="75"/>
      <c r="X18" s="75"/>
      <c r="Y18" s="75"/>
      <c r="Z18" s="75"/>
      <c r="AA18" s="75"/>
      <c r="AB18" s="70"/>
      <c r="AD18" s="70"/>
      <c r="AE18" s="76" t="n">
        <f aca="false">P55</f>
        <v>0</v>
      </c>
      <c r="AG18" s="67"/>
      <c r="AH18" s="68"/>
    </row>
    <row r="19" customFormat="false" ht="15" hidden="true" customHeight="true" outlineLevel="0" collapsed="false">
      <c r="A19" s="46"/>
      <c r="B19" s="73"/>
      <c r="C19" s="70"/>
      <c r="N19" s="77"/>
      <c r="O19" s="70"/>
      <c r="S19" s="74"/>
      <c r="T19" s="75"/>
      <c r="U19" s="75"/>
      <c r="V19" s="75"/>
      <c r="W19" s="75"/>
      <c r="X19" s="75"/>
      <c r="Y19" s="75"/>
      <c r="Z19" s="75"/>
      <c r="AA19" s="75"/>
      <c r="AB19" s="75"/>
      <c r="AD19" s="70"/>
      <c r="AE19" s="77"/>
      <c r="AG19" s="67"/>
      <c r="AH19" s="68"/>
    </row>
    <row r="20" customFormat="false" ht="15" hidden="true" customHeight="true" outlineLevel="0" collapsed="false">
      <c r="A20" s="46"/>
      <c r="B20" s="73"/>
      <c r="C20" s="70"/>
      <c r="N20" s="77"/>
      <c r="O20" s="70"/>
      <c r="S20" s="74"/>
      <c r="T20" s="75"/>
      <c r="U20" s="75"/>
      <c r="V20" s="75"/>
      <c r="W20" s="75"/>
      <c r="X20" s="75"/>
      <c r="Y20" s="75"/>
      <c r="Z20" s="75"/>
      <c r="AA20" s="75"/>
      <c r="AB20" s="75"/>
      <c r="AD20" s="70"/>
      <c r="AE20" s="77"/>
      <c r="AG20" s="67"/>
      <c r="AH20" s="68"/>
    </row>
    <row r="21" customFormat="false" ht="15" hidden="true" customHeight="true" outlineLevel="0" collapsed="false">
      <c r="A21" s="46" t="n">
        <v>2000</v>
      </c>
      <c r="B21" s="73" t="s">
        <v>866</v>
      </c>
      <c r="C21" s="70"/>
      <c r="N21" s="75"/>
      <c r="O21" s="70"/>
      <c r="S21" s="75" t="s">
        <v>867</v>
      </c>
      <c r="T21" s="75"/>
      <c r="U21" s="75"/>
      <c r="V21" s="75"/>
      <c r="W21" s="75"/>
      <c r="X21" s="75"/>
      <c r="Y21" s="75"/>
      <c r="Z21" s="75"/>
      <c r="AA21" s="75"/>
      <c r="AB21" s="75"/>
      <c r="AD21" s="70"/>
      <c r="AE21" s="75"/>
      <c r="AG21" s="67"/>
      <c r="AH21" s="68"/>
    </row>
    <row r="22" customFormat="false" ht="15" hidden="true" customHeight="true" outlineLevel="0" collapsed="false">
      <c r="A22" s="46"/>
      <c r="B22" s="73"/>
      <c r="C22" s="70"/>
      <c r="N22" s="75"/>
      <c r="O22" s="70"/>
      <c r="S22" s="75"/>
      <c r="T22" s="75"/>
      <c r="U22" s="75"/>
      <c r="V22" s="75"/>
      <c r="W22" s="75"/>
      <c r="X22" s="77" t="s">
        <v>868</v>
      </c>
      <c r="Y22" s="77"/>
      <c r="Z22" s="77" t="s">
        <v>869</v>
      </c>
      <c r="AA22" s="77"/>
      <c r="AB22" s="77" t="s">
        <v>870</v>
      </c>
      <c r="AD22" s="70"/>
      <c r="AE22" s="75"/>
      <c r="AG22" s="67"/>
      <c r="AH22" s="68"/>
    </row>
    <row r="23" customFormat="false" ht="15" hidden="true" customHeight="true" outlineLevel="0" collapsed="false">
      <c r="A23" s="46"/>
      <c r="B23" s="73"/>
      <c r="C23" s="70"/>
      <c r="N23" s="75"/>
      <c r="O23" s="70"/>
      <c r="S23" s="75"/>
      <c r="T23" s="75"/>
      <c r="U23" s="75"/>
      <c r="V23" s="75"/>
      <c r="W23" s="75"/>
      <c r="X23" s="77"/>
      <c r="Y23" s="77"/>
      <c r="Z23" s="77" t="s">
        <v>871</v>
      </c>
      <c r="AA23" s="77"/>
      <c r="AB23" s="77" t="s">
        <v>872</v>
      </c>
      <c r="AD23" s="70"/>
      <c r="AE23" s="75"/>
      <c r="AG23" s="67"/>
      <c r="AH23" s="68"/>
    </row>
    <row r="24" customFormat="false" ht="15" hidden="true" customHeight="true" outlineLevel="0" collapsed="false">
      <c r="A24" s="46" t="n">
        <v>2010</v>
      </c>
      <c r="B24" s="73" t="s">
        <v>873</v>
      </c>
      <c r="C24" s="70"/>
      <c r="N24" s="77"/>
      <c r="O24" s="70"/>
      <c r="S24" s="75"/>
      <c r="T24" s="75" t="s">
        <v>874</v>
      </c>
      <c r="U24" s="75"/>
      <c r="V24" s="75"/>
      <c r="W24" s="75"/>
      <c r="X24" s="76" t="n">
        <f aca="false">I61</f>
        <v>0</v>
      </c>
      <c r="Y24" s="77"/>
      <c r="Z24" s="76" t="n">
        <f aca="false">K61</f>
        <v>0</v>
      </c>
      <c r="AA24" s="77"/>
      <c r="AB24" s="76" t="n">
        <f aca="false">M61</f>
        <v>0</v>
      </c>
      <c r="AD24" s="70"/>
      <c r="AE24" s="75"/>
      <c r="AG24" s="67"/>
      <c r="AH24" s="68"/>
    </row>
    <row r="25" customFormat="false" ht="15" hidden="true" customHeight="true" outlineLevel="0" collapsed="false">
      <c r="A25" s="46" t="n">
        <v>2020</v>
      </c>
      <c r="B25" s="73" t="s">
        <v>875</v>
      </c>
      <c r="C25" s="70"/>
      <c r="N25" s="77"/>
      <c r="O25" s="70"/>
      <c r="S25" s="75"/>
      <c r="T25" s="75" t="s">
        <v>876</v>
      </c>
      <c r="U25" s="75"/>
      <c r="V25" s="75"/>
      <c r="W25" s="75"/>
      <c r="X25" s="76" t="n">
        <f aca="false">I62</f>
        <v>0</v>
      </c>
      <c r="Y25" s="77"/>
      <c r="Z25" s="76" t="n">
        <f aca="false">K62</f>
        <v>0</v>
      </c>
      <c r="AA25" s="77"/>
      <c r="AB25" s="76" t="n">
        <f aca="false">M62</f>
        <v>0</v>
      </c>
      <c r="AD25" s="70"/>
      <c r="AE25" s="77"/>
      <c r="AG25" s="67"/>
      <c r="AH25" s="68"/>
    </row>
    <row r="26" customFormat="false" ht="15" hidden="true" customHeight="true" outlineLevel="0" collapsed="false">
      <c r="A26" s="46" t="n">
        <v>2030</v>
      </c>
      <c r="B26" s="73" t="s">
        <v>877</v>
      </c>
      <c r="C26" s="70"/>
      <c r="N26" s="78"/>
      <c r="O26" s="70"/>
      <c r="S26" s="72"/>
      <c r="T26" s="72" t="s">
        <v>878</v>
      </c>
      <c r="U26" s="72"/>
      <c r="V26" s="72"/>
      <c r="W26" s="72"/>
      <c r="X26" s="76" t="n">
        <f aca="false">I63</f>
        <v>0</v>
      </c>
      <c r="Y26" s="72"/>
      <c r="Z26" s="76" t="n">
        <f aca="false">K63</f>
        <v>0</v>
      </c>
      <c r="AA26" s="72"/>
      <c r="AB26" s="76" t="n">
        <f aca="false">M63</f>
        <v>0</v>
      </c>
      <c r="AD26" s="70"/>
      <c r="AE26" s="75"/>
      <c r="AG26" s="67"/>
      <c r="AH26" s="68"/>
    </row>
    <row r="27" customFormat="false" ht="15" hidden="true" customHeight="true" outlineLevel="0" collapsed="false">
      <c r="A27" s="45"/>
      <c r="B27" s="69"/>
      <c r="C27" s="70"/>
      <c r="N27" s="78" t="s">
        <v>879</v>
      </c>
      <c r="O27" s="70"/>
      <c r="S27" s="72"/>
      <c r="T27" s="72"/>
      <c r="U27" s="72"/>
      <c r="V27" s="72"/>
      <c r="W27" s="72" t="s">
        <v>879</v>
      </c>
      <c r="X27" s="79" t="s">
        <v>880</v>
      </c>
      <c r="Y27" s="72" t="s">
        <v>879</v>
      </c>
      <c r="Z27" s="79" t="s">
        <v>880</v>
      </c>
      <c r="AA27" s="72" t="s">
        <v>879</v>
      </c>
      <c r="AB27" s="79" t="s">
        <v>880</v>
      </c>
      <c r="AD27" s="70"/>
      <c r="AE27" s="75"/>
      <c r="AG27" s="67"/>
      <c r="AH27" s="68"/>
    </row>
    <row r="28" customFormat="false" ht="15" hidden="true" customHeight="true" outlineLevel="0" collapsed="false">
      <c r="A28" s="46" t="s">
        <v>881</v>
      </c>
      <c r="B28" s="73" t="s">
        <v>882</v>
      </c>
      <c r="C28" s="70"/>
      <c r="N28" s="77"/>
      <c r="O28" s="70"/>
      <c r="S28" s="75"/>
      <c r="T28" s="75"/>
      <c r="U28" s="75"/>
      <c r="V28" s="75"/>
      <c r="W28" s="75"/>
      <c r="X28" s="76" t="n">
        <f aca="false">I65</f>
        <v>0</v>
      </c>
      <c r="Y28" s="75"/>
      <c r="Z28" s="76" t="n">
        <f aca="false">K65</f>
        <v>0</v>
      </c>
      <c r="AA28" s="75"/>
      <c r="AB28" s="76" t="n">
        <f aca="false">M65</f>
        <v>0</v>
      </c>
      <c r="AD28" s="70"/>
      <c r="AE28" s="75"/>
      <c r="AG28" s="67"/>
      <c r="AH28" s="68"/>
    </row>
    <row r="29" customFormat="false" ht="15" hidden="true" customHeight="true" outlineLevel="0" collapsed="false">
      <c r="A29" s="46"/>
      <c r="B29" s="73"/>
      <c r="C29" s="70"/>
      <c r="N29" s="75"/>
      <c r="O29" s="70"/>
      <c r="S29" s="75"/>
      <c r="T29" s="75"/>
      <c r="U29" s="75"/>
      <c r="V29" s="75"/>
      <c r="W29" s="75"/>
      <c r="X29" s="75"/>
      <c r="Y29" s="75"/>
      <c r="Z29" s="75"/>
      <c r="AA29" s="75"/>
      <c r="AB29" s="75"/>
      <c r="AD29" s="70"/>
      <c r="AE29" s="77"/>
      <c r="AG29" s="67"/>
      <c r="AH29" s="68"/>
    </row>
    <row r="30" customFormat="false" ht="15" hidden="true" customHeight="true" outlineLevel="0" collapsed="false">
      <c r="A30" s="46" t="n">
        <v>2100</v>
      </c>
      <c r="B30" s="73" t="s">
        <v>883</v>
      </c>
      <c r="C30" s="70"/>
      <c r="N30" s="70"/>
      <c r="O30" s="70"/>
      <c r="S30" s="75" t="s">
        <v>884</v>
      </c>
      <c r="T30" s="75"/>
      <c r="U30" s="75"/>
      <c r="V30" s="75"/>
      <c r="W30" s="75"/>
      <c r="X30" s="77"/>
      <c r="Y30" s="77"/>
      <c r="Z30" s="77"/>
      <c r="AA30" s="77"/>
      <c r="AB30" s="70"/>
      <c r="AD30" s="70"/>
      <c r="AE30" s="76" t="n">
        <f aca="false">P67</f>
        <v>0</v>
      </c>
      <c r="AG30" s="67"/>
      <c r="AH30" s="68"/>
    </row>
    <row r="31" customFormat="false" ht="15" hidden="true" customHeight="true" outlineLevel="0" collapsed="false">
      <c r="A31" s="46"/>
      <c r="B31" s="73"/>
      <c r="C31" s="70"/>
      <c r="N31" s="70"/>
      <c r="O31" s="70"/>
      <c r="S31" s="75"/>
      <c r="T31" s="75"/>
      <c r="U31" s="75"/>
      <c r="V31" s="75"/>
      <c r="W31" s="75"/>
      <c r="X31" s="77"/>
      <c r="Y31" s="77"/>
      <c r="Z31" s="77"/>
      <c r="AA31" s="77"/>
      <c r="AB31" s="70"/>
      <c r="AD31" s="70"/>
      <c r="AE31" s="77"/>
      <c r="AG31" s="67"/>
      <c r="AH31" s="68"/>
    </row>
    <row r="32" customFormat="false" ht="15" hidden="true" customHeight="true" outlineLevel="0" collapsed="false">
      <c r="A32" s="46"/>
      <c r="B32" s="73"/>
      <c r="C32" s="70"/>
      <c r="N32" s="70"/>
      <c r="O32" s="70"/>
      <c r="S32" s="75"/>
      <c r="T32" s="75"/>
      <c r="U32" s="75"/>
      <c r="V32" s="75"/>
      <c r="W32" s="75"/>
      <c r="X32" s="77"/>
      <c r="Y32" s="77"/>
      <c r="Z32" s="77"/>
      <c r="AA32" s="77"/>
      <c r="AB32" s="70"/>
      <c r="AD32" s="70"/>
      <c r="AE32" s="77"/>
      <c r="AG32" s="67"/>
      <c r="AH32" s="68"/>
    </row>
    <row r="33" customFormat="false" ht="15" hidden="true" customHeight="true" outlineLevel="0" collapsed="false">
      <c r="A33" s="45"/>
      <c r="B33" s="69"/>
      <c r="C33" s="70"/>
      <c r="N33" s="70"/>
      <c r="O33" s="70"/>
      <c r="S33" s="74" t="s">
        <v>885</v>
      </c>
      <c r="T33" s="75"/>
      <c r="U33" s="75"/>
      <c r="V33" s="75"/>
      <c r="W33" s="75"/>
      <c r="X33" s="75"/>
      <c r="Y33" s="75"/>
      <c r="Z33" s="75"/>
      <c r="AA33" s="75"/>
      <c r="AB33" s="70"/>
      <c r="AD33" s="70"/>
      <c r="AE33" s="77"/>
      <c r="AG33" s="67"/>
      <c r="AH33" s="68"/>
    </row>
    <row r="34" customFormat="false" ht="15" hidden="true" customHeight="true" outlineLevel="0" collapsed="false">
      <c r="A34" s="46" t="n">
        <v>2200</v>
      </c>
      <c r="B34" s="73" t="s">
        <v>886</v>
      </c>
      <c r="C34" s="70"/>
      <c r="N34" s="70"/>
      <c r="O34" s="70"/>
      <c r="S34" s="74" t="s">
        <v>887</v>
      </c>
      <c r="T34" s="75"/>
      <c r="U34" s="75"/>
      <c r="V34" s="75"/>
      <c r="W34" s="75"/>
      <c r="X34" s="75"/>
      <c r="Y34" s="75"/>
      <c r="Z34" s="75"/>
      <c r="AA34" s="75"/>
      <c r="AB34" s="70"/>
      <c r="AD34" s="70"/>
      <c r="AE34" s="76" t="n">
        <f aca="false">P71</f>
        <v>0</v>
      </c>
      <c r="AG34" s="67"/>
      <c r="AH34" s="68"/>
    </row>
    <row r="35" customFormat="false" ht="15" hidden="true" customHeight="true" outlineLevel="0" collapsed="false">
      <c r="A35" s="46" t="n">
        <v>2400</v>
      </c>
      <c r="B35" s="73" t="s">
        <v>888</v>
      </c>
      <c r="C35" s="70"/>
      <c r="N35" s="70"/>
      <c r="O35" s="70"/>
      <c r="S35" s="74" t="s">
        <v>889</v>
      </c>
      <c r="T35" s="75"/>
      <c r="U35" s="75"/>
      <c r="V35" s="75"/>
      <c r="W35" s="75"/>
      <c r="X35" s="75"/>
      <c r="Y35" s="75"/>
      <c r="Z35" s="75"/>
      <c r="AA35" s="75"/>
      <c r="AB35" s="70"/>
      <c r="AD35" s="70"/>
      <c r="AE35" s="76" t="n">
        <f aca="false">P72</f>
        <v>0</v>
      </c>
      <c r="AG35" s="67"/>
      <c r="AH35" s="68"/>
    </row>
    <row r="36" customFormat="false" ht="15" hidden="true" customHeight="true" outlineLevel="0" collapsed="false">
      <c r="A36" s="46"/>
      <c r="B36" s="73"/>
      <c r="C36" s="70"/>
      <c r="N36" s="70"/>
      <c r="O36" s="70"/>
      <c r="S36" s="74" t="s">
        <v>890</v>
      </c>
      <c r="T36" s="75"/>
      <c r="U36" s="74"/>
      <c r="V36" s="75"/>
      <c r="W36" s="75"/>
      <c r="X36" s="75"/>
      <c r="Y36" s="75"/>
      <c r="Z36" s="75"/>
      <c r="AA36" s="75"/>
      <c r="AB36" s="70"/>
      <c r="AD36" s="70"/>
      <c r="AE36" s="76"/>
      <c r="AG36" s="67"/>
      <c r="AH36" s="68"/>
    </row>
    <row r="37" customFormat="false" ht="15" hidden="true" customHeight="true" outlineLevel="0" collapsed="false">
      <c r="A37" s="46" t="n">
        <v>2510</v>
      </c>
      <c r="B37" s="73" t="s">
        <v>891</v>
      </c>
      <c r="C37" s="80" t="n">
        <f aca="false">E74</f>
        <v>0</v>
      </c>
      <c r="N37" s="70"/>
      <c r="O37" s="70"/>
      <c r="S37" s="74"/>
      <c r="T37" s="75"/>
      <c r="U37" s="74"/>
      <c r="V37" s="75"/>
      <c r="W37" s="75"/>
      <c r="X37" s="75"/>
      <c r="Y37" s="75"/>
      <c r="Z37" s="75"/>
      <c r="AA37" s="75"/>
      <c r="AB37" s="70"/>
      <c r="AD37" s="70"/>
      <c r="AE37" s="76" t="n">
        <f aca="false">P74</f>
        <v>0</v>
      </c>
      <c r="AG37" s="67"/>
      <c r="AH37" s="68"/>
    </row>
    <row r="38" customFormat="false" ht="15" hidden="true" customHeight="true" outlineLevel="0" collapsed="false">
      <c r="A38" s="46" t="n">
        <v>2520</v>
      </c>
      <c r="B38" s="73" t="s">
        <v>892</v>
      </c>
      <c r="C38" s="80" t="n">
        <f aca="false">E75</f>
        <v>0</v>
      </c>
      <c r="N38" s="70"/>
      <c r="O38" s="70"/>
      <c r="S38" s="74"/>
      <c r="T38" s="75"/>
      <c r="U38" s="74"/>
      <c r="V38" s="75"/>
      <c r="W38" s="75"/>
      <c r="X38" s="75"/>
      <c r="Y38" s="75"/>
      <c r="Z38" s="75"/>
      <c r="AA38" s="75"/>
      <c r="AB38" s="70"/>
      <c r="AD38" s="70"/>
      <c r="AE38" s="76" t="n">
        <f aca="false">P75</f>
        <v>0</v>
      </c>
      <c r="AG38" s="67"/>
      <c r="AH38" s="68"/>
    </row>
    <row r="39" customFormat="false" ht="15" hidden="true" customHeight="true" outlineLevel="0" collapsed="false">
      <c r="A39" s="46" t="n">
        <v>2530</v>
      </c>
      <c r="B39" s="73" t="s">
        <v>893</v>
      </c>
      <c r="C39" s="80" t="n">
        <f aca="false">E76</f>
        <v>0</v>
      </c>
      <c r="N39" s="70"/>
      <c r="O39" s="70"/>
      <c r="S39" s="74"/>
      <c r="T39" s="75"/>
      <c r="U39" s="74"/>
      <c r="V39" s="75"/>
      <c r="W39" s="75"/>
      <c r="X39" s="75"/>
      <c r="Y39" s="75"/>
      <c r="Z39" s="75"/>
      <c r="AA39" s="75"/>
      <c r="AB39" s="70"/>
      <c r="AD39" s="70"/>
      <c r="AE39" s="76" t="n">
        <f aca="false">P76</f>
        <v>0</v>
      </c>
      <c r="AG39" s="67"/>
      <c r="AH39" s="68"/>
    </row>
    <row r="40" customFormat="false" ht="15" hidden="true" customHeight="true" outlineLevel="0" collapsed="false">
      <c r="A40" s="46" t="n">
        <v>2540</v>
      </c>
      <c r="B40" s="73" t="s">
        <v>894</v>
      </c>
      <c r="C40" s="80" t="n">
        <f aca="false">E77</f>
        <v>0</v>
      </c>
      <c r="N40" s="70"/>
      <c r="O40" s="70"/>
      <c r="S40" s="74"/>
      <c r="T40" s="75"/>
      <c r="U40" s="74"/>
      <c r="V40" s="75"/>
      <c r="W40" s="75"/>
      <c r="X40" s="75"/>
      <c r="Y40" s="75"/>
      <c r="Z40" s="75"/>
      <c r="AA40" s="75"/>
      <c r="AB40" s="70"/>
      <c r="AD40" s="70"/>
      <c r="AE40" s="76" t="n">
        <f aca="false">P77</f>
        <v>0</v>
      </c>
      <c r="AG40" s="67"/>
      <c r="AH40" s="68"/>
    </row>
    <row r="41" customFormat="false" ht="15" hidden="true" customHeight="true" outlineLevel="0" collapsed="false">
      <c r="A41" s="46" t="n">
        <v>2550</v>
      </c>
      <c r="B41" s="73" t="s">
        <v>895</v>
      </c>
      <c r="C41" s="80" t="n">
        <f aca="false">E78</f>
        <v>0</v>
      </c>
      <c r="N41" s="70"/>
      <c r="O41" s="70"/>
      <c r="S41" s="74"/>
      <c r="T41" s="75"/>
      <c r="U41" s="74"/>
      <c r="V41" s="75"/>
      <c r="W41" s="75"/>
      <c r="X41" s="75"/>
      <c r="Y41" s="75"/>
      <c r="Z41" s="75"/>
      <c r="AA41" s="75"/>
      <c r="AB41" s="70"/>
      <c r="AD41" s="70"/>
      <c r="AE41" s="76" t="n">
        <f aca="false">P78</f>
        <v>0</v>
      </c>
      <c r="AG41" s="67"/>
      <c r="AH41" s="68"/>
    </row>
    <row r="42" customFormat="false" ht="15" hidden="true" customHeight="true" outlineLevel="0" collapsed="false">
      <c r="A42" s="46" t="n">
        <v>2560</v>
      </c>
      <c r="B42" s="73" t="s">
        <v>896</v>
      </c>
      <c r="C42" s="80" t="n">
        <f aca="false">E79</f>
        <v>0</v>
      </c>
      <c r="N42" s="70"/>
      <c r="O42" s="70"/>
      <c r="S42" s="74"/>
      <c r="T42" s="75"/>
      <c r="U42" s="74"/>
      <c r="V42" s="75"/>
      <c r="W42" s="75"/>
      <c r="X42" s="75"/>
      <c r="Y42" s="75"/>
      <c r="Z42" s="75"/>
      <c r="AA42" s="75"/>
      <c r="AB42" s="70"/>
      <c r="AD42" s="70"/>
      <c r="AE42" s="76" t="n">
        <f aca="false">P79</f>
        <v>0</v>
      </c>
      <c r="AG42" s="67"/>
      <c r="AH42" s="68"/>
    </row>
    <row r="43" customFormat="false" ht="15" hidden="true" customHeight="true" outlineLevel="0" collapsed="false">
      <c r="A43" s="46" t="n">
        <v>2570</v>
      </c>
      <c r="B43" s="73" t="s">
        <v>897</v>
      </c>
      <c r="C43" s="80" t="n">
        <f aca="false">E80</f>
        <v>0</v>
      </c>
      <c r="N43" s="70"/>
      <c r="O43" s="70"/>
      <c r="S43" s="74"/>
      <c r="T43" s="75"/>
      <c r="U43" s="74"/>
      <c r="V43" s="75"/>
      <c r="W43" s="75"/>
      <c r="X43" s="75"/>
      <c r="Y43" s="75"/>
      <c r="Z43" s="75"/>
      <c r="AA43" s="75"/>
      <c r="AB43" s="70"/>
      <c r="AD43" s="70"/>
      <c r="AE43" s="76" t="n">
        <f aca="false">P80</f>
        <v>0</v>
      </c>
      <c r="AG43" s="67"/>
      <c r="AH43" s="68"/>
    </row>
    <row r="44" customFormat="false" ht="15" hidden="true" customHeight="true" outlineLevel="0" collapsed="false">
      <c r="A44" s="46" t="n">
        <v>2580</v>
      </c>
      <c r="B44" s="73" t="s">
        <v>898</v>
      </c>
      <c r="C44" s="80" t="n">
        <f aca="false">E81</f>
        <v>0</v>
      </c>
      <c r="N44" s="70"/>
      <c r="O44" s="70"/>
      <c r="S44" s="74"/>
      <c r="T44" s="75"/>
      <c r="U44" s="74"/>
      <c r="V44" s="75"/>
      <c r="W44" s="75"/>
      <c r="X44" s="75"/>
      <c r="Y44" s="75"/>
      <c r="Z44" s="75"/>
      <c r="AA44" s="75"/>
      <c r="AB44" s="70"/>
      <c r="AD44" s="70"/>
      <c r="AE44" s="76" t="n">
        <f aca="false">P81</f>
        <v>0</v>
      </c>
      <c r="AG44" s="67"/>
      <c r="AH44" s="68"/>
    </row>
    <row r="45" customFormat="false" ht="15" hidden="true" customHeight="true" outlineLevel="0" collapsed="false">
      <c r="A45" s="46" t="n">
        <v>2590</v>
      </c>
      <c r="B45" s="73" t="s">
        <v>899</v>
      </c>
      <c r="C45" s="80" t="n">
        <f aca="false">E82</f>
        <v>0</v>
      </c>
      <c r="N45" s="70"/>
      <c r="O45" s="70"/>
      <c r="S45" s="74"/>
      <c r="T45" s="75"/>
      <c r="U45" s="74"/>
      <c r="V45" s="75"/>
      <c r="W45" s="75"/>
      <c r="X45" s="75"/>
      <c r="Y45" s="75"/>
      <c r="Z45" s="75"/>
      <c r="AA45" s="75"/>
      <c r="AB45" s="70"/>
      <c r="AD45" s="70"/>
      <c r="AE45" s="76" t="n">
        <f aca="false">P82</f>
        <v>0</v>
      </c>
      <c r="AG45" s="67"/>
      <c r="AH45" s="68"/>
    </row>
    <row r="46" customFormat="false" ht="15" hidden="true" customHeight="true" outlineLevel="0" collapsed="false">
      <c r="A46" s="46" t="s">
        <v>900</v>
      </c>
      <c r="B46" s="73" t="s">
        <v>901</v>
      </c>
      <c r="C46" s="80" t="n">
        <f aca="false">E83</f>
        <v>0</v>
      </c>
      <c r="N46" s="70"/>
      <c r="O46" s="70"/>
      <c r="S46" s="74"/>
      <c r="T46" s="75"/>
      <c r="U46" s="74"/>
      <c r="V46" s="75"/>
      <c r="W46" s="75"/>
      <c r="X46" s="75"/>
      <c r="Y46" s="75"/>
      <c r="Z46" s="75"/>
      <c r="AA46" s="75"/>
      <c r="AB46" s="70"/>
      <c r="AD46" s="70"/>
      <c r="AE46" s="76" t="n">
        <f aca="false">P83</f>
        <v>0</v>
      </c>
      <c r="AG46" s="67"/>
      <c r="AH46" s="68"/>
    </row>
    <row r="47" customFormat="false" ht="15" hidden="true" customHeight="true" outlineLevel="0" collapsed="false">
      <c r="A47" s="46" t="n">
        <v>2610</v>
      </c>
      <c r="B47" s="73"/>
      <c r="C47" s="70"/>
      <c r="N47" s="70"/>
      <c r="O47" s="70"/>
      <c r="S47" s="75"/>
      <c r="T47" s="75"/>
      <c r="U47" s="75"/>
      <c r="V47" s="75"/>
      <c r="W47" s="75"/>
      <c r="X47" s="75"/>
      <c r="Y47" s="75"/>
      <c r="Z47" s="75"/>
      <c r="AA47" s="75"/>
      <c r="AB47" s="70"/>
      <c r="AD47" s="70"/>
      <c r="AE47" s="81"/>
      <c r="AG47" s="67"/>
      <c r="AH47" s="68"/>
    </row>
    <row r="48" customFormat="false" ht="15" hidden="true" customHeight="true" outlineLevel="0" collapsed="false">
      <c r="A48" s="46" t="n">
        <v>2600</v>
      </c>
      <c r="B48" s="73" t="s">
        <v>902</v>
      </c>
      <c r="C48" s="70"/>
      <c r="N48" s="70"/>
      <c r="O48" s="70"/>
      <c r="S48" s="74" t="s">
        <v>903</v>
      </c>
      <c r="T48" s="75"/>
      <c r="U48" s="75"/>
      <c r="V48" s="75"/>
      <c r="W48" s="75"/>
      <c r="X48" s="75"/>
      <c r="Y48" s="75"/>
      <c r="Z48" s="75"/>
      <c r="AA48" s="75"/>
      <c r="AB48" s="70"/>
      <c r="AD48" s="70"/>
      <c r="AE48" s="76" t="n">
        <f aca="false">P85</f>
        <v>0</v>
      </c>
      <c r="AG48" s="67"/>
      <c r="AH48" s="68"/>
    </row>
    <row r="49" customFormat="false" ht="15" hidden="true" customHeight="true" outlineLevel="0" collapsed="false">
      <c r="A49" s="46" t="n">
        <v>2700</v>
      </c>
      <c r="B49" s="73" t="s">
        <v>904</v>
      </c>
      <c r="C49" s="70"/>
      <c r="N49" s="71"/>
      <c r="O49" s="70"/>
      <c r="S49" s="82" t="s">
        <v>905</v>
      </c>
      <c r="T49" s="72"/>
      <c r="U49" s="72"/>
      <c r="V49" s="72"/>
      <c r="W49" s="72"/>
      <c r="X49" s="72"/>
      <c r="Y49" s="72"/>
      <c r="Z49" s="72"/>
      <c r="AA49" s="72"/>
      <c r="AB49" s="71"/>
      <c r="AD49" s="70"/>
      <c r="AE49" s="76" t="n">
        <f aca="false">P86</f>
        <v>0</v>
      </c>
    </row>
    <row r="50" customFormat="false" ht="15" hidden="true" customHeight="true" outlineLevel="0" collapsed="false">
      <c r="A50" s="45"/>
      <c r="B50" s="69"/>
      <c r="C50" s="70"/>
      <c r="N50" s="71"/>
      <c r="O50" s="70" t="s">
        <v>879</v>
      </c>
      <c r="S50" s="72"/>
      <c r="T50" s="72"/>
      <c r="U50" s="72"/>
      <c r="V50" s="72"/>
      <c r="W50" s="72"/>
      <c r="X50" s="72"/>
      <c r="Y50" s="72"/>
      <c r="Z50" s="72"/>
      <c r="AA50" s="72"/>
      <c r="AB50" s="70"/>
      <c r="AD50" s="70" t="s">
        <v>879</v>
      </c>
      <c r="AE50" s="79" t="s">
        <v>880</v>
      </c>
      <c r="AG50" s="67"/>
      <c r="AH50" s="68"/>
    </row>
    <row r="51" customFormat="false" ht="15" hidden="true" customHeight="true" outlineLevel="0" collapsed="false">
      <c r="A51" s="46" t="s">
        <v>906</v>
      </c>
      <c r="B51" s="73" t="s">
        <v>907</v>
      </c>
      <c r="C51" s="70"/>
      <c r="N51" s="71"/>
      <c r="O51" s="70"/>
      <c r="S51" s="75"/>
      <c r="T51" s="75"/>
      <c r="U51" s="75"/>
      <c r="V51" s="75"/>
      <c r="W51" s="75"/>
      <c r="X51" s="75"/>
      <c r="Y51" s="75"/>
      <c r="Z51" s="75"/>
      <c r="AA51" s="72"/>
      <c r="AB51" s="70"/>
      <c r="AD51" s="70"/>
      <c r="AE51" s="76" t="n">
        <f aca="false">P88</f>
        <v>0</v>
      </c>
      <c r="AG51" s="67"/>
      <c r="AH51" s="68"/>
    </row>
    <row r="52" customFormat="false" ht="15" hidden="true" customHeight="true" outlineLevel="0" collapsed="false">
      <c r="A52" s="45"/>
      <c r="B52" s="69"/>
      <c r="C52" s="70"/>
      <c r="N52" s="70"/>
      <c r="O52" s="70" t="s">
        <v>879</v>
      </c>
      <c r="S52" s="75"/>
      <c r="T52" s="75"/>
      <c r="U52" s="75"/>
      <c r="V52" s="75"/>
      <c r="W52" s="75"/>
      <c r="X52" s="75"/>
      <c r="Y52" s="75"/>
      <c r="Z52" s="75"/>
      <c r="AA52" s="75"/>
      <c r="AB52" s="70"/>
      <c r="AD52" s="70" t="s">
        <v>879</v>
      </c>
      <c r="AE52" s="79" t="s">
        <v>908</v>
      </c>
      <c r="AG52" s="67"/>
      <c r="AH52" s="68"/>
    </row>
    <row r="53" customFormat="false" ht="21" hidden="false" customHeight="true" outlineLevel="0" collapsed="false">
      <c r="A53" s="45"/>
      <c r="B53" s="69"/>
      <c r="D53" s="83"/>
      <c r="E53" s="65"/>
      <c r="F53" s="65"/>
      <c r="G53" s="65"/>
      <c r="H53" s="65"/>
      <c r="I53" s="65"/>
      <c r="X53" s="65"/>
      <c r="Y53" s="65"/>
      <c r="Z53" s="65"/>
      <c r="AA53" s="65"/>
      <c r="AB53" s="65"/>
      <c r="AC53" s="65"/>
      <c r="AE53" s="84"/>
      <c r="AG53" s="67"/>
      <c r="AH53" s="68"/>
    </row>
    <row r="54" customFormat="false" ht="15.6" hidden="false" customHeight="true" outlineLevel="0" collapsed="false">
      <c r="A54" s="46"/>
      <c r="B54" s="73"/>
      <c r="C54" s="39"/>
      <c r="D54" s="83"/>
      <c r="E54" s="65"/>
      <c r="F54" s="65"/>
      <c r="G54" s="65"/>
      <c r="H54" s="65"/>
      <c r="I54" s="65"/>
      <c r="J54" s="65"/>
      <c r="K54" s="65"/>
      <c r="L54" s="65"/>
      <c r="P54" s="84" t="s">
        <v>909</v>
      </c>
      <c r="X54" s="65"/>
      <c r="Y54" s="65"/>
      <c r="Z54" s="65"/>
      <c r="AA54" s="65"/>
      <c r="AB54" s="65"/>
      <c r="AC54" s="65"/>
      <c r="AE54" s="84" t="s">
        <v>909</v>
      </c>
      <c r="AG54" s="67"/>
      <c r="AH54" s="68"/>
    </row>
    <row r="55" customFormat="false" ht="15.6" hidden="false" customHeight="true" outlineLevel="0" collapsed="false">
      <c r="A55" s="46" t="n">
        <v>3000</v>
      </c>
      <c r="B55" s="73" t="s">
        <v>910</v>
      </c>
      <c r="C55" s="70"/>
      <c r="D55" s="83" t="s">
        <v>911</v>
      </c>
      <c r="E55" s="65"/>
      <c r="F55" s="65"/>
      <c r="G55" s="65"/>
      <c r="H55" s="65"/>
      <c r="I55" s="65"/>
      <c r="J55" s="65"/>
      <c r="K55" s="65"/>
      <c r="L55" s="65"/>
      <c r="N55" s="43" t="s">
        <v>879</v>
      </c>
      <c r="O55" s="43" t="s">
        <v>879</v>
      </c>
      <c r="P55" s="85" t="n">
        <v>0</v>
      </c>
      <c r="S55" s="65" t="s">
        <v>912</v>
      </c>
      <c r="T55" s="65"/>
      <c r="U55" s="65"/>
      <c r="V55" s="65"/>
      <c r="W55" s="65"/>
      <c r="X55" s="84"/>
      <c r="Y55" s="65"/>
      <c r="Z55" s="65"/>
      <c r="AA55" s="65"/>
      <c r="AB55" s="65"/>
      <c r="AC55" s="65"/>
    </row>
    <row r="56" customFormat="false" ht="12.75" hidden="false" customHeight="false" outlineLevel="0" collapsed="false">
      <c r="A56" s="46"/>
      <c r="B56" s="73"/>
      <c r="C56" s="70"/>
      <c r="D56" s="83"/>
      <c r="E56" s="65"/>
      <c r="F56" s="65"/>
      <c r="G56" s="65"/>
      <c r="H56" s="65"/>
      <c r="I56" s="65"/>
      <c r="J56" s="65"/>
      <c r="K56" s="65"/>
      <c r="L56" s="65"/>
      <c r="M56" s="65"/>
      <c r="N56" s="84"/>
      <c r="P56" s="84"/>
      <c r="S56" s="65"/>
      <c r="T56" s="65"/>
      <c r="U56" s="65"/>
      <c r="V56" s="65"/>
      <c r="X56" s="84" t="s">
        <v>868</v>
      </c>
      <c r="Z56" s="86" t="s">
        <v>869</v>
      </c>
      <c r="AB56" s="65"/>
      <c r="AC56" s="84" t="s">
        <v>913</v>
      </c>
    </row>
    <row r="57" customFormat="false" ht="12.75" hidden="false" customHeight="false" outlineLevel="0" collapsed="false">
      <c r="A57" s="46"/>
      <c r="B57" s="73"/>
      <c r="C57" s="70"/>
      <c r="D57" s="83"/>
      <c r="E57" s="65"/>
      <c r="F57" s="65"/>
      <c r="G57" s="65"/>
      <c r="H57" s="65"/>
      <c r="I57" s="65"/>
      <c r="J57" s="65"/>
      <c r="K57" s="65"/>
      <c r="L57" s="65"/>
      <c r="M57" s="65"/>
      <c r="N57" s="84"/>
      <c r="P57" s="84"/>
      <c r="S57" s="65"/>
      <c r="T57" s="65"/>
      <c r="U57" s="65"/>
      <c r="V57" s="65"/>
      <c r="X57" s="84"/>
      <c r="Z57" s="86" t="s">
        <v>871</v>
      </c>
      <c r="AB57" s="65"/>
      <c r="AC57" s="65" t="s">
        <v>914</v>
      </c>
    </row>
    <row r="58" customFormat="false" ht="12.75" hidden="false" customHeight="false" outlineLevel="0" collapsed="false">
      <c r="A58" s="46" t="n">
        <v>3010</v>
      </c>
      <c r="B58" s="73" t="s">
        <v>915</v>
      </c>
      <c r="C58" s="70"/>
      <c r="D58" s="65" t="s">
        <v>867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P58" s="65"/>
      <c r="S58" s="65"/>
      <c r="T58" s="65" t="s">
        <v>916</v>
      </c>
      <c r="U58" s="65"/>
      <c r="V58" s="65"/>
      <c r="X58" s="85" t="n">
        <v>0</v>
      </c>
      <c r="Z58" s="85" t="n">
        <v>0</v>
      </c>
      <c r="AB58" s="65"/>
      <c r="AC58" s="85" t="n">
        <v>0</v>
      </c>
    </row>
    <row r="59" customFormat="false" ht="12.75" hidden="false" customHeight="false" outlineLevel="0" collapsed="false">
      <c r="A59" s="46" t="n">
        <v>3020</v>
      </c>
      <c r="B59" s="73" t="s">
        <v>917</v>
      </c>
      <c r="C59" s="70"/>
      <c r="D59" s="65"/>
      <c r="E59" s="65"/>
      <c r="F59" s="65"/>
      <c r="G59" s="65"/>
      <c r="H59" s="65"/>
      <c r="I59" s="84" t="s">
        <v>868</v>
      </c>
      <c r="J59" s="84"/>
      <c r="K59" s="84" t="s">
        <v>869</v>
      </c>
      <c r="L59" s="84"/>
      <c r="M59" s="84" t="s">
        <v>870</v>
      </c>
      <c r="N59" s="65"/>
      <c r="P59" s="65"/>
      <c r="S59" s="65"/>
      <c r="T59" s="65" t="s">
        <v>918</v>
      </c>
      <c r="U59" s="65"/>
      <c r="V59" s="65"/>
      <c r="X59" s="85" t="n">
        <v>0</v>
      </c>
      <c r="Z59" s="85" t="n">
        <v>0</v>
      </c>
      <c r="AB59" s="65"/>
      <c r="AC59" s="85" t="n">
        <v>0</v>
      </c>
    </row>
    <row r="60" customFormat="false" ht="12.75" hidden="false" customHeight="false" outlineLevel="0" collapsed="false">
      <c r="A60" s="46" t="n">
        <v>3030</v>
      </c>
      <c r="B60" s="73" t="s">
        <v>919</v>
      </c>
      <c r="C60" s="70"/>
      <c r="D60" s="65"/>
      <c r="E60" s="65"/>
      <c r="F60" s="65"/>
      <c r="G60" s="65"/>
      <c r="H60" s="65"/>
      <c r="I60" s="84"/>
      <c r="J60" s="84"/>
      <c r="K60" s="84" t="s">
        <v>871</v>
      </c>
      <c r="L60" s="84"/>
      <c r="M60" s="84" t="s">
        <v>872</v>
      </c>
      <c r="N60" s="65"/>
      <c r="P60" s="65"/>
      <c r="S60" s="65"/>
      <c r="T60" s="65" t="s">
        <v>920</v>
      </c>
      <c r="U60" s="65"/>
      <c r="V60" s="65"/>
      <c r="X60" s="85" t="n">
        <v>0</v>
      </c>
      <c r="Z60" s="85" t="n">
        <v>0</v>
      </c>
      <c r="AB60" s="65"/>
      <c r="AC60" s="85" t="n">
        <v>0</v>
      </c>
    </row>
    <row r="61" customFormat="false" ht="12.75" hidden="false" customHeight="false" outlineLevel="0" collapsed="false">
      <c r="A61" s="46" t="n">
        <v>3040</v>
      </c>
      <c r="B61" s="73" t="s">
        <v>921</v>
      </c>
      <c r="C61" s="70"/>
      <c r="D61" s="65"/>
      <c r="E61" s="65" t="s">
        <v>874</v>
      </c>
      <c r="F61" s="65"/>
      <c r="G61" s="65"/>
      <c r="H61" s="65"/>
      <c r="I61" s="85" t="n">
        <v>0</v>
      </c>
      <c r="J61" s="84"/>
      <c r="K61" s="85" t="n">
        <v>0</v>
      </c>
      <c r="L61" s="84"/>
      <c r="M61" s="85" t="n">
        <v>0</v>
      </c>
      <c r="N61" s="84"/>
      <c r="P61" s="65"/>
      <c r="S61" s="65"/>
      <c r="T61" s="87" t="s">
        <v>922</v>
      </c>
      <c r="U61" s="87"/>
      <c r="V61" s="87"/>
      <c r="X61" s="85" t="n">
        <v>0</v>
      </c>
      <c r="Z61" s="85" t="n">
        <v>0</v>
      </c>
      <c r="AB61" s="87"/>
      <c r="AC61" s="85" t="n">
        <v>0</v>
      </c>
    </row>
    <row r="62" customFormat="false" ht="12.75" hidden="false" customHeight="false" outlineLevel="0" collapsed="false">
      <c r="A62" s="45"/>
      <c r="B62" s="69"/>
      <c r="C62" s="70"/>
      <c r="D62" s="65"/>
      <c r="E62" s="65" t="s">
        <v>876</v>
      </c>
      <c r="F62" s="65"/>
      <c r="G62" s="65"/>
      <c r="H62" s="65"/>
      <c r="I62" s="85" t="n">
        <v>0</v>
      </c>
      <c r="J62" s="84"/>
      <c r="K62" s="85" t="n">
        <v>0</v>
      </c>
      <c r="L62" s="84"/>
      <c r="M62" s="85" t="n">
        <v>0</v>
      </c>
      <c r="N62" s="84"/>
      <c r="P62" s="84"/>
      <c r="S62" s="65"/>
      <c r="T62" s="65"/>
      <c r="U62" s="65"/>
      <c r="V62" s="65"/>
      <c r="W62" s="43" t="s">
        <v>879</v>
      </c>
      <c r="X62" s="88" t="s">
        <v>880</v>
      </c>
      <c r="Y62" s="43" t="s">
        <v>879</v>
      </c>
      <c r="Z62" s="88" t="s">
        <v>880</v>
      </c>
      <c r="AB62" s="65" t="s">
        <v>879</v>
      </c>
      <c r="AC62" s="88" t="s">
        <v>880</v>
      </c>
    </row>
    <row r="63" customFormat="false" ht="12.75" hidden="false" customHeight="false" outlineLevel="0" collapsed="false">
      <c r="A63" s="46" t="s">
        <v>923</v>
      </c>
      <c r="B63" s="73" t="s">
        <v>924</v>
      </c>
      <c r="C63" s="70"/>
      <c r="D63" s="87"/>
      <c r="E63" s="89" t="s">
        <v>878</v>
      </c>
      <c r="F63" s="89"/>
      <c r="G63" s="89"/>
      <c r="H63" s="89"/>
      <c r="I63" s="85" t="n">
        <v>0</v>
      </c>
      <c r="J63" s="87"/>
      <c r="K63" s="85" t="n">
        <v>0</v>
      </c>
      <c r="L63" s="87"/>
      <c r="M63" s="85" t="n">
        <v>0</v>
      </c>
      <c r="N63" s="90"/>
      <c r="P63" s="65"/>
      <c r="S63" s="65"/>
      <c r="T63" s="65"/>
      <c r="U63" s="65"/>
      <c r="V63" s="65"/>
      <c r="X63" s="91" t="n">
        <f aca="false">SUM(X58:X61)</f>
        <v>0</v>
      </c>
      <c r="Z63" s="91" t="n">
        <f aca="false">SUM(Z58:Z61)</f>
        <v>0</v>
      </c>
      <c r="AB63" s="65"/>
      <c r="AC63" s="91" t="n">
        <f aca="false">SUM(AC58:AC61)</f>
        <v>0</v>
      </c>
    </row>
    <row r="64" customFormat="false" ht="12.75" hidden="false" customHeight="false" outlineLevel="0" collapsed="false">
      <c r="A64" s="45"/>
      <c r="B64" s="69"/>
      <c r="C64" s="70"/>
      <c r="D64" s="87"/>
      <c r="E64" s="87"/>
      <c r="F64" s="87"/>
      <c r="G64" s="87"/>
      <c r="H64" s="87" t="s">
        <v>879</v>
      </c>
      <c r="I64" s="88" t="s">
        <v>880</v>
      </c>
      <c r="J64" s="87" t="s">
        <v>879</v>
      </c>
      <c r="K64" s="88" t="s">
        <v>880</v>
      </c>
      <c r="L64" s="87" t="s">
        <v>879</v>
      </c>
      <c r="M64" s="88" t="s">
        <v>880</v>
      </c>
      <c r="N64" s="90" t="s">
        <v>879</v>
      </c>
      <c r="P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</row>
    <row r="65" customFormat="false" ht="12.75" hidden="false" customHeight="false" outlineLevel="0" collapsed="false">
      <c r="A65" s="46" t="n">
        <v>3100</v>
      </c>
      <c r="B65" s="73" t="s">
        <v>925</v>
      </c>
      <c r="C65" s="70"/>
      <c r="D65" s="65"/>
      <c r="E65" s="65"/>
      <c r="F65" s="65"/>
      <c r="G65" s="65"/>
      <c r="H65" s="65"/>
      <c r="I65" s="91" t="n">
        <f aca="false">SUM(I61:I63)</f>
        <v>0</v>
      </c>
      <c r="J65" s="65"/>
      <c r="K65" s="91" t="n">
        <f aca="false">SUM(K61:K63)</f>
        <v>0</v>
      </c>
      <c r="L65" s="65"/>
      <c r="M65" s="91" t="n">
        <f aca="false">SUM(M61:M63)</f>
        <v>0</v>
      </c>
      <c r="N65" s="84"/>
      <c r="P65" s="65"/>
      <c r="S65" s="65" t="s">
        <v>926</v>
      </c>
      <c r="T65" s="65"/>
      <c r="U65" s="65"/>
      <c r="V65" s="65"/>
      <c r="W65" s="65"/>
      <c r="X65" s="65"/>
      <c r="Y65" s="65"/>
      <c r="Z65" s="65"/>
      <c r="AB65" s="65"/>
      <c r="AD65" s="43" t="s">
        <v>879</v>
      </c>
      <c r="AE65" s="91" t="n">
        <f aca="false">X63+Z63-AC63</f>
        <v>0</v>
      </c>
    </row>
    <row r="66" customFormat="false" ht="12.75" hidden="false" customHeight="false" outlineLevel="0" collapsed="false">
      <c r="A66" s="46"/>
      <c r="B66" s="73"/>
      <c r="C66" s="70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P66" s="84"/>
      <c r="S66" s="65"/>
      <c r="T66" s="65"/>
      <c r="U66" s="65"/>
      <c r="V66" s="65"/>
      <c r="W66" s="65"/>
      <c r="X66" s="84"/>
      <c r="Y66" s="84"/>
      <c r="Z66" s="84"/>
      <c r="AB66" s="65"/>
      <c r="AE66" s="66"/>
    </row>
    <row r="67" customFormat="false" ht="12.75" hidden="false" customHeight="false" outlineLevel="0" collapsed="false">
      <c r="A67" s="46" t="n">
        <v>3200</v>
      </c>
      <c r="B67" s="73" t="s">
        <v>927</v>
      </c>
      <c r="C67" s="70"/>
      <c r="D67" s="65" t="s">
        <v>928</v>
      </c>
      <c r="E67" s="65"/>
      <c r="F67" s="65"/>
      <c r="G67" s="65"/>
      <c r="H67" s="65"/>
      <c r="I67" s="84"/>
      <c r="J67" s="84"/>
      <c r="K67" s="84"/>
      <c r="L67" s="84"/>
      <c r="N67" s="43" t="s">
        <v>879</v>
      </c>
      <c r="O67" s="43" t="s">
        <v>879</v>
      </c>
      <c r="P67" s="91" t="n">
        <f aca="false">I65+K65-M65</f>
        <v>0</v>
      </c>
      <c r="S67" s="65" t="s">
        <v>929</v>
      </c>
      <c r="T67" s="65"/>
      <c r="U67" s="65"/>
      <c r="V67" s="65"/>
      <c r="W67" s="65"/>
      <c r="X67" s="84"/>
      <c r="Y67" s="84"/>
      <c r="Z67" s="84"/>
      <c r="AB67" s="65"/>
      <c r="AD67" s="43" t="s">
        <v>879</v>
      </c>
      <c r="AE67" s="85" t="n">
        <v>0</v>
      </c>
    </row>
    <row r="68" customFormat="false" ht="12.75" hidden="false" customHeight="false" outlineLevel="0" collapsed="false">
      <c r="A68" s="46" t="n">
        <v>3300</v>
      </c>
      <c r="B68" s="73" t="s">
        <v>930</v>
      </c>
      <c r="C68" s="70"/>
      <c r="D68" s="65"/>
      <c r="E68" s="65"/>
      <c r="F68" s="65"/>
      <c r="G68" s="65"/>
      <c r="H68" s="65"/>
      <c r="I68" s="84"/>
      <c r="J68" s="84"/>
      <c r="K68" s="84"/>
      <c r="L68" s="84"/>
      <c r="P68" s="84"/>
      <c r="S68" s="83" t="s">
        <v>931</v>
      </c>
      <c r="T68" s="65"/>
      <c r="U68" s="65"/>
      <c r="V68" s="65"/>
      <c r="W68" s="65"/>
      <c r="X68" s="65"/>
      <c r="Y68" s="65"/>
      <c r="Z68" s="65"/>
      <c r="AB68" s="65"/>
      <c r="AD68" s="43" t="s">
        <v>879</v>
      </c>
      <c r="AE68" s="85" t="n">
        <v>0</v>
      </c>
    </row>
    <row r="69" customFormat="false" ht="12.75" hidden="false" customHeight="false" outlineLevel="0" collapsed="false">
      <c r="A69" s="46"/>
      <c r="B69" s="73"/>
      <c r="C69" s="70"/>
      <c r="D69" s="65"/>
      <c r="E69" s="65"/>
      <c r="F69" s="65"/>
      <c r="G69" s="65"/>
      <c r="H69" s="65"/>
      <c r="I69" s="84"/>
      <c r="J69" s="84"/>
      <c r="K69" s="84"/>
      <c r="L69" s="84"/>
      <c r="P69" s="84"/>
      <c r="S69" s="65" t="s">
        <v>932</v>
      </c>
      <c r="T69" s="65"/>
      <c r="U69" s="65"/>
      <c r="V69" s="65"/>
      <c r="W69" s="65"/>
      <c r="X69" s="65"/>
      <c r="Y69" s="65"/>
      <c r="Z69" s="65"/>
      <c r="AB69" s="65"/>
      <c r="AD69" s="43" t="s">
        <v>879</v>
      </c>
    </row>
    <row r="70" customFormat="false" ht="12.75" hidden="false" customHeight="false" outlineLevel="0" collapsed="false">
      <c r="A70" s="46" t="n">
        <v>3410</v>
      </c>
      <c r="B70" s="73" t="s">
        <v>933</v>
      </c>
      <c r="C70" s="80" t="n">
        <f aca="false">T70</f>
        <v>0</v>
      </c>
      <c r="D70" s="83" t="s">
        <v>885</v>
      </c>
      <c r="E70" s="65"/>
      <c r="F70" s="65"/>
      <c r="G70" s="65"/>
      <c r="H70" s="65"/>
      <c r="I70" s="65"/>
      <c r="J70" s="65"/>
      <c r="K70" s="65"/>
      <c r="L70" s="65"/>
      <c r="P70" s="84"/>
      <c r="S70" s="65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E70" s="85" t="n">
        <v>0</v>
      </c>
    </row>
    <row r="71" customFormat="false" ht="12.75" hidden="false" customHeight="false" outlineLevel="0" collapsed="false">
      <c r="A71" s="46" t="n">
        <v>3420</v>
      </c>
      <c r="B71" s="73" t="s">
        <v>934</v>
      </c>
      <c r="C71" s="80" t="n">
        <f aca="false">T71</f>
        <v>0</v>
      </c>
      <c r="D71" s="83" t="s">
        <v>935</v>
      </c>
      <c r="E71" s="65"/>
      <c r="F71" s="65"/>
      <c r="G71" s="65"/>
      <c r="H71" s="65"/>
      <c r="I71" s="65"/>
      <c r="J71" s="65"/>
      <c r="K71" s="65"/>
      <c r="L71" s="65"/>
      <c r="N71" s="43" t="s">
        <v>879</v>
      </c>
      <c r="O71" s="43" t="s">
        <v>879</v>
      </c>
      <c r="P71" s="85" t="n">
        <v>0</v>
      </c>
      <c r="S71" s="65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E71" s="85" t="n">
        <v>0</v>
      </c>
    </row>
    <row r="72" customFormat="false" ht="12.75" hidden="false" customHeight="false" outlineLevel="0" collapsed="false">
      <c r="A72" s="46" t="n">
        <v>3430</v>
      </c>
      <c r="B72" s="73" t="s">
        <v>936</v>
      </c>
      <c r="C72" s="80" t="n">
        <f aca="false">T72</f>
        <v>0</v>
      </c>
      <c r="D72" s="83" t="s">
        <v>937</v>
      </c>
      <c r="E72" s="65"/>
      <c r="F72" s="65"/>
      <c r="G72" s="65"/>
      <c r="H72" s="65"/>
      <c r="I72" s="65"/>
      <c r="J72" s="65"/>
      <c r="K72" s="65"/>
      <c r="L72" s="65"/>
      <c r="N72" s="43" t="s">
        <v>879</v>
      </c>
      <c r="O72" s="43" t="s">
        <v>879</v>
      </c>
      <c r="P72" s="85" t="n">
        <v>0</v>
      </c>
      <c r="T72" s="92"/>
      <c r="U72" s="92"/>
      <c r="V72" s="92"/>
      <c r="W72" s="92"/>
      <c r="X72" s="92"/>
      <c r="Y72" s="92"/>
      <c r="Z72" s="92"/>
      <c r="AA72" s="92"/>
      <c r="AB72" s="92"/>
      <c r="AC72" s="92"/>
      <c r="AE72" s="85" t="n">
        <v>0</v>
      </c>
    </row>
    <row r="73" customFormat="false" ht="12.75" hidden="false" customHeight="false" outlineLevel="0" collapsed="false">
      <c r="A73" s="46" t="n">
        <v>3440</v>
      </c>
      <c r="B73" s="73" t="s">
        <v>938</v>
      </c>
      <c r="C73" s="80" t="n">
        <f aca="false">T73</f>
        <v>0</v>
      </c>
      <c r="D73" s="83" t="s">
        <v>939</v>
      </c>
      <c r="E73" s="65"/>
      <c r="F73" s="83"/>
      <c r="G73" s="65"/>
      <c r="H73" s="65"/>
      <c r="I73" s="65"/>
      <c r="J73" s="65"/>
      <c r="K73" s="65"/>
      <c r="L73" s="65"/>
      <c r="N73" s="43" t="s">
        <v>879</v>
      </c>
      <c r="O73" s="43" t="s">
        <v>879</v>
      </c>
      <c r="T73" s="92"/>
      <c r="U73" s="92"/>
      <c r="V73" s="92"/>
      <c r="W73" s="92"/>
      <c r="X73" s="92"/>
      <c r="Y73" s="92"/>
      <c r="Z73" s="92"/>
      <c r="AA73" s="92"/>
      <c r="AB73" s="92"/>
      <c r="AC73" s="92"/>
      <c r="AE73" s="85" t="n">
        <v>0</v>
      </c>
    </row>
    <row r="74" customFormat="false" ht="12.75" hidden="false" customHeight="false" outlineLevel="0" collapsed="false">
      <c r="A74" s="46" t="n">
        <v>3450</v>
      </c>
      <c r="B74" s="73" t="s">
        <v>940</v>
      </c>
      <c r="C74" s="80" t="n">
        <f aca="false">T74</f>
        <v>0</v>
      </c>
      <c r="D74" s="83"/>
      <c r="E74" s="93"/>
      <c r="F74" s="93"/>
      <c r="G74" s="93"/>
      <c r="H74" s="93"/>
      <c r="I74" s="93"/>
      <c r="J74" s="93"/>
      <c r="K74" s="93"/>
      <c r="L74" s="93"/>
      <c r="M74" s="93"/>
      <c r="P74" s="85" t="n">
        <v>0</v>
      </c>
      <c r="S74" s="65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E74" s="85" t="n">
        <v>0</v>
      </c>
    </row>
    <row r="75" customFormat="false" ht="12.75" hidden="false" customHeight="false" outlineLevel="0" collapsed="false">
      <c r="A75" s="46" t="n">
        <v>3460</v>
      </c>
      <c r="B75" s="73" t="s">
        <v>941</v>
      </c>
      <c r="C75" s="80" t="n">
        <f aca="false">T75</f>
        <v>0</v>
      </c>
      <c r="D75" s="83"/>
      <c r="E75" s="93"/>
      <c r="F75" s="93"/>
      <c r="G75" s="93"/>
      <c r="H75" s="93"/>
      <c r="I75" s="93"/>
      <c r="J75" s="93"/>
      <c r="K75" s="93"/>
      <c r="L75" s="93"/>
      <c r="M75" s="93"/>
      <c r="P75" s="85" t="n">
        <v>0</v>
      </c>
      <c r="S75" s="65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E75" s="85" t="n">
        <v>0</v>
      </c>
    </row>
    <row r="76" customFormat="false" ht="12.75" hidden="false" customHeight="false" outlineLevel="0" collapsed="false">
      <c r="A76" s="46" t="n">
        <v>3470</v>
      </c>
      <c r="B76" s="73" t="s">
        <v>942</v>
      </c>
      <c r="C76" s="80" t="n">
        <f aca="false">T76</f>
        <v>0</v>
      </c>
      <c r="D76" s="83"/>
      <c r="E76" s="93"/>
      <c r="F76" s="93"/>
      <c r="G76" s="93"/>
      <c r="H76" s="93"/>
      <c r="I76" s="93"/>
      <c r="J76" s="93"/>
      <c r="K76" s="93"/>
      <c r="L76" s="93"/>
      <c r="M76" s="93"/>
      <c r="P76" s="85" t="n">
        <v>0</v>
      </c>
      <c r="S76" s="65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E76" s="85" t="n">
        <v>0</v>
      </c>
    </row>
    <row r="77" customFormat="false" ht="12.75" hidden="false" customHeight="false" outlineLevel="0" collapsed="false">
      <c r="A77" s="46" t="n">
        <v>3480</v>
      </c>
      <c r="B77" s="73" t="s">
        <v>943</v>
      </c>
      <c r="C77" s="80" t="n">
        <f aca="false">T77</f>
        <v>0</v>
      </c>
      <c r="D77" s="83"/>
      <c r="E77" s="93"/>
      <c r="F77" s="93"/>
      <c r="G77" s="93"/>
      <c r="H77" s="93"/>
      <c r="I77" s="93"/>
      <c r="J77" s="93"/>
      <c r="K77" s="93"/>
      <c r="L77" s="93"/>
      <c r="M77" s="93"/>
      <c r="P77" s="85" t="n">
        <v>0</v>
      </c>
      <c r="S77" s="65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E77" s="85" t="n">
        <v>0</v>
      </c>
    </row>
    <row r="78" customFormat="false" ht="12.75" hidden="false" customHeight="false" outlineLevel="0" collapsed="false">
      <c r="A78" s="46" t="n">
        <v>3490</v>
      </c>
      <c r="B78" s="73" t="s">
        <v>944</v>
      </c>
      <c r="C78" s="80" t="n">
        <f aca="false">T78</f>
        <v>0</v>
      </c>
      <c r="D78" s="83"/>
      <c r="E78" s="93"/>
      <c r="F78" s="93"/>
      <c r="G78" s="93"/>
      <c r="H78" s="93"/>
      <c r="I78" s="93"/>
      <c r="J78" s="93"/>
      <c r="K78" s="93"/>
      <c r="L78" s="93"/>
      <c r="M78" s="93"/>
      <c r="P78" s="85" t="n">
        <v>0</v>
      </c>
      <c r="S78" s="65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E78" s="85" t="n">
        <v>0</v>
      </c>
    </row>
    <row r="79" customFormat="false" ht="12.75" hidden="false" customHeight="false" outlineLevel="0" collapsed="false">
      <c r="A79" s="46" t="s">
        <v>945</v>
      </c>
      <c r="B79" s="73" t="s">
        <v>946</v>
      </c>
      <c r="C79" s="80" t="n">
        <f aca="false">T79</f>
        <v>0</v>
      </c>
      <c r="D79" s="83"/>
      <c r="E79" s="93"/>
      <c r="F79" s="93"/>
      <c r="G79" s="93"/>
      <c r="H79" s="93"/>
      <c r="I79" s="93"/>
      <c r="J79" s="93"/>
      <c r="K79" s="93"/>
      <c r="L79" s="93"/>
      <c r="M79" s="93"/>
      <c r="P79" s="85" t="n">
        <v>0</v>
      </c>
      <c r="S79" s="65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E79" s="85" t="n">
        <v>0</v>
      </c>
    </row>
    <row r="80" customFormat="false" ht="12.75" hidden="false" customHeight="false" outlineLevel="0" collapsed="false">
      <c r="A80" s="46"/>
      <c r="B80" s="73"/>
      <c r="C80" s="94"/>
      <c r="D80" s="83"/>
      <c r="E80" s="93"/>
      <c r="F80" s="93"/>
      <c r="G80" s="93"/>
      <c r="H80" s="93"/>
      <c r="I80" s="93"/>
      <c r="J80" s="93"/>
      <c r="K80" s="93"/>
      <c r="L80" s="93"/>
      <c r="M80" s="93"/>
      <c r="P80" s="85" t="n">
        <v>0</v>
      </c>
      <c r="S80" s="65"/>
      <c r="T80" s="65"/>
      <c r="U80" s="65"/>
      <c r="V80" s="65"/>
      <c r="W80" s="65"/>
      <c r="X80" s="65"/>
      <c r="Y80" s="65"/>
      <c r="Z80" s="65"/>
      <c r="AB80" s="65"/>
      <c r="AE80" s="95"/>
    </row>
    <row r="81" customFormat="false" ht="12.75" hidden="false" customHeight="false" outlineLevel="0" collapsed="false">
      <c r="A81" s="46" t="n">
        <v>3500</v>
      </c>
      <c r="B81" s="73" t="s">
        <v>947</v>
      </c>
      <c r="C81" s="94"/>
      <c r="D81" s="83"/>
      <c r="E81" s="93"/>
      <c r="F81" s="93"/>
      <c r="G81" s="93"/>
      <c r="H81" s="93"/>
      <c r="I81" s="93"/>
      <c r="J81" s="93"/>
      <c r="K81" s="93"/>
      <c r="L81" s="93"/>
      <c r="M81" s="93"/>
      <c r="P81" s="85" t="n">
        <v>0</v>
      </c>
      <c r="S81" s="65" t="s">
        <v>948</v>
      </c>
      <c r="T81" s="65"/>
      <c r="U81" s="65"/>
      <c r="V81" s="65"/>
      <c r="W81" s="65"/>
      <c r="X81" s="65"/>
      <c r="Y81" s="65"/>
      <c r="Z81" s="65"/>
      <c r="AB81" s="65"/>
      <c r="AD81" s="43" t="s">
        <v>879</v>
      </c>
      <c r="AE81" s="85" t="n">
        <v>0</v>
      </c>
    </row>
    <row r="82" customFormat="false" ht="12.75" hidden="false" customHeight="false" outlineLevel="0" collapsed="false">
      <c r="A82" s="46" t="n">
        <v>3600</v>
      </c>
      <c r="B82" s="73" t="s">
        <v>949</v>
      </c>
      <c r="C82" s="94"/>
      <c r="D82" s="83"/>
      <c r="E82" s="93"/>
      <c r="F82" s="93"/>
      <c r="G82" s="93"/>
      <c r="H82" s="93"/>
      <c r="I82" s="93"/>
      <c r="J82" s="93"/>
      <c r="K82" s="93"/>
      <c r="L82" s="93"/>
      <c r="M82" s="93"/>
      <c r="P82" s="85" t="n">
        <v>0</v>
      </c>
      <c r="S82" s="65" t="s">
        <v>950</v>
      </c>
      <c r="T82" s="65"/>
      <c r="U82" s="65"/>
      <c r="V82" s="65"/>
      <c r="W82" s="65"/>
      <c r="X82" s="65"/>
      <c r="Y82" s="65"/>
      <c r="Z82" s="65"/>
      <c r="AB82" s="65"/>
      <c r="AD82" s="43" t="s">
        <v>879</v>
      </c>
      <c r="AE82" s="85" t="n">
        <v>0</v>
      </c>
    </row>
    <row r="83" customFormat="false" ht="12.75" hidden="false" customHeight="false" outlineLevel="0" collapsed="false">
      <c r="A83" s="46"/>
      <c r="B83" s="73"/>
      <c r="C83" s="94"/>
      <c r="D83" s="83"/>
      <c r="E83" s="93"/>
      <c r="F83" s="93"/>
      <c r="G83" s="93"/>
      <c r="H83" s="93"/>
      <c r="I83" s="93"/>
      <c r="J83" s="93"/>
      <c r="K83" s="93"/>
      <c r="L83" s="93"/>
      <c r="M83" s="93"/>
      <c r="P83" s="85" t="n">
        <v>0</v>
      </c>
      <c r="S83" s="65"/>
      <c r="T83" s="65"/>
      <c r="U83" s="65"/>
      <c r="V83" s="65"/>
      <c r="W83" s="65"/>
      <c r="X83" s="65"/>
      <c r="Y83" s="65"/>
      <c r="Z83" s="65"/>
      <c r="AB83" s="65"/>
      <c r="AE83" s="95"/>
    </row>
    <row r="84" customFormat="false" ht="12.75" hidden="false" customHeight="false" outlineLevel="0" collapsed="false">
      <c r="A84" s="46" t="n">
        <v>3700</v>
      </c>
      <c r="B84" s="73" t="s">
        <v>951</v>
      </c>
      <c r="C84" s="70"/>
      <c r="D84" s="65"/>
      <c r="E84" s="65"/>
      <c r="F84" s="65"/>
      <c r="G84" s="65"/>
      <c r="H84" s="65"/>
      <c r="I84" s="65"/>
      <c r="J84" s="65"/>
      <c r="K84" s="65"/>
      <c r="L84" s="65"/>
      <c r="P84" s="66"/>
      <c r="S84" s="65" t="s">
        <v>952</v>
      </c>
      <c r="T84" s="65"/>
      <c r="U84" s="65"/>
      <c r="V84" s="65"/>
      <c r="W84" s="65"/>
      <c r="X84" s="65"/>
      <c r="Y84" s="65"/>
      <c r="Z84" s="65"/>
      <c r="AB84" s="65"/>
      <c r="AD84" s="43" t="s">
        <v>879</v>
      </c>
      <c r="AE84" s="85" t="n">
        <v>0</v>
      </c>
    </row>
    <row r="85" customFormat="false" ht="12.75" hidden="false" customHeight="false" outlineLevel="0" collapsed="false">
      <c r="A85" s="46"/>
      <c r="B85" s="73"/>
      <c r="C85" s="70"/>
      <c r="D85" s="83" t="s">
        <v>953</v>
      </c>
      <c r="E85" s="65"/>
      <c r="F85" s="65"/>
      <c r="G85" s="65"/>
      <c r="H85" s="65"/>
      <c r="I85" s="65"/>
      <c r="J85" s="65"/>
      <c r="K85" s="65"/>
      <c r="L85" s="65"/>
      <c r="N85" s="43" t="s">
        <v>879</v>
      </c>
      <c r="O85" s="43" t="s">
        <v>879</v>
      </c>
      <c r="P85" s="85" t="n">
        <v>0</v>
      </c>
      <c r="S85" s="65"/>
      <c r="T85" s="65"/>
      <c r="U85" s="65"/>
      <c r="V85" s="65"/>
      <c r="W85" s="65"/>
      <c r="X85" s="65"/>
      <c r="Y85" s="65"/>
      <c r="Z85" s="65"/>
      <c r="AB85" s="65"/>
      <c r="AD85" s="43" t="s">
        <v>879</v>
      </c>
      <c r="AE85" s="88" t="s">
        <v>880</v>
      </c>
    </row>
    <row r="86" customFormat="false" ht="12.75" hidden="false" customHeight="false" outlineLevel="0" collapsed="false">
      <c r="A86" s="45" t="s">
        <v>954</v>
      </c>
      <c r="B86" s="69" t="s">
        <v>955</v>
      </c>
      <c r="C86" s="70"/>
      <c r="D86" s="96" t="s">
        <v>956</v>
      </c>
      <c r="E86" s="87"/>
      <c r="F86" s="87"/>
      <c r="G86" s="87"/>
      <c r="H86" s="87"/>
      <c r="I86" s="87"/>
      <c r="J86" s="87"/>
      <c r="K86" s="87"/>
      <c r="L86" s="87"/>
      <c r="M86" s="97"/>
      <c r="N86" s="97" t="s">
        <v>879</v>
      </c>
      <c r="O86" s="43" t="s">
        <v>879</v>
      </c>
      <c r="P86" s="85" t="n">
        <v>0</v>
      </c>
      <c r="S86" s="87"/>
      <c r="T86" s="87"/>
      <c r="U86" s="87"/>
      <c r="V86" s="87"/>
      <c r="W86" s="87"/>
      <c r="X86" s="87"/>
      <c r="Y86" s="87"/>
      <c r="Z86" s="87"/>
      <c r="AA86" s="97"/>
      <c r="AB86" s="87"/>
      <c r="AD86" s="43" t="s">
        <v>879</v>
      </c>
      <c r="AE86" s="91" t="n">
        <f aca="false">SUM(AE65,AE67:AF79,AE81:AF84)</f>
        <v>0</v>
      </c>
    </row>
    <row r="87" customFormat="false" ht="12.75" hidden="false" customHeight="false" outlineLevel="0" collapsed="false">
      <c r="D87" s="87"/>
      <c r="E87" s="87"/>
      <c r="F87" s="87"/>
      <c r="G87" s="87"/>
      <c r="H87" s="87"/>
      <c r="I87" s="87"/>
      <c r="J87" s="87"/>
      <c r="K87" s="87"/>
      <c r="L87" s="87"/>
      <c r="N87" s="97"/>
      <c r="O87" s="43" t="s">
        <v>879</v>
      </c>
      <c r="P87" s="88" t="s">
        <v>880</v>
      </c>
      <c r="S87" s="65"/>
      <c r="T87" s="65"/>
      <c r="U87" s="65"/>
      <c r="V87" s="65"/>
      <c r="W87" s="65"/>
      <c r="X87" s="65"/>
      <c r="Y87" s="65"/>
      <c r="Z87" s="65"/>
      <c r="AB87" s="65"/>
      <c r="AD87" s="43" t="s">
        <v>879</v>
      </c>
      <c r="AE87" s="88" t="s">
        <v>908</v>
      </c>
      <c r="AG87" s="43" t="s">
        <v>879</v>
      </c>
    </row>
    <row r="88" customFormat="false" ht="12.75" hidden="false" customHeight="false" outlineLevel="0" collapsed="false">
      <c r="A88" s="70"/>
      <c r="B88" s="70"/>
      <c r="C88" s="70"/>
      <c r="D88" s="65"/>
      <c r="E88" s="65"/>
      <c r="F88" s="65"/>
      <c r="G88" s="65"/>
      <c r="H88" s="65"/>
      <c r="I88" s="65"/>
      <c r="J88" s="65"/>
      <c r="K88" s="65"/>
      <c r="L88" s="87"/>
      <c r="N88" s="97"/>
      <c r="P88" s="91" t="n">
        <f aca="false">SUM(P55,P67,P71:P83,P85:P86)</f>
        <v>0</v>
      </c>
      <c r="S88" s="65"/>
      <c r="T88" s="65"/>
      <c r="U88" s="65"/>
      <c r="V88" s="65"/>
      <c r="W88" s="65"/>
      <c r="X88" s="65"/>
      <c r="Y88" s="65"/>
      <c r="Z88" s="65"/>
      <c r="AB88" s="65"/>
    </row>
    <row r="89" customFormat="false" ht="12.75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O89" s="43" t="s">
        <v>879</v>
      </c>
      <c r="P89" s="88" t="s">
        <v>908</v>
      </c>
      <c r="Q89" s="43" t="s">
        <v>879</v>
      </c>
      <c r="S89" s="65"/>
      <c r="T89" s="65"/>
      <c r="U89" s="65"/>
      <c r="V89" s="65"/>
      <c r="W89" s="65"/>
      <c r="X89" s="65"/>
      <c r="Y89" s="65"/>
      <c r="Z89" s="65"/>
      <c r="AB89" s="65"/>
    </row>
    <row r="90" customFormat="false" ht="12.75" hidden="false" customHeight="false" outlineLevel="0" collapsed="false">
      <c r="D90" s="65"/>
      <c r="E90" s="8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false" outlineLevel="0" collapsed="false">
      <c r="A91" s="98"/>
      <c r="B91" s="98"/>
      <c r="C91" s="70"/>
      <c r="D91" s="65"/>
      <c r="E91" s="8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47" t="s">
        <v>811</v>
      </c>
      <c r="D92" s="65"/>
      <c r="E92" s="8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95" hidden="false" customHeight="true" outlineLevel="0" collapsed="false">
      <c r="D93" s="99"/>
      <c r="E93" s="100"/>
      <c r="F93" s="101"/>
      <c r="G93" s="102"/>
      <c r="H93" s="102"/>
      <c r="I93" s="102"/>
      <c r="J93" s="102"/>
      <c r="K93" s="102"/>
      <c r="L93" s="102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95" hidden="false" customHeight="true" outlineLevel="0" collapsed="false"/>
    <row r="95" customFormat="false" ht="12.95" hidden="false" customHeight="true" outlineLevel="0" collapsed="false">
      <c r="D95" s="102" t="s">
        <v>957</v>
      </c>
    </row>
    <row r="96" customFormat="false" ht="12.95" hidden="false" customHeight="true" outlineLevel="0" collapsed="false">
      <c r="D96" s="102" t="s">
        <v>958</v>
      </c>
    </row>
    <row r="97" customFormat="false" ht="12.95" hidden="false" customHeight="true" outlineLevel="0" collapsed="false">
      <c r="D97" s="102"/>
    </row>
    <row r="98" customFormat="false" ht="19.9" hidden="false" customHeight="true" outlineLevel="0" collapsed="false"/>
    <row r="99" customFormat="false" ht="19.9" hidden="false" customHeight="true" outlineLevel="0" collapsed="false"/>
    <row r="100" customFormat="false" ht="19.9" hidden="false" customHeight="true" outlineLevel="0" collapsed="false"/>
    <row r="101" customFormat="false" ht="19.9" hidden="false" customHeight="true" outlineLevel="0" collapsed="false"/>
    <row r="102" customFormat="false" ht="19.9" hidden="false" customHeight="true" outlineLevel="0" collapsed="false"/>
    <row r="103" customFormat="false" ht="19.9" hidden="false" customHeight="true" outlineLevel="0" collapsed="false"/>
    <row r="104" customFormat="false" ht="19.9" hidden="false" customHeight="true" outlineLevel="0" collapsed="false"/>
    <row r="105" customFormat="false" ht="19.9" hidden="false" customHeight="true" outlineLevel="0" collapsed="false"/>
    <row r="106" customFormat="false" ht="19.9" hidden="false" customHeight="true" outlineLevel="0" collapsed="false"/>
    <row r="107" customFormat="false" ht="19.9" hidden="false" customHeight="true" outlineLevel="0" collapsed="false"/>
    <row r="108" customFormat="false" ht="19.9" hidden="false" customHeight="true" outlineLevel="0" collapsed="false"/>
    <row r="109" customFormat="false" ht="19.9" hidden="false" customHeight="true" outlineLevel="0" collapsed="false"/>
    <row r="110" customFormat="false" ht="19.9" hidden="false" customHeight="true" outlineLevel="0" collapsed="false"/>
    <row r="111" customFormat="false" ht="19.9" hidden="false" customHeight="true" outlineLevel="0" collapsed="false"/>
    <row r="112" customFormat="false" ht="19.9" hidden="false" customHeight="true" outlineLevel="0" collapsed="false"/>
    <row r="113" customFormat="false" ht="19.9" hidden="false" customHeight="true" outlineLevel="0" collapsed="false"/>
    <row r="114" customFormat="false" ht="19.9" hidden="false" customHeight="true" outlineLevel="0" collapsed="false"/>
  </sheetData>
  <sheetProtection sheet="true" password="f80c" objects="true" scenarios="true"/>
  <mergeCells count="26">
    <mergeCell ref="AG2:AH2"/>
    <mergeCell ref="D6:AE6"/>
    <mergeCell ref="D7:AE7"/>
    <mergeCell ref="K9:Y9"/>
    <mergeCell ref="K10:Q10"/>
    <mergeCell ref="E63:H63"/>
    <mergeCell ref="T70:AC70"/>
    <mergeCell ref="T71:AC71"/>
    <mergeCell ref="T72:AC72"/>
    <mergeCell ref="T73:AC73"/>
    <mergeCell ref="E74:M74"/>
    <mergeCell ref="T74:AC74"/>
    <mergeCell ref="E75:M75"/>
    <mergeCell ref="T75:AC75"/>
    <mergeCell ref="E76:M76"/>
    <mergeCell ref="T76:AC76"/>
    <mergeCell ref="E77:M77"/>
    <mergeCell ref="T77:AC77"/>
    <mergeCell ref="E78:M78"/>
    <mergeCell ref="T78:AC78"/>
    <mergeCell ref="E79:M79"/>
    <mergeCell ref="T79:AC79"/>
    <mergeCell ref="E80:M80"/>
    <mergeCell ref="E81:M81"/>
    <mergeCell ref="E82:M82"/>
    <mergeCell ref="E83:M83"/>
  </mergeCells>
  <dataValidations count="4">
    <dataValidation allowBlank="true" error="Please enter integer" errorStyle="stop" operator="between" showDropDown="false" showErrorMessage="true" showInputMessage="false" sqref="P55 X58:X61 Z58:Z61 AC58:AC61 I61:I63 K61:K63 M61:M63 AE67:AE68 AE70:AE84 P71:P72 P74:P83 P85:P86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X10 AC10" type="none">
      <formula1>0</formula1>
      <formula2>0</formula2>
    </dataValidation>
    <dataValidation allowBlank="true" error="Please enter integer" errorStyle="stop" operator="between" showDropDown="false" showErrorMessage="true" showInputMessage="false" sqref="AE18 X24:X26 Z24:Z26 AB24:AB26 X28 Z28 AB28 AE30 AE34:AE46 AE48:AE49 AE51" type="none">
      <formula1>0</formula1>
      <formula2>0</formula2>
    </dataValidation>
    <dataValidation allowBlank="true" errorStyle="stop" operator="between" showDropDown="false" showErrorMessage="false" showInputMessage="false" sqref="K10:L10" type="list">
      <formula1>$AG$4:$AG$1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J21" activeCellId="0" sqref="J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03" width="6.7"/>
    <col collapsed="false" customWidth="true" hidden="true" outlineLevel="0" max="2" min="2" style="104" width="6.7"/>
    <col collapsed="false" customWidth="true" hidden="true" outlineLevel="0" max="3" min="3" style="104" width="5.71"/>
    <col collapsed="false" customWidth="true" hidden="false" outlineLevel="0" max="5" min="4" style="105" width="6.7"/>
    <col collapsed="false" customWidth="true" hidden="false" outlineLevel="0" max="6" min="6" style="105" width="2.84"/>
    <col collapsed="false" customWidth="true" hidden="false" outlineLevel="0" max="7" min="7" style="105" width="3.56"/>
    <col collapsed="false" customWidth="true" hidden="false" outlineLevel="0" max="8" min="8" style="105" width="32.85"/>
    <col collapsed="false" customWidth="true" hidden="false" outlineLevel="0" max="9" min="9" style="105" width="1.7"/>
    <col collapsed="false" customWidth="true" hidden="false" outlineLevel="0" max="10" min="10" style="105" width="14.7"/>
    <col collapsed="false" customWidth="true" hidden="false" outlineLevel="0" max="11" min="11" style="105" width="27.28"/>
    <col collapsed="false" customWidth="true" hidden="false" outlineLevel="0" max="12" min="12" style="105" width="17.42"/>
    <col collapsed="false" customWidth="true" hidden="false" outlineLevel="0" max="13" min="13" style="105" width="16.56"/>
    <col collapsed="false" customWidth="true" hidden="false" outlineLevel="0" max="14" min="14" style="105" width="27.28"/>
    <col collapsed="false" customWidth="true" hidden="false" outlineLevel="0" max="16" min="15" style="105" width="16.56"/>
    <col collapsed="false" customWidth="true" hidden="false" outlineLevel="0" max="17" min="17" style="105" width="21.7"/>
    <col collapsed="false" customWidth="true" hidden="false" outlineLevel="0" max="19" min="18" style="105" width="1.85"/>
    <col collapsed="false" customWidth="false" hidden="false" outlineLevel="0" max="257" min="20" style="105" width="8.85"/>
  </cols>
  <sheetData>
    <row r="1" customFormat="false" ht="21.95" hidden="true" customHeight="true" outlineLevel="0" collapsed="false">
      <c r="A1" s="23" t="s">
        <v>820</v>
      </c>
      <c r="B1" s="21" t="str">
        <f aca="false">IF(N10="","",YEAR(N10))</f>
        <v/>
      </c>
      <c r="C1" s="21"/>
      <c r="G1" s="106"/>
      <c r="H1" s="44" t="s">
        <v>804</v>
      </c>
      <c r="I1" s="44"/>
      <c r="J1" s="107" t="s">
        <v>825</v>
      </c>
      <c r="K1" s="107" t="s">
        <v>821</v>
      </c>
      <c r="L1" s="107" t="s">
        <v>822</v>
      </c>
      <c r="M1" s="107" t="s">
        <v>823</v>
      </c>
      <c r="N1" s="107" t="s">
        <v>824</v>
      </c>
      <c r="O1" s="107" t="s">
        <v>959</v>
      </c>
      <c r="P1" s="107" t="s">
        <v>960</v>
      </c>
      <c r="Q1" s="107" t="s">
        <v>961</v>
      </c>
      <c r="R1" s="47" t="s">
        <v>811</v>
      </c>
    </row>
    <row r="2" customFormat="false" ht="21.95" hidden="true" customHeight="true" outlineLevel="0" collapsed="false">
      <c r="A2" s="23" t="s">
        <v>826</v>
      </c>
      <c r="B2" s="48" t="s">
        <v>962</v>
      </c>
      <c r="C2" s="21"/>
      <c r="G2" s="106"/>
      <c r="H2" s="106"/>
      <c r="I2" s="106"/>
      <c r="J2" s="107" t="s">
        <v>963</v>
      </c>
      <c r="K2" s="107" t="s">
        <v>964</v>
      </c>
      <c r="L2" s="107" t="s">
        <v>965</v>
      </c>
      <c r="M2" s="107" t="s">
        <v>966</v>
      </c>
      <c r="N2" s="107" t="s">
        <v>967</v>
      </c>
      <c r="O2" s="107" t="s">
        <v>968</v>
      </c>
      <c r="P2" s="107" t="s">
        <v>969</v>
      </c>
      <c r="Q2" s="107" t="s">
        <v>970</v>
      </c>
      <c r="R2" s="108"/>
      <c r="S2" s="108"/>
    </row>
    <row r="3" customFormat="false" ht="21.95" hidden="true" customHeight="true" outlineLevel="0" collapsed="false">
      <c r="A3" s="23" t="s">
        <v>792</v>
      </c>
      <c r="B3" s="24" t="str">
        <f aca="false">L7</f>
        <v/>
      </c>
      <c r="C3" s="21"/>
      <c r="G3" s="106"/>
      <c r="H3" s="106"/>
      <c r="I3" s="106"/>
      <c r="J3" s="107" t="s">
        <v>971</v>
      </c>
      <c r="K3" s="107"/>
      <c r="L3" s="107"/>
      <c r="M3" s="107"/>
      <c r="N3" s="107"/>
      <c r="O3" s="107"/>
      <c r="P3" s="107"/>
      <c r="Q3" s="107" t="s">
        <v>972</v>
      </c>
      <c r="R3" s="108"/>
      <c r="S3" s="108"/>
    </row>
    <row r="4" customFormat="false" ht="22.15" hidden="false" customHeight="true" outlineLevel="0" collapsed="false">
      <c r="A4" s="23" t="s">
        <v>834</v>
      </c>
      <c r="B4" s="48" t="str">
        <f aca="false">IF(ISERROR(VLOOKUP(A19,L2_DBRA_CLASS_LIST,2,FALSE())),"",VLOOKUP(A19,L2_DBRA_CLASS_LIST,2,FALSE()))</f>
        <v>DR</v>
      </c>
      <c r="C4" s="21"/>
      <c r="R4" s="109"/>
    </row>
    <row r="5" customFormat="false" ht="19.15" hidden="false" customHeight="true" outlineLevel="0" collapsed="false">
      <c r="A5" s="23" t="s">
        <v>837</v>
      </c>
      <c r="B5" s="53"/>
      <c r="C5" s="21"/>
      <c r="D5" s="55" t="s">
        <v>973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110"/>
      <c r="S5" s="111"/>
    </row>
    <row r="6" s="106" customFormat="true" ht="19.15" hidden="false" customHeight="true" outlineLevel="0" collapsed="false">
      <c r="A6" s="23" t="s">
        <v>840</v>
      </c>
      <c r="B6" s="54" t="str">
        <f aca="false">L10</f>
        <v/>
      </c>
      <c r="C6" s="21"/>
      <c r="D6" s="55" t="s">
        <v>84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30"/>
      <c r="S6" s="27"/>
    </row>
    <row r="7" s="106" customFormat="true" ht="18" hidden="true" customHeight="true" outlineLevel="0" collapsed="false">
      <c r="A7" s="23" t="s">
        <v>844</v>
      </c>
      <c r="B7" s="54" t="str">
        <f aca="false">N10</f>
        <v/>
      </c>
      <c r="C7" s="21"/>
      <c r="D7" s="27"/>
      <c r="E7" s="56"/>
      <c r="F7" s="56"/>
      <c r="G7" s="56"/>
      <c r="K7" s="37" t="s">
        <v>798</v>
      </c>
      <c r="L7" s="57" t="str">
        <f aca="false">COVER!$F$7&amp;""</f>
        <v/>
      </c>
      <c r="R7" s="112"/>
    </row>
    <row r="8" s="106" customFormat="true" ht="19.15" hidden="false" customHeight="true" outlineLevel="0" collapsed="false">
      <c r="A8" s="23" t="s">
        <v>799</v>
      </c>
      <c r="B8" s="34" t="str">
        <f aca="false">J8</f>
        <v>   </v>
      </c>
      <c r="C8" s="21"/>
      <c r="D8" s="27"/>
      <c r="E8" s="56"/>
      <c r="F8" s="56"/>
      <c r="G8" s="56"/>
      <c r="I8" s="37" t="s">
        <v>974</v>
      </c>
      <c r="J8" s="59" t="str">
        <f aca="false">COVER!$F$9&amp;""</f>
        <v>   </v>
      </c>
      <c r="K8" s="59"/>
      <c r="L8" s="59"/>
      <c r="M8" s="59"/>
      <c r="N8" s="59"/>
      <c r="O8" s="59"/>
      <c r="P8" s="26"/>
      <c r="R8" s="112"/>
    </row>
    <row r="9" s="106" customFormat="true" ht="19.15" hidden="false" customHeight="true" outlineLevel="0" collapsed="false">
      <c r="A9" s="23" t="s">
        <v>850</v>
      </c>
      <c r="B9" s="58" t="s">
        <v>2</v>
      </c>
      <c r="C9" s="21"/>
      <c r="D9" s="55" t="s">
        <v>975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112"/>
    </row>
    <row r="10" s="106" customFormat="true" ht="19.15" hidden="false" customHeight="true" outlineLevel="0" collapsed="false">
      <c r="D10" s="20"/>
      <c r="E10" s="20"/>
      <c r="F10" s="20"/>
      <c r="G10" s="20"/>
      <c r="H10" s="20"/>
      <c r="I10" s="20"/>
      <c r="J10" s="20"/>
      <c r="K10" s="37" t="s">
        <v>855</v>
      </c>
      <c r="L10" s="63" t="str">
        <f aca="false">IF(COVER!$F$11="","",COVER!$F$11)</f>
        <v/>
      </c>
      <c r="M10" s="55" t="s">
        <v>856</v>
      </c>
      <c r="N10" s="63" t="str">
        <f aca="false">IF(COVER!$F$13="","",COVER!$F$13)</f>
        <v/>
      </c>
      <c r="O10" s="20"/>
      <c r="P10" s="20"/>
      <c r="Q10" s="20"/>
      <c r="R10" s="29"/>
      <c r="S10" s="20"/>
    </row>
    <row r="11" s="106" customFormat="true" ht="6" hidden="false" customHeight="true" outlineLevel="0" collapsed="false">
      <c r="D11" s="113"/>
      <c r="E11" s="113"/>
      <c r="F11" s="113"/>
      <c r="G11" s="113"/>
      <c r="H11" s="113"/>
      <c r="I11" s="113"/>
      <c r="L11" s="113"/>
      <c r="M11" s="113"/>
      <c r="N11" s="113"/>
      <c r="O11" s="113"/>
      <c r="P11" s="113"/>
      <c r="Q11" s="113"/>
      <c r="R11" s="113"/>
      <c r="S11" s="113"/>
    </row>
    <row r="12" s="106" customFormat="true" ht="12.75" hidden="false" customHeight="fals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8" t="s">
        <v>2</v>
      </c>
      <c r="K12" s="118" t="s">
        <v>976</v>
      </c>
      <c r="L12" s="119" t="s">
        <v>977</v>
      </c>
      <c r="M12" s="119" t="n">
        <v>4</v>
      </c>
      <c r="N12" s="119" t="n">
        <v>5</v>
      </c>
      <c r="O12" s="119" t="n">
        <v>6</v>
      </c>
      <c r="P12" s="119" t="n">
        <v>7</v>
      </c>
      <c r="Q12" s="120" t="n">
        <v>8</v>
      </c>
      <c r="R12" s="121"/>
      <c r="S12" s="121"/>
    </row>
    <row r="13" s="130" customFormat="true" ht="7.15" hidden="false" customHeight="true" outlineLevel="0" collapsed="false">
      <c r="A13" s="114"/>
      <c r="B13" s="115"/>
      <c r="C13" s="115"/>
      <c r="D13" s="122"/>
      <c r="E13" s="123"/>
      <c r="F13" s="123"/>
      <c r="G13" s="123"/>
      <c r="H13" s="123"/>
      <c r="I13" s="124"/>
      <c r="J13" s="125"/>
      <c r="K13" s="125"/>
      <c r="L13" s="126"/>
      <c r="M13" s="127"/>
      <c r="N13" s="127"/>
      <c r="O13" s="127"/>
      <c r="P13" s="127"/>
      <c r="Q13" s="128"/>
      <c r="R13" s="129"/>
      <c r="S13" s="129"/>
    </row>
    <row r="14" s="130" customFormat="true" ht="12" hidden="false" customHeight="false" outlineLevel="0" collapsed="false">
      <c r="A14" s="114"/>
      <c r="B14" s="115"/>
      <c r="C14" s="115"/>
      <c r="D14" s="131"/>
      <c r="E14" s="129"/>
      <c r="F14" s="129"/>
      <c r="G14" s="129"/>
      <c r="H14" s="129"/>
      <c r="I14" s="132"/>
      <c r="J14" s="133"/>
      <c r="K14" s="133"/>
      <c r="L14" s="134"/>
      <c r="M14" s="134"/>
      <c r="N14" s="134"/>
      <c r="O14" s="134"/>
      <c r="P14" s="134"/>
      <c r="Q14" s="135"/>
      <c r="R14" s="136"/>
      <c r="S14" s="136"/>
    </row>
    <row r="15" s="130" customFormat="true" ht="12" hidden="false" customHeight="false" outlineLevel="0" collapsed="false">
      <c r="A15" s="114"/>
      <c r="B15" s="115"/>
      <c r="C15" s="115"/>
      <c r="D15" s="131"/>
      <c r="E15" s="129"/>
      <c r="F15" s="129"/>
      <c r="G15" s="129"/>
      <c r="H15" s="129"/>
      <c r="I15" s="132"/>
      <c r="J15" s="133" t="s">
        <v>978</v>
      </c>
      <c r="K15" s="133" t="s">
        <v>979</v>
      </c>
      <c r="L15" s="134" t="s">
        <v>980</v>
      </c>
      <c r="M15" s="134"/>
      <c r="N15" s="134" t="s">
        <v>981</v>
      </c>
      <c r="O15" s="134"/>
      <c r="P15" s="134" t="s">
        <v>982</v>
      </c>
      <c r="Q15" s="135"/>
      <c r="R15" s="129"/>
      <c r="S15" s="129"/>
    </row>
    <row r="16" s="130" customFormat="true" ht="12" hidden="false" customHeight="false" outlineLevel="0" collapsed="false">
      <c r="A16" s="114"/>
      <c r="B16" s="115"/>
      <c r="C16" s="115"/>
      <c r="D16" s="131" t="s">
        <v>983</v>
      </c>
      <c r="E16" s="129" t="s">
        <v>984</v>
      </c>
      <c r="F16" s="129"/>
      <c r="G16" s="129"/>
      <c r="H16" s="129"/>
      <c r="I16" s="129"/>
      <c r="J16" s="133" t="s">
        <v>963</v>
      </c>
      <c r="K16" s="133" t="s">
        <v>985</v>
      </c>
      <c r="L16" s="137"/>
      <c r="M16" s="138"/>
      <c r="N16" s="134" t="s">
        <v>985</v>
      </c>
      <c r="O16" s="134" t="s">
        <v>986</v>
      </c>
      <c r="P16" s="134" t="s">
        <v>987</v>
      </c>
      <c r="Q16" s="135" t="s">
        <v>988</v>
      </c>
      <c r="R16" s="136"/>
      <c r="S16" s="136"/>
    </row>
    <row r="17" s="130" customFormat="true" ht="12" hidden="false" customHeight="false" outlineLevel="0" collapsed="false">
      <c r="A17" s="114"/>
      <c r="B17" s="139"/>
      <c r="C17" s="140"/>
      <c r="D17" s="131"/>
      <c r="E17" s="129"/>
      <c r="F17" s="129"/>
      <c r="G17" s="129"/>
      <c r="H17" s="129"/>
      <c r="I17" s="132"/>
      <c r="J17" s="133"/>
      <c r="K17" s="133" t="s">
        <v>989</v>
      </c>
      <c r="L17" s="125"/>
      <c r="M17" s="125"/>
      <c r="N17" s="132" t="s">
        <v>989</v>
      </c>
      <c r="O17" s="132" t="s">
        <v>990</v>
      </c>
      <c r="P17" s="134" t="s">
        <v>991</v>
      </c>
      <c r="Q17" s="141" t="s">
        <v>992</v>
      </c>
      <c r="R17" s="136"/>
      <c r="S17" s="136"/>
    </row>
    <row r="18" s="140" customFormat="true" ht="12" hidden="false" customHeight="false" outlineLevel="0" collapsed="false">
      <c r="A18" s="114"/>
      <c r="B18" s="115"/>
      <c r="C18" s="115"/>
      <c r="D18" s="131"/>
      <c r="E18" s="129"/>
      <c r="F18" s="129"/>
      <c r="G18" s="129"/>
      <c r="H18" s="129"/>
      <c r="I18" s="129"/>
      <c r="J18" s="133"/>
      <c r="K18" s="133" t="s">
        <v>993</v>
      </c>
      <c r="L18" s="133" t="s">
        <v>994</v>
      </c>
      <c r="M18" s="133" t="s">
        <v>995</v>
      </c>
      <c r="N18" s="132" t="s">
        <v>993</v>
      </c>
      <c r="O18" s="132"/>
      <c r="P18" s="134"/>
      <c r="Q18" s="141"/>
      <c r="R18" s="136"/>
      <c r="S18" s="136"/>
    </row>
    <row r="19" s="140" customFormat="true" ht="12" hidden="false" customHeight="false" outlineLevel="0" collapsed="false">
      <c r="A19" s="142" t="s">
        <v>2</v>
      </c>
      <c r="B19" s="115" t="s">
        <v>996</v>
      </c>
      <c r="C19" s="115"/>
      <c r="D19" s="143"/>
      <c r="E19" s="144"/>
      <c r="F19" s="144"/>
      <c r="G19" s="144"/>
      <c r="H19" s="144"/>
      <c r="I19" s="145"/>
      <c r="J19" s="146"/>
      <c r="K19" s="146"/>
      <c r="L19" s="146"/>
      <c r="M19" s="146"/>
      <c r="N19" s="145"/>
      <c r="O19" s="145"/>
      <c r="P19" s="138"/>
      <c r="Q19" s="141"/>
      <c r="R19" s="136"/>
      <c r="S19" s="129"/>
    </row>
    <row r="20" s="140" customFormat="true" ht="12.75" hidden="false" customHeight="false" outlineLevel="0" collapsed="false">
      <c r="A20" s="44" t="s">
        <v>804</v>
      </c>
      <c r="B20" s="115"/>
      <c r="C20" s="115"/>
      <c r="D20" s="122"/>
      <c r="E20" s="123"/>
      <c r="F20" s="123"/>
      <c r="G20" s="123"/>
      <c r="H20" s="123"/>
      <c r="I20" s="129"/>
      <c r="J20" s="147"/>
      <c r="K20" s="129" t="s">
        <v>909</v>
      </c>
      <c r="L20" s="129" t="s">
        <v>909</v>
      </c>
      <c r="M20" s="129" t="s">
        <v>909</v>
      </c>
      <c r="N20" s="129" t="s">
        <v>909</v>
      </c>
      <c r="O20" s="129" t="s">
        <v>909</v>
      </c>
      <c r="P20" s="129" t="s">
        <v>909</v>
      </c>
      <c r="Q20" s="148"/>
      <c r="R20" s="129"/>
      <c r="S20" s="129"/>
    </row>
    <row r="21" s="155" customFormat="true" ht="12.75" hidden="false" customHeight="false" outlineLevel="0" collapsed="false">
      <c r="A21" s="149" t="n">
        <v>1000</v>
      </c>
      <c r="B21" s="150"/>
      <c r="C21" s="151"/>
      <c r="D21" s="152"/>
      <c r="E21" s="87"/>
      <c r="F21" s="87"/>
      <c r="G21" s="87"/>
      <c r="H21" s="87"/>
      <c r="I21" s="87"/>
      <c r="J21" s="153"/>
      <c r="K21" s="136"/>
      <c r="L21" s="136"/>
      <c r="M21" s="136"/>
      <c r="N21" s="136"/>
      <c r="O21" s="136"/>
      <c r="P21" s="136"/>
      <c r="Q21" s="154"/>
      <c r="R21" s="136"/>
      <c r="S21" s="136"/>
    </row>
    <row r="22" s="155" customFormat="true" ht="12.75" hidden="false" customHeight="false" outlineLevel="0" collapsed="false">
      <c r="A22" s="149" t="n">
        <v>1100</v>
      </c>
      <c r="B22" s="150"/>
      <c r="C22" s="151"/>
      <c r="D22" s="156" t="s">
        <v>836</v>
      </c>
      <c r="E22" s="96" t="s">
        <v>997</v>
      </c>
      <c r="F22" s="87" t="s">
        <v>998</v>
      </c>
      <c r="G22" s="87"/>
      <c r="H22" s="87"/>
      <c r="I22" s="87"/>
      <c r="J22" s="157"/>
      <c r="K22" s="136"/>
      <c r="L22" s="136"/>
      <c r="M22" s="129"/>
      <c r="N22" s="129"/>
      <c r="O22" s="129"/>
      <c r="P22" s="136"/>
      <c r="Q22" s="141"/>
      <c r="R22" s="136"/>
      <c r="S22" s="129"/>
    </row>
    <row r="23" s="155" customFormat="true" ht="12.75" hidden="false" customHeight="false" outlineLevel="0" collapsed="false">
      <c r="A23" s="149" t="n">
        <v>1110</v>
      </c>
      <c r="B23" s="150"/>
      <c r="C23" s="151"/>
      <c r="D23" s="152"/>
      <c r="E23" s="87"/>
      <c r="F23" s="87" t="s">
        <v>999</v>
      </c>
      <c r="G23" s="87" t="s">
        <v>1000</v>
      </c>
      <c r="H23" s="87"/>
      <c r="I23" s="87"/>
      <c r="J23" s="157"/>
      <c r="K23" s="130"/>
      <c r="L23" s="130"/>
      <c r="M23" s="121"/>
      <c r="N23" s="121"/>
      <c r="O23" s="121"/>
      <c r="P23" s="121"/>
      <c r="Q23" s="158"/>
      <c r="R23" s="121"/>
      <c r="S23" s="121"/>
    </row>
    <row r="24" s="155" customFormat="true" ht="12.75" hidden="false" customHeight="false" outlineLevel="0" collapsed="false">
      <c r="A24" s="149"/>
      <c r="B24" s="150"/>
      <c r="C24" s="151"/>
      <c r="D24" s="152"/>
      <c r="E24" s="87"/>
      <c r="F24" s="87"/>
      <c r="G24" s="87"/>
      <c r="H24" s="87"/>
      <c r="I24" s="87"/>
      <c r="J24" s="159"/>
      <c r="K24" s="160"/>
      <c r="L24" s="161"/>
      <c r="M24" s="161"/>
      <c r="N24" s="161"/>
      <c r="O24" s="161"/>
      <c r="P24" s="161"/>
      <c r="Q24" s="162"/>
      <c r="R24" s="163"/>
      <c r="S24" s="163"/>
    </row>
    <row r="25" s="155" customFormat="true" ht="12.75" hidden="false" customHeight="false" outlineLevel="0" collapsed="false">
      <c r="A25" s="149" t="n">
        <v>1130</v>
      </c>
      <c r="B25" s="150" t="s">
        <v>1001</v>
      </c>
      <c r="C25" s="151"/>
      <c r="D25" s="152"/>
      <c r="E25" s="87"/>
      <c r="F25" s="87"/>
      <c r="G25" s="87"/>
      <c r="H25" s="87" t="s">
        <v>1002</v>
      </c>
      <c r="I25" s="164" t="s">
        <v>879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65"/>
    </row>
    <row r="26" s="166" customFormat="true" ht="12.75" hidden="false" customHeight="false" outlineLevel="0" collapsed="false">
      <c r="A26" s="149" t="n">
        <v>1150</v>
      </c>
      <c r="B26" s="150" t="s">
        <v>1003</v>
      </c>
      <c r="C26" s="151"/>
      <c r="D26" s="152"/>
      <c r="E26" s="87"/>
      <c r="F26" s="87"/>
      <c r="G26" s="87"/>
      <c r="H26" s="87" t="s">
        <v>1004</v>
      </c>
      <c r="I26" s="164" t="s">
        <v>879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165"/>
      <c r="R26" s="155"/>
      <c r="S26" s="155"/>
    </row>
    <row r="27" s="166" customFormat="true" ht="12.75" hidden="false" customHeight="false" outlineLevel="0" collapsed="false">
      <c r="A27" s="149" t="s">
        <v>1005</v>
      </c>
      <c r="B27" s="150" t="s">
        <v>1006</v>
      </c>
      <c r="C27" s="151"/>
      <c r="D27" s="152"/>
      <c r="E27" s="87"/>
      <c r="F27" s="87"/>
      <c r="G27" s="87"/>
      <c r="H27" s="96" t="s">
        <v>1007</v>
      </c>
      <c r="I27" s="167" t="s">
        <v>879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165"/>
      <c r="R27" s="155"/>
      <c r="S27" s="155"/>
    </row>
    <row r="28" s="166" customFormat="true" ht="13.9" hidden="false" customHeight="true" outlineLevel="0" collapsed="false">
      <c r="A28" s="149" t="n">
        <v>1190</v>
      </c>
      <c r="B28" s="150"/>
      <c r="C28" s="151"/>
      <c r="D28" s="152"/>
      <c r="E28" s="87"/>
      <c r="F28" s="87"/>
      <c r="G28" s="87"/>
      <c r="H28" s="87" t="s">
        <v>1008</v>
      </c>
      <c r="I28" s="87" t="s">
        <v>879</v>
      </c>
      <c r="J28" s="168"/>
      <c r="K28" s="169"/>
      <c r="L28" s="169"/>
      <c r="M28" s="169"/>
      <c r="N28" s="169"/>
      <c r="O28" s="169"/>
      <c r="P28" s="169"/>
      <c r="Q28" s="170"/>
      <c r="R28" s="155"/>
      <c r="S28" s="155"/>
    </row>
    <row r="29" s="166" customFormat="true" ht="12.75" hidden="false" customHeight="false" outlineLevel="0" collapsed="false">
      <c r="A29" s="149" t="n">
        <v>1191</v>
      </c>
      <c r="B29" s="150" t="s">
        <v>1009</v>
      </c>
      <c r="C29" s="171" t="n">
        <f aca="false">H29</f>
        <v>0</v>
      </c>
      <c r="D29" s="152"/>
      <c r="E29" s="87"/>
      <c r="F29" s="87"/>
      <c r="G29" s="87"/>
      <c r="H29" s="172"/>
      <c r="I29" s="173"/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65"/>
      <c r="R29" s="155"/>
      <c r="S29" s="155"/>
    </row>
    <row r="30" s="166" customFormat="true" ht="12.75" hidden="false" customHeight="false" outlineLevel="0" collapsed="false">
      <c r="A30" s="149" t="n">
        <v>1192</v>
      </c>
      <c r="B30" s="150" t="s">
        <v>1010</v>
      </c>
      <c r="C30" s="171" t="n">
        <f aca="false">H30</f>
        <v>0</v>
      </c>
      <c r="D30" s="152"/>
      <c r="E30" s="87"/>
      <c r="F30" s="87"/>
      <c r="G30" s="87"/>
      <c r="H30" s="172"/>
      <c r="I30" s="173"/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65"/>
      <c r="R30" s="155"/>
      <c r="S30" s="155"/>
    </row>
    <row r="31" s="166" customFormat="true" ht="12.75" hidden="false" customHeight="false" outlineLevel="0" collapsed="false">
      <c r="A31" s="149" t="n">
        <v>1193</v>
      </c>
      <c r="B31" s="150" t="s">
        <v>1011</v>
      </c>
      <c r="C31" s="171" t="n">
        <f aca="false">H31</f>
        <v>0</v>
      </c>
      <c r="D31" s="152"/>
      <c r="E31" s="87"/>
      <c r="F31" s="87"/>
      <c r="G31" s="87"/>
      <c r="H31" s="172"/>
      <c r="I31" s="173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65"/>
      <c r="R31" s="155"/>
      <c r="S31" s="155"/>
    </row>
    <row r="32" s="166" customFormat="true" ht="12.75" hidden="false" customHeight="false" outlineLevel="0" collapsed="false">
      <c r="A32" s="149" t="n">
        <v>1194</v>
      </c>
      <c r="B32" s="150" t="s">
        <v>1012</v>
      </c>
      <c r="C32" s="171" t="n">
        <f aca="false">H32</f>
        <v>0</v>
      </c>
      <c r="D32" s="152"/>
      <c r="E32" s="87"/>
      <c r="F32" s="87"/>
      <c r="G32" s="87"/>
      <c r="H32" s="172"/>
      <c r="I32" s="173"/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65"/>
      <c r="R32" s="155"/>
      <c r="S32" s="155"/>
    </row>
    <row r="33" s="166" customFormat="true" ht="12.75" hidden="false" customHeight="false" outlineLevel="0" collapsed="false">
      <c r="A33" s="149" t="n">
        <v>1195</v>
      </c>
      <c r="B33" s="150" t="s">
        <v>1013</v>
      </c>
      <c r="C33" s="171" t="n">
        <f aca="false">H33</f>
        <v>0</v>
      </c>
      <c r="D33" s="152"/>
      <c r="E33" s="87"/>
      <c r="F33" s="87"/>
      <c r="G33" s="87"/>
      <c r="H33" s="172"/>
      <c r="I33" s="173"/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65"/>
      <c r="R33" s="155"/>
      <c r="S33" s="155"/>
    </row>
    <row r="34" s="166" customFormat="true" ht="12.75" hidden="false" customHeight="false" outlineLevel="0" collapsed="false">
      <c r="A34" s="149" t="n">
        <v>1196</v>
      </c>
      <c r="B34" s="150" t="s">
        <v>1014</v>
      </c>
      <c r="C34" s="171" t="n">
        <f aca="false">H34</f>
        <v>0</v>
      </c>
      <c r="D34" s="152"/>
      <c r="E34" s="87"/>
      <c r="F34" s="87"/>
      <c r="G34" s="87"/>
      <c r="H34" s="172"/>
      <c r="I34" s="173"/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5"/>
      <c r="R34" s="155"/>
      <c r="S34" s="155"/>
    </row>
    <row r="35" s="166" customFormat="true" ht="12.75" hidden="false" customHeight="false" outlineLevel="0" collapsed="false">
      <c r="A35" s="149" t="n">
        <v>1197</v>
      </c>
      <c r="B35" s="150" t="s">
        <v>1015</v>
      </c>
      <c r="C35" s="171" t="n">
        <f aca="false">H35</f>
        <v>0</v>
      </c>
      <c r="D35" s="152"/>
      <c r="E35" s="87"/>
      <c r="F35" s="87"/>
      <c r="G35" s="87"/>
      <c r="H35" s="172"/>
      <c r="I35" s="173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65"/>
      <c r="R35" s="155"/>
      <c r="S35" s="155"/>
    </row>
    <row r="36" s="166" customFormat="true" ht="12.75" hidden="false" customHeight="false" outlineLevel="0" collapsed="false">
      <c r="A36" s="149" t="n">
        <v>1198</v>
      </c>
      <c r="B36" s="150" t="s">
        <v>1016</v>
      </c>
      <c r="C36" s="171" t="n">
        <f aca="false">H36</f>
        <v>0</v>
      </c>
      <c r="D36" s="152"/>
      <c r="E36" s="87"/>
      <c r="F36" s="87"/>
      <c r="G36" s="87"/>
      <c r="H36" s="172"/>
      <c r="I36" s="173"/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65"/>
      <c r="R36" s="155"/>
      <c r="S36" s="155"/>
    </row>
    <row r="37" s="166" customFormat="true" ht="12.75" hidden="false" customHeight="false" outlineLevel="0" collapsed="false">
      <c r="A37" s="149" t="n">
        <v>1199</v>
      </c>
      <c r="B37" s="150" t="s">
        <v>1017</v>
      </c>
      <c r="C37" s="171" t="n">
        <f aca="false">H37</f>
        <v>0</v>
      </c>
      <c r="D37" s="152"/>
      <c r="E37" s="87"/>
      <c r="F37" s="87"/>
      <c r="G37" s="87"/>
      <c r="H37" s="172"/>
      <c r="I37" s="173"/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65"/>
      <c r="R37" s="155"/>
      <c r="S37" s="155"/>
    </row>
    <row r="38" s="166" customFormat="true" ht="12.75" hidden="false" customHeight="false" outlineLevel="0" collapsed="false">
      <c r="A38" s="149" t="s">
        <v>1018</v>
      </c>
      <c r="B38" s="150" t="s">
        <v>1019</v>
      </c>
      <c r="C38" s="171" t="n">
        <f aca="false">H38</f>
        <v>0</v>
      </c>
      <c r="D38" s="152"/>
      <c r="E38" s="87"/>
      <c r="F38" s="87"/>
      <c r="G38" s="87"/>
      <c r="H38" s="172"/>
      <c r="I38" s="173"/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65"/>
      <c r="R38" s="155"/>
      <c r="S38" s="155"/>
    </row>
    <row r="39" s="166" customFormat="true" ht="12.75" hidden="false" customHeight="false" outlineLevel="0" collapsed="false">
      <c r="A39" s="149"/>
      <c r="B39" s="150"/>
      <c r="C39" s="175"/>
      <c r="D39" s="152"/>
      <c r="E39" s="87"/>
      <c r="F39" s="87"/>
      <c r="G39" s="87"/>
      <c r="H39" s="87"/>
      <c r="I39" s="87"/>
      <c r="J39" s="168"/>
      <c r="K39" s="169"/>
      <c r="L39" s="169"/>
      <c r="M39" s="169"/>
      <c r="N39" s="169"/>
      <c r="O39" s="169"/>
      <c r="P39" s="169"/>
      <c r="Q39" s="170"/>
      <c r="R39" s="155"/>
      <c r="S39" s="155"/>
    </row>
    <row r="40" s="166" customFormat="true" ht="12.75" hidden="false" customHeight="false" outlineLevel="0" collapsed="false">
      <c r="A40" s="176" t="s">
        <v>1020</v>
      </c>
      <c r="B40" s="150" t="s">
        <v>1021</v>
      </c>
      <c r="C40" s="151"/>
      <c r="D40" s="152"/>
      <c r="E40" s="87"/>
      <c r="F40" s="87"/>
      <c r="G40" s="87" t="s">
        <v>1022</v>
      </c>
      <c r="H40" s="87"/>
      <c r="I40" s="164"/>
      <c r="J40" s="91" t="n">
        <f aca="false">SUM(J25:J27,J29:J38)</f>
        <v>0</v>
      </c>
      <c r="K40" s="91" t="n">
        <f aca="false">SUM(K25:K27,K29:K38)</f>
        <v>0</v>
      </c>
      <c r="L40" s="91" t="n">
        <f aca="false">SUM(L25:L27,L29:L38)</f>
        <v>0</v>
      </c>
      <c r="M40" s="91" t="n">
        <f aca="false">SUM(M25:M27,M29:M38)</f>
        <v>0</v>
      </c>
      <c r="N40" s="91" t="n">
        <f aca="false">SUM(N25:N27,N29:N38)</f>
        <v>0</v>
      </c>
      <c r="O40" s="91" t="n">
        <f aca="false">SUM(O25:O27,O29:O38)</f>
        <v>0</v>
      </c>
      <c r="P40" s="91" t="n">
        <f aca="false">SUM(P25:P27,P29:P38)</f>
        <v>0</v>
      </c>
      <c r="Q40" s="165"/>
      <c r="R40" s="155"/>
      <c r="S40" s="155"/>
    </row>
    <row r="41" s="166" customFormat="true" ht="12.75" hidden="false" customHeight="false" outlineLevel="0" collapsed="false">
      <c r="A41" s="176"/>
      <c r="B41" s="150"/>
      <c r="C41" s="151"/>
      <c r="D41" s="152"/>
      <c r="E41" s="177"/>
      <c r="F41" s="177"/>
      <c r="G41" s="177"/>
      <c r="H41" s="177"/>
      <c r="I41" s="178"/>
      <c r="J41" s="179"/>
      <c r="K41" s="180"/>
      <c r="L41" s="180"/>
      <c r="M41" s="180"/>
      <c r="N41" s="180"/>
      <c r="O41" s="180"/>
      <c r="P41" s="180"/>
      <c r="Q41" s="181"/>
      <c r="R41" s="182"/>
      <c r="S41" s="182"/>
    </row>
    <row r="42" s="166" customFormat="true" ht="12.75" hidden="false" customHeight="false" outlineLevel="0" collapsed="false">
      <c r="A42" s="149" t="s">
        <v>1023</v>
      </c>
      <c r="B42" s="150"/>
      <c r="C42" s="151"/>
      <c r="D42" s="152"/>
      <c r="E42" s="87"/>
      <c r="F42" s="87" t="s">
        <v>1024</v>
      </c>
      <c r="G42" s="87" t="s">
        <v>1025</v>
      </c>
      <c r="H42" s="87"/>
      <c r="I42" s="87"/>
      <c r="J42" s="183"/>
      <c r="K42" s="182"/>
      <c r="L42" s="182"/>
      <c r="M42" s="182"/>
      <c r="N42" s="182"/>
      <c r="O42" s="182"/>
      <c r="P42" s="182"/>
      <c r="Q42" s="184"/>
      <c r="R42" s="155"/>
      <c r="S42" s="155"/>
    </row>
    <row r="43" s="166" customFormat="true" ht="12.75" hidden="false" customHeight="false" outlineLevel="0" collapsed="false">
      <c r="A43" s="149"/>
      <c r="B43" s="150"/>
      <c r="C43" s="151"/>
      <c r="D43" s="152"/>
      <c r="E43" s="87"/>
      <c r="F43" s="87"/>
      <c r="G43" s="87"/>
      <c r="H43" s="87"/>
      <c r="I43" s="87"/>
      <c r="J43" s="159"/>
      <c r="K43" s="185"/>
      <c r="L43" s="185"/>
      <c r="M43" s="185"/>
      <c r="N43" s="185"/>
      <c r="O43" s="185"/>
      <c r="P43" s="185"/>
      <c r="Q43" s="186"/>
      <c r="R43" s="155"/>
      <c r="S43" s="155"/>
    </row>
    <row r="44" s="166" customFormat="true" ht="12.75" hidden="false" customHeight="false" outlineLevel="0" collapsed="false">
      <c r="A44" s="149" t="s">
        <v>1026</v>
      </c>
      <c r="B44" s="150" t="s">
        <v>1027</v>
      </c>
      <c r="C44" s="151"/>
      <c r="D44" s="152"/>
      <c r="E44" s="87"/>
      <c r="F44" s="87"/>
      <c r="G44" s="87"/>
      <c r="H44" s="87" t="s">
        <v>1028</v>
      </c>
      <c r="I44" s="164" t="s">
        <v>8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165"/>
      <c r="R44" s="182"/>
      <c r="S44" s="182"/>
    </row>
    <row r="45" s="166" customFormat="true" ht="12.75" hidden="false" customHeight="false" outlineLevel="0" collapsed="false">
      <c r="A45" s="149" t="s">
        <v>1029</v>
      </c>
      <c r="B45" s="150" t="s">
        <v>1030</v>
      </c>
      <c r="C45" s="151"/>
      <c r="D45" s="152"/>
      <c r="E45" s="87"/>
      <c r="F45" s="87"/>
      <c r="G45" s="87"/>
      <c r="H45" s="87" t="s">
        <v>1031</v>
      </c>
      <c r="I45" s="164" t="s">
        <v>879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165"/>
      <c r="R45" s="182"/>
      <c r="S45" s="182"/>
    </row>
    <row r="46" s="166" customFormat="true" ht="12.75" hidden="false" customHeight="false" outlineLevel="0" collapsed="false">
      <c r="A46" s="149" t="s">
        <v>1032</v>
      </c>
      <c r="B46" s="150" t="s">
        <v>1033</v>
      </c>
      <c r="C46" s="151"/>
      <c r="D46" s="152"/>
      <c r="E46" s="87"/>
      <c r="F46" s="87"/>
      <c r="G46" s="87"/>
      <c r="H46" s="96" t="s">
        <v>1034</v>
      </c>
      <c r="I46" s="167" t="s">
        <v>879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165"/>
      <c r="R46" s="182"/>
      <c r="S46" s="182"/>
    </row>
    <row r="47" s="166" customFormat="true" ht="13.9" hidden="false" customHeight="true" outlineLevel="0" collapsed="false">
      <c r="A47" s="149" t="s">
        <v>1035</v>
      </c>
      <c r="B47" s="150"/>
      <c r="C47" s="151"/>
      <c r="D47" s="152"/>
      <c r="E47" s="87"/>
      <c r="F47" s="87"/>
      <c r="G47" s="87"/>
      <c r="H47" s="87" t="s">
        <v>1036</v>
      </c>
      <c r="I47" s="87" t="s">
        <v>879</v>
      </c>
      <c r="J47" s="168"/>
      <c r="K47" s="187"/>
      <c r="L47" s="187"/>
      <c r="M47" s="187"/>
      <c r="N47" s="187"/>
      <c r="O47" s="187"/>
      <c r="P47" s="187"/>
      <c r="Q47" s="170"/>
      <c r="R47" s="155"/>
      <c r="S47" s="155"/>
    </row>
    <row r="48" s="166" customFormat="true" ht="12.75" hidden="false" customHeight="false" outlineLevel="0" collapsed="false">
      <c r="A48" s="149" t="s">
        <v>1037</v>
      </c>
      <c r="B48" s="150" t="s">
        <v>1038</v>
      </c>
      <c r="C48" s="171" t="n">
        <f aca="false">H48</f>
        <v>0</v>
      </c>
      <c r="D48" s="152"/>
      <c r="E48" s="87"/>
      <c r="F48" s="87"/>
      <c r="G48" s="87"/>
      <c r="H48" s="172"/>
      <c r="I48" s="173"/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65"/>
      <c r="R48" s="155"/>
      <c r="S48" s="155"/>
    </row>
    <row r="49" s="166" customFormat="true" ht="12.75" hidden="false" customHeight="false" outlineLevel="0" collapsed="false">
      <c r="A49" s="149" t="s">
        <v>1039</v>
      </c>
      <c r="B49" s="150" t="s">
        <v>1040</v>
      </c>
      <c r="C49" s="171" t="n">
        <f aca="false">H49</f>
        <v>0</v>
      </c>
      <c r="D49" s="152"/>
      <c r="E49" s="87"/>
      <c r="F49" s="87"/>
      <c r="G49" s="87"/>
      <c r="H49" s="172"/>
      <c r="I49" s="173"/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5"/>
      <c r="R49" s="155"/>
      <c r="S49" s="155"/>
    </row>
    <row r="50" s="166" customFormat="true" ht="12.75" hidden="false" customHeight="false" outlineLevel="0" collapsed="false">
      <c r="A50" s="149" t="s">
        <v>1041</v>
      </c>
      <c r="B50" s="150" t="s">
        <v>1042</v>
      </c>
      <c r="C50" s="171" t="n">
        <f aca="false">H50</f>
        <v>0</v>
      </c>
      <c r="D50" s="152"/>
      <c r="E50" s="87"/>
      <c r="F50" s="87"/>
      <c r="G50" s="87"/>
      <c r="H50" s="172"/>
      <c r="I50" s="173"/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5"/>
      <c r="R50" s="155"/>
      <c r="S50" s="155"/>
    </row>
    <row r="51" s="166" customFormat="true" ht="12.75" hidden="false" customHeight="false" outlineLevel="0" collapsed="false">
      <c r="A51" s="149" t="s">
        <v>1043</v>
      </c>
      <c r="B51" s="150" t="s">
        <v>1044</v>
      </c>
      <c r="C51" s="171" t="n">
        <f aca="false">H51</f>
        <v>0</v>
      </c>
      <c r="D51" s="152"/>
      <c r="E51" s="87"/>
      <c r="F51" s="87"/>
      <c r="G51" s="87"/>
      <c r="H51" s="172"/>
      <c r="I51" s="173"/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65"/>
      <c r="R51" s="155"/>
      <c r="S51" s="155"/>
    </row>
    <row r="52" s="166" customFormat="true" ht="12.75" hidden="false" customHeight="false" outlineLevel="0" collapsed="false">
      <c r="A52" s="149" t="s">
        <v>1045</v>
      </c>
      <c r="B52" s="150" t="s">
        <v>1046</v>
      </c>
      <c r="C52" s="171" t="n">
        <f aca="false">H52</f>
        <v>0</v>
      </c>
      <c r="D52" s="152"/>
      <c r="E52" s="87"/>
      <c r="F52" s="87"/>
      <c r="G52" s="87"/>
      <c r="H52" s="172"/>
      <c r="I52" s="173"/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5"/>
      <c r="R52" s="155"/>
      <c r="S52" s="155"/>
    </row>
    <row r="53" s="166" customFormat="true" ht="12.75" hidden="false" customHeight="false" outlineLevel="0" collapsed="false">
      <c r="A53" s="149" t="s">
        <v>1047</v>
      </c>
      <c r="B53" s="150" t="s">
        <v>1048</v>
      </c>
      <c r="C53" s="171" t="n">
        <f aca="false">H53</f>
        <v>0</v>
      </c>
      <c r="D53" s="152"/>
      <c r="E53" s="87"/>
      <c r="F53" s="87"/>
      <c r="G53" s="87"/>
      <c r="H53" s="172"/>
      <c r="I53" s="173"/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5"/>
      <c r="R53" s="155"/>
      <c r="S53" s="155"/>
    </row>
    <row r="54" s="166" customFormat="true" ht="12.75" hidden="false" customHeight="false" outlineLevel="0" collapsed="false">
      <c r="A54" s="149" t="s">
        <v>1049</v>
      </c>
      <c r="B54" s="150" t="s">
        <v>1050</v>
      </c>
      <c r="C54" s="171" t="n">
        <f aca="false">H54</f>
        <v>0</v>
      </c>
      <c r="D54" s="152"/>
      <c r="E54" s="87"/>
      <c r="F54" s="87"/>
      <c r="G54" s="87"/>
      <c r="H54" s="172"/>
      <c r="I54" s="173"/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65"/>
      <c r="R54" s="155"/>
      <c r="S54" s="155"/>
    </row>
    <row r="55" s="166" customFormat="true" ht="12.75" hidden="false" customHeight="false" outlineLevel="0" collapsed="false">
      <c r="A55" s="149" t="s">
        <v>1051</v>
      </c>
      <c r="B55" s="150" t="s">
        <v>1052</v>
      </c>
      <c r="C55" s="171" t="n">
        <f aca="false">H55</f>
        <v>0</v>
      </c>
      <c r="D55" s="152"/>
      <c r="E55" s="87"/>
      <c r="F55" s="87"/>
      <c r="G55" s="87"/>
      <c r="H55" s="172"/>
      <c r="I55" s="173"/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65"/>
      <c r="R55" s="155"/>
      <c r="S55" s="155"/>
    </row>
    <row r="56" s="166" customFormat="true" ht="12.75" hidden="false" customHeight="false" outlineLevel="0" collapsed="false">
      <c r="A56" s="149" t="s">
        <v>1053</v>
      </c>
      <c r="B56" s="150" t="s">
        <v>1054</v>
      </c>
      <c r="C56" s="171" t="n">
        <f aca="false">H56</f>
        <v>0</v>
      </c>
      <c r="D56" s="152"/>
      <c r="E56" s="87"/>
      <c r="F56" s="87"/>
      <c r="G56" s="87"/>
      <c r="H56" s="172"/>
      <c r="I56" s="173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65"/>
      <c r="R56" s="155"/>
      <c r="S56" s="155"/>
    </row>
    <row r="57" s="166" customFormat="true" ht="12.75" hidden="false" customHeight="false" outlineLevel="0" collapsed="false">
      <c r="A57" s="149" t="s">
        <v>1055</v>
      </c>
      <c r="B57" s="150" t="s">
        <v>1056</v>
      </c>
      <c r="C57" s="171" t="n">
        <f aca="false">H57</f>
        <v>0</v>
      </c>
      <c r="D57" s="152"/>
      <c r="E57" s="87"/>
      <c r="F57" s="87"/>
      <c r="G57" s="87"/>
      <c r="H57" s="172"/>
      <c r="I57" s="173"/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65"/>
      <c r="R57" s="155"/>
      <c r="S57" s="155"/>
    </row>
    <row r="58" s="166" customFormat="true" ht="12.75" hidden="false" customHeight="false" outlineLevel="0" collapsed="false">
      <c r="A58" s="149"/>
      <c r="B58" s="150"/>
      <c r="C58" s="151"/>
      <c r="D58" s="152"/>
      <c r="E58" s="87"/>
      <c r="F58" s="87"/>
      <c r="G58" s="87"/>
      <c r="H58" s="173"/>
      <c r="I58" s="173"/>
      <c r="J58" s="159"/>
      <c r="K58" s="188"/>
      <c r="L58" s="188"/>
      <c r="M58" s="188"/>
      <c r="N58" s="188"/>
      <c r="O58" s="188"/>
      <c r="P58" s="188"/>
      <c r="Q58" s="186"/>
      <c r="R58" s="155"/>
      <c r="S58" s="155"/>
    </row>
    <row r="59" s="166" customFormat="true" ht="12.75" hidden="false" customHeight="false" outlineLevel="0" collapsed="false">
      <c r="A59" s="149" t="s">
        <v>1057</v>
      </c>
      <c r="B59" s="150" t="s">
        <v>1058</v>
      </c>
      <c r="C59" s="151"/>
      <c r="D59" s="152"/>
      <c r="E59" s="87"/>
      <c r="F59" s="87"/>
      <c r="G59" s="87" t="s">
        <v>1059</v>
      </c>
      <c r="H59" s="87"/>
      <c r="I59" s="164" t="s">
        <v>879</v>
      </c>
      <c r="J59" s="91" t="n">
        <f aca="false">SUM(J44:J46,J48:J57)</f>
        <v>0</v>
      </c>
      <c r="K59" s="91" t="n">
        <f aca="false">SUM(K44:K46,K48:K57)</f>
        <v>0</v>
      </c>
      <c r="L59" s="91" t="n">
        <f aca="false">SUM(L44:L46,L48:L57)</f>
        <v>0</v>
      </c>
      <c r="M59" s="91" t="n">
        <f aca="false">SUM(M44:M46,M48:M57)</f>
        <v>0</v>
      </c>
      <c r="N59" s="91" t="n">
        <f aca="false">SUM(N44:N46,N48:N57)</f>
        <v>0</v>
      </c>
      <c r="O59" s="91" t="n">
        <f aca="false">SUM(O44:O46,O48:O57)</f>
        <v>0</v>
      </c>
      <c r="P59" s="91" t="n">
        <f aca="false">SUM(P44:P46,P48:P57)</f>
        <v>0</v>
      </c>
      <c r="Q59" s="165"/>
      <c r="R59" s="182"/>
      <c r="S59" s="182"/>
    </row>
    <row r="60" s="166" customFormat="true" ht="12.75" hidden="false" customHeight="false" outlineLevel="0" collapsed="false">
      <c r="A60" s="149"/>
      <c r="B60" s="150"/>
      <c r="C60" s="151"/>
      <c r="D60" s="152"/>
      <c r="E60" s="177"/>
      <c r="F60" s="177"/>
      <c r="G60" s="177"/>
      <c r="H60" s="177"/>
      <c r="I60" s="178"/>
      <c r="J60" s="179"/>
      <c r="K60" s="180"/>
      <c r="L60" s="180"/>
      <c r="M60" s="180"/>
      <c r="N60" s="180"/>
      <c r="O60" s="180"/>
      <c r="P60" s="180"/>
      <c r="Q60" s="189"/>
      <c r="R60" s="182"/>
      <c r="S60" s="182"/>
    </row>
    <row r="61" s="166" customFormat="true" ht="12.75" hidden="false" customHeight="false" outlineLevel="0" collapsed="false">
      <c r="A61" s="149"/>
      <c r="B61" s="150"/>
      <c r="C61" s="151"/>
      <c r="D61" s="152"/>
      <c r="E61" s="87"/>
      <c r="F61" s="87"/>
      <c r="G61" s="87"/>
      <c r="H61" s="87"/>
      <c r="I61" s="87"/>
      <c r="J61" s="159"/>
      <c r="K61" s="185"/>
      <c r="L61" s="185"/>
      <c r="M61" s="185"/>
      <c r="N61" s="185"/>
      <c r="O61" s="185"/>
      <c r="P61" s="185"/>
      <c r="Q61" s="190"/>
      <c r="R61" s="182"/>
      <c r="S61" s="182"/>
    </row>
    <row r="62" s="166" customFormat="true" ht="12.75" hidden="false" customHeight="false" outlineLevel="0" collapsed="false">
      <c r="A62" s="149" t="s">
        <v>1060</v>
      </c>
      <c r="B62" s="150" t="s">
        <v>1061</v>
      </c>
      <c r="C62" s="151"/>
      <c r="D62" s="152"/>
      <c r="E62" s="87"/>
      <c r="F62" s="87" t="s">
        <v>1062</v>
      </c>
      <c r="G62" s="87"/>
      <c r="H62" s="87"/>
      <c r="I62" s="164" t="s">
        <v>879</v>
      </c>
      <c r="J62" s="91" t="n">
        <f aca="false">SUM(J40,J59)</f>
        <v>0</v>
      </c>
      <c r="K62" s="91" t="n">
        <f aca="false">SUM(K40,K59)</f>
        <v>0</v>
      </c>
      <c r="L62" s="91" t="n">
        <f aca="false">SUM(L40,L59)</f>
        <v>0</v>
      </c>
      <c r="M62" s="91" t="n">
        <f aca="false">SUM(M40,M59)</f>
        <v>0</v>
      </c>
      <c r="N62" s="91" t="n">
        <f aca="false">SUM(N40,N59)</f>
        <v>0</v>
      </c>
      <c r="O62" s="91" t="n">
        <f aca="false">SUM(O40,O59)</f>
        <v>0</v>
      </c>
      <c r="P62" s="91" t="n">
        <f aca="false">SUM(P40,P59)</f>
        <v>0</v>
      </c>
      <c r="Q62" s="191" t="s">
        <v>1063</v>
      </c>
      <c r="R62" s="182"/>
      <c r="S62" s="182"/>
    </row>
    <row r="63" s="166" customFormat="true" ht="12.75" hidden="false" customHeight="false" outlineLevel="0" collapsed="false">
      <c r="A63" s="149"/>
      <c r="B63" s="150"/>
      <c r="C63" s="151"/>
      <c r="D63" s="152"/>
      <c r="E63" s="177"/>
      <c r="F63" s="177"/>
      <c r="G63" s="177"/>
      <c r="H63" s="177"/>
      <c r="I63" s="178"/>
      <c r="J63" s="179"/>
      <c r="K63" s="192"/>
      <c r="L63" s="192"/>
      <c r="M63" s="192"/>
      <c r="N63" s="192"/>
      <c r="O63" s="192"/>
      <c r="P63" s="192"/>
      <c r="Q63" s="193"/>
      <c r="R63" s="155"/>
      <c r="S63" s="155"/>
    </row>
    <row r="64" s="166" customFormat="true" ht="12.75" hidden="false" customHeight="false" outlineLevel="0" collapsed="false">
      <c r="A64" s="149" t="n">
        <v>1200</v>
      </c>
      <c r="B64" s="150" t="s">
        <v>1064</v>
      </c>
      <c r="C64" s="151"/>
      <c r="D64" s="152"/>
      <c r="E64" s="87" t="s">
        <v>1065</v>
      </c>
      <c r="F64" s="87" t="s">
        <v>1066</v>
      </c>
      <c r="G64" s="87"/>
      <c r="H64" s="87"/>
      <c r="I64" s="87"/>
      <c r="J64" s="159"/>
      <c r="K64" s="188"/>
      <c r="L64" s="188"/>
      <c r="M64" s="188"/>
      <c r="N64" s="188"/>
      <c r="O64" s="188"/>
      <c r="P64" s="188"/>
      <c r="Q64" s="194"/>
      <c r="R64" s="155"/>
      <c r="S64" s="155"/>
    </row>
    <row r="65" s="166" customFormat="true" ht="12.75" hidden="false" customHeight="false" outlineLevel="0" collapsed="false">
      <c r="A65" s="149" t="n">
        <v>1210</v>
      </c>
      <c r="B65" s="150" t="s">
        <v>1067</v>
      </c>
      <c r="C65" s="151"/>
      <c r="D65" s="152"/>
      <c r="E65" s="87"/>
      <c r="F65" s="87" t="s">
        <v>999</v>
      </c>
      <c r="G65" s="96" t="s">
        <v>1068</v>
      </c>
      <c r="H65" s="87"/>
      <c r="I65" s="164" t="s">
        <v>879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165"/>
      <c r="R65" s="155"/>
      <c r="S65" s="155"/>
    </row>
    <row r="66" s="166" customFormat="true" ht="12.75" hidden="false" customHeight="false" outlineLevel="0" collapsed="false">
      <c r="A66" s="149"/>
      <c r="B66" s="150"/>
      <c r="C66" s="151"/>
      <c r="D66" s="152"/>
      <c r="E66" s="87"/>
      <c r="F66" s="87"/>
      <c r="G66" s="96"/>
      <c r="H66" s="87"/>
      <c r="I66" s="87"/>
      <c r="J66" s="195"/>
      <c r="K66" s="187"/>
      <c r="L66" s="187"/>
      <c r="M66" s="187"/>
      <c r="N66" s="187"/>
      <c r="O66" s="187"/>
      <c r="P66" s="187"/>
      <c r="Q66" s="170"/>
      <c r="R66" s="155"/>
      <c r="S66" s="155"/>
    </row>
    <row r="67" s="166" customFormat="true" ht="12.75" hidden="false" customHeight="false" outlineLevel="0" collapsed="false">
      <c r="A67" s="149" t="n">
        <v>1260</v>
      </c>
      <c r="B67" s="150" t="s">
        <v>1069</v>
      </c>
      <c r="C67" s="151"/>
      <c r="D67" s="152"/>
      <c r="E67" s="87"/>
      <c r="F67" s="87" t="s">
        <v>1024</v>
      </c>
      <c r="G67" s="87" t="s">
        <v>1070</v>
      </c>
      <c r="H67" s="87"/>
      <c r="I67" s="164" t="s">
        <v>879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165"/>
      <c r="R67" s="155"/>
      <c r="S67" s="155"/>
    </row>
    <row r="68" s="166" customFormat="true" ht="6.6" hidden="false" customHeight="true" outlineLevel="0" collapsed="false">
      <c r="A68" s="149"/>
      <c r="B68" s="150"/>
      <c r="C68" s="151"/>
      <c r="D68" s="152"/>
      <c r="E68" s="87"/>
      <c r="F68" s="87"/>
      <c r="G68" s="87"/>
      <c r="H68" s="87"/>
      <c r="I68" s="164" t="s">
        <v>879</v>
      </c>
      <c r="J68" s="179"/>
      <c r="K68" s="192"/>
      <c r="L68" s="192"/>
      <c r="M68" s="192"/>
      <c r="N68" s="192"/>
      <c r="O68" s="192"/>
      <c r="P68" s="192"/>
      <c r="Q68" s="193"/>
      <c r="R68" s="155"/>
      <c r="S68" s="155"/>
    </row>
    <row r="69" s="166" customFormat="true" ht="6" hidden="false" customHeight="true" outlineLevel="0" collapsed="false">
      <c r="A69" s="149"/>
      <c r="B69" s="150"/>
      <c r="C69" s="151"/>
      <c r="D69" s="152"/>
      <c r="E69" s="87"/>
      <c r="F69" s="87"/>
      <c r="G69" s="87"/>
      <c r="H69" s="87"/>
      <c r="I69" s="87"/>
      <c r="J69" s="159"/>
      <c r="K69" s="188"/>
      <c r="L69" s="188"/>
      <c r="M69" s="188"/>
      <c r="N69" s="188"/>
      <c r="O69" s="188"/>
      <c r="P69" s="188"/>
      <c r="Q69" s="194"/>
      <c r="R69" s="155"/>
      <c r="S69" s="155"/>
    </row>
    <row r="70" s="166" customFormat="true" ht="12.75" hidden="false" customHeight="false" outlineLevel="0" collapsed="false">
      <c r="A70" s="149" t="s">
        <v>1071</v>
      </c>
      <c r="B70" s="150" t="s">
        <v>1072</v>
      </c>
      <c r="C70" s="151"/>
      <c r="D70" s="152"/>
      <c r="E70" s="87"/>
      <c r="F70" s="87" t="s">
        <v>1073</v>
      </c>
      <c r="G70" s="87"/>
      <c r="H70" s="87"/>
      <c r="I70" s="87" t="s">
        <v>879</v>
      </c>
      <c r="J70" s="91" t="n">
        <f aca="false">SUM(J65,J67)</f>
        <v>0</v>
      </c>
      <c r="K70" s="91" t="n">
        <f aca="false">SUM(K65,K67)</f>
        <v>0</v>
      </c>
      <c r="L70" s="91" t="n">
        <f aca="false">SUM(L65,L67)</f>
        <v>0</v>
      </c>
      <c r="M70" s="91" t="n">
        <f aca="false">SUM(M65,M67)</f>
        <v>0</v>
      </c>
      <c r="N70" s="91" t="n">
        <f aca="false">SUM(N65,N67)</f>
        <v>0</v>
      </c>
      <c r="O70" s="91" t="n">
        <f aca="false">SUM(O65,O67)</f>
        <v>0</v>
      </c>
      <c r="P70" s="91" t="n">
        <f aca="false">SUM(P65,P67)</f>
        <v>0</v>
      </c>
      <c r="Q70" s="191" t="s">
        <v>1063</v>
      </c>
      <c r="R70" s="182"/>
      <c r="S70" s="182"/>
    </row>
    <row r="71" s="166" customFormat="true" ht="12.75" hidden="false" customHeight="false" outlineLevel="0" collapsed="false">
      <c r="A71" s="149"/>
      <c r="B71" s="150"/>
      <c r="C71" s="151"/>
      <c r="D71" s="152"/>
      <c r="E71" s="196"/>
      <c r="F71" s="177"/>
      <c r="G71" s="177"/>
      <c r="H71" s="177"/>
      <c r="I71" s="87"/>
      <c r="J71" s="179"/>
      <c r="K71" s="180"/>
      <c r="L71" s="180"/>
      <c r="M71" s="180"/>
      <c r="N71" s="180"/>
      <c r="O71" s="180"/>
      <c r="P71" s="180"/>
      <c r="Q71" s="189"/>
      <c r="R71" s="182"/>
      <c r="S71" s="182"/>
    </row>
    <row r="72" s="166" customFormat="true" ht="12.75" hidden="false" customHeight="false" outlineLevel="0" collapsed="false">
      <c r="A72" s="149" t="s">
        <v>1074</v>
      </c>
      <c r="B72" s="150" t="s">
        <v>1075</v>
      </c>
      <c r="C72" s="151"/>
      <c r="D72" s="197"/>
      <c r="E72" s="198" t="s">
        <v>1076</v>
      </c>
      <c r="F72" s="199"/>
      <c r="G72" s="199"/>
      <c r="H72" s="199"/>
      <c r="I72" s="200"/>
      <c r="J72" s="91" t="n">
        <f aca="false">SUM(J62,J70)</f>
        <v>0</v>
      </c>
      <c r="K72" s="91" t="n">
        <f aca="false">SUM(K62,K70)</f>
        <v>0</v>
      </c>
      <c r="L72" s="91" t="n">
        <f aca="false">SUM(L62,L70)</f>
        <v>0</v>
      </c>
      <c r="M72" s="91" t="n">
        <f aca="false">SUM(M62,M70)</f>
        <v>0</v>
      </c>
      <c r="N72" s="91" t="n">
        <f aca="false">SUM(N62,N70)</f>
        <v>0</v>
      </c>
      <c r="O72" s="91" t="n">
        <f aca="false">SUM(O62,O70)</f>
        <v>0</v>
      </c>
      <c r="P72" s="91" t="n">
        <f aca="false">SUM(P62,P70)</f>
        <v>0</v>
      </c>
      <c r="Q72" s="191" t="s">
        <v>1063</v>
      </c>
      <c r="R72" s="155"/>
      <c r="S72" s="155"/>
    </row>
    <row r="73" s="166" customFormat="true" ht="12.75" hidden="false" customHeight="false" outlineLevel="0" collapsed="false">
      <c r="A73" s="149" t="n">
        <v>2000</v>
      </c>
      <c r="B73" s="150"/>
      <c r="C73" s="151"/>
      <c r="D73" s="201"/>
      <c r="E73" s="199"/>
      <c r="F73" s="199"/>
      <c r="G73" s="199"/>
      <c r="H73" s="199"/>
      <c r="I73" s="87"/>
      <c r="J73" s="202"/>
      <c r="K73" s="203"/>
      <c r="L73" s="203"/>
      <c r="M73" s="203"/>
      <c r="N73" s="203"/>
      <c r="O73" s="203"/>
      <c r="P73" s="203"/>
      <c r="Q73" s="204"/>
      <c r="R73" s="155"/>
      <c r="S73" s="155"/>
    </row>
    <row r="74" s="166" customFormat="true" ht="12.75" hidden="false" customHeight="false" outlineLevel="0" collapsed="false">
      <c r="A74" s="149" t="n">
        <v>2100</v>
      </c>
      <c r="B74" s="150" t="s">
        <v>1077</v>
      </c>
      <c r="C74" s="151"/>
      <c r="D74" s="156" t="s">
        <v>839</v>
      </c>
      <c r="E74" s="87" t="s">
        <v>838</v>
      </c>
      <c r="F74" s="87"/>
      <c r="G74" s="87"/>
      <c r="H74" s="87"/>
      <c r="I74" s="164"/>
      <c r="J74" s="85" t="n">
        <v>0</v>
      </c>
      <c r="K74" s="205" t="s">
        <v>1063</v>
      </c>
      <c r="L74" s="205" t="s">
        <v>1063</v>
      </c>
      <c r="M74" s="85" t="n">
        <v>0</v>
      </c>
      <c r="N74" s="205" t="s">
        <v>1063</v>
      </c>
      <c r="O74" s="205" t="s">
        <v>1063</v>
      </c>
      <c r="P74" s="85" t="n">
        <v>0</v>
      </c>
      <c r="Q74" s="165"/>
      <c r="R74" s="155"/>
      <c r="S74" s="155"/>
    </row>
    <row r="75" s="166" customFormat="true" ht="12.75" hidden="false" customHeight="false" outlineLevel="0" collapsed="false">
      <c r="A75" s="149" t="n">
        <v>3000</v>
      </c>
      <c r="B75" s="150"/>
      <c r="C75" s="151"/>
      <c r="D75" s="197"/>
      <c r="E75" s="177"/>
      <c r="F75" s="177"/>
      <c r="G75" s="177"/>
      <c r="H75" s="177"/>
      <c r="I75" s="178"/>
      <c r="J75" s="179"/>
      <c r="K75" s="180"/>
      <c r="L75" s="180"/>
      <c r="M75" s="180"/>
      <c r="N75" s="180"/>
      <c r="O75" s="180"/>
      <c r="P75" s="180"/>
      <c r="Q75" s="181"/>
      <c r="R75" s="182"/>
      <c r="S75" s="182"/>
    </row>
    <row r="76" s="166" customFormat="true" ht="12.75" hidden="false" customHeight="false" outlineLevel="0" collapsed="false">
      <c r="A76" s="149" t="s">
        <v>1078</v>
      </c>
      <c r="B76" s="150"/>
      <c r="C76" s="151"/>
      <c r="D76" s="156" t="s">
        <v>843</v>
      </c>
      <c r="E76" s="87" t="s">
        <v>1079</v>
      </c>
      <c r="F76" s="87"/>
      <c r="G76" s="87"/>
      <c r="H76" s="87"/>
      <c r="I76" s="87"/>
      <c r="J76" s="159"/>
      <c r="K76" s="188"/>
      <c r="L76" s="188"/>
      <c r="M76" s="188"/>
      <c r="N76" s="188"/>
      <c r="O76" s="188"/>
      <c r="P76" s="188"/>
      <c r="Q76" s="186"/>
      <c r="R76" s="155"/>
      <c r="S76" s="155"/>
    </row>
    <row r="77" s="166" customFormat="true" ht="12.75" hidden="false" customHeight="false" outlineLevel="0" collapsed="false">
      <c r="A77" s="149" t="n">
        <v>3120</v>
      </c>
      <c r="B77" s="150" t="s">
        <v>1080</v>
      </c>
      <c r="C77" s="151"/>
      <c r="D77" s="152"/>
      <c r="E77" s="87"/>
      <c r="F77" s="87"/>
      <c r="G77" s="87"/>
      <c r="H77" s="87" t="s">
        <v>1081</v>
      </c>
      <c r="I77" s="164" t="s">
        <v>879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165"/>
      <c r="R77" s="182"/>
      <c r="S77" s="182"/>
    </row>
    <row r="78" s="166" customFormat="true" ht="12.75" hidden="false" customHeight="false" outlineLevel="0" collapsed="false">
      <c r="A78" s="149" t="n">
        <v>3140</v>
      </c>
      <c r="B78" s="150" t="s">
        <v>1082</v>
      </c>
      <c r="C78" s="151"/>
      <c r="D78" s="152"/>
      <c r="E78" s="87"/>
      <c r="F78" s="87"/>
      <c r="G78" s="87"/>
      <c r="H78" s="87" t="s">
        <v>1031</v>
      </c>
      <c r="I78" s="164" t="s">
        <v>879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165"/>
      <c r="R78" s="155"/>
      <c r="S78" s="155"/>
    </row>
    <row r="79" s="166" customFormat="true" ht="12.75" hidden="false" customHeight="false" outlineLevel="0" collapsed="false">
      <c r="A79" s="149" t="n">
        <v>3145</v>
      </c>
      <c r="B79" s="150" t="s">
        <v>1083</v>
      </c>
      <c r="C79" s="151"/>
      <c r="D79" s="152"/>
      <c r="E79" s="87"/>
      <c r="F79" s="87"/>
      <c r="G79" s="87"/>
      <c r="H79" s="87" t="s">
        <v>1084</v>
      </c>
      <c r="I79" s="164" t="s">
        <v>879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165"/>
      <c r="R79" s="182"/>
      <c r="S79" s="182"/>
    </row>
    <row r="80" s="166" customFormat="true" ht="13.9" hidden="false" customHeight="true" outlineLevel="0" collapsed="false">
      <c r="A80" s="149" t="n">
        <v>3150</v>
      </c>
      <c r="B80" s="150"/>
      <c r="C80" s="151"/>
      <c r="D80" s="152"/>
      <c r="E80" s="87"/>
      <c r="F80" s="87"/>
      <c r="G80" s="87"/>
      <c r="H80" s="87" t="s">
        <v>1085</v>
      </c>
      <c r="I80" s="87" t="s">
        <v>879</v>
      </c>
      <c r="J80" s="195"/>
      <c r="K80" s="187"/>
      <c r="L80" s="187"/>
      <c r="M80" s="187"/>
      <c r="N80" s="187"/>
      <c r="O80" s="187"/>
      <c r="P80" s="187"/>
      <c r="Q80" s="170"/>
      <c r="R80" s="155"/>
      <c r="S80" s="155"/>
    </row>
    <row r="81" s="166" customFormat="true" ht="12.75" hidden="false" customHeight="false" outlineLevel="0" collapsed="false">
      <c r="A81" s="149" t="n">
        <v>3151</v>
      </c>
      <c r="B81" s="150" t="s">
        <v>1086</v>
      </c>
      <c r="C81" s="171" t="n">
        <f aca="false">H81</f>
        <v>0</v>
      </c>
      <c r="D81" s="152"/>
      <c r="E81" s="87"/>
      <c r="F81" s="87"/>
      <c r="G81" s="87"/>
      <c r="H81" s="172"/>
      <c r="I81" s="173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  <c r="Q81" s="165"/>
      <c r="R81" s="155"/>
      <c r="S81" s="155"/>
    </row>
    <row r="82" s="166" customFormat="true" ht="12.75" hidden="false" customHeight="false" outlineLevel="0" collapsed="false">
      <c r="A82" s="149" t="n">
        <v>3152</v>
      </c>
      <c r="B82" s="150" t="s">
        <v>1087</v>
      </c>
      <c r="C82" s="171" t="n">
        <f aca="false">H82</f>
        <v>0</v>
      </c>
      <c r="D82" s="152"/>
      <c r="E82" s="87"/>
      <c r="F82" s="87"/>
      <c r="G82" s="87"/>
      <c r="H82" s="172"/>
      <c r="I82" s="173"/>
      <c r="J82" s="174" t="n">
        <v>0</v>
      </c>
      <c r="K82" s="174" t="n">
        <v>0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65"/>
      <c r="R82" s="155"/>
      <c r="S82" s="155"/>
    </row>
    <row r="83" s="166" customFormat="true" ht="12.75" hidden="false" customHeight="false" outlineLevel="0" collapsed="false">
      <c r="A83" s="149" t="n">
        <v>3153</v>
      </c>
      <c r="B83" s="150" t="s">
        <v>1088</v>
      </c>
      <c r="C83" s="171" t="n">
        <f aca="false">H83</f>
        <v>0</v>
      </c>
      <c r="D83" s="152"/>
      <c r="E83" s="87"/>
      <c r="F83" s="87"/>
      <c r="G83" s="87"/>
      <c r="H83" s="172"/>
      <c r="I83" s="173"/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65"/>
      <c r="R83" s="155"/>
      <c r="S83" s="155"/>
    </row>
    <row r="84" s="166" customFormat="true" ht="12.75" hidden="false" customHeight="false" outlineLevel="0" collapsed="false">
      <c r="A84" s="149" t="n">
        <v>3154</v>
      </c>
      <c r="B84" s="150" t="s">
        <v>1089</v>
      </c>
      <c r="C84" s="171" t="n">
        <f aca="false">H84</f>
        <v>0</v>
      </c>
      <c r="D84" s="152"/>
      <c r="E84" s="87"/>
      <c r="F84" s="87"/>
      <c r="G84" s="87"/>
      <c r="H84" s="172"/>
      <c r="I84" s="173"/>
      <c r="J84" s="174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65"/>
      <c r="R84" s="155"/>
      <c r="S84" s="155"/>
    </row>
    <row r="85" s="166" customFormat="true" ht="12.75" hidden="false" customHeight="false" outlineLevel="0" collapsed="false">
      <c r="A85" s="149" t="n">
        <v>3155</v>
      </c>
      <c r="B85" s="150" t="s">
        <v>1090</v>
      </c>
      <c r="C85" s="171" t="n">
        <f aca="false">H85</f>
        <v>0</v>
      </c>
      <c r="D85" s="152"/>
      <c r="E85" s="87"/>
      <c r="F85" s="87"/>
      <c r="G85" s="87"/>
      <c r="H85" s="172"/>
      <c r="I85" s="173"/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65"/>
      <c r="R85" s="155"/>
      <c r="S85" s="155"/>
    </row>
    <row r="86" s="166" customFormat="true" ht="12.75" hidden="false" customHeight="false" outlineLevel="0" collapsed="false">
      <c r="A86" s="149" t="n">
        <v>3156</v>
      </c>
      <c r="B86" s="150" t="s">
        <v>1091</v>
      </c>
      <c r="C86" s="171" t="n">
        <f aca="false">H86</f>
        <v>0</v>
      </c>
      <c r="D86" s="152"/>
      <c r="E86" s="87"/>
      <c r="F86" s="87"/>
      <c r="G86" s="87"/>
      <c r="H86" s="172"/>
      <c r="I86" s="173"/>
      <c r="J86" s="174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65"/>
      <c r="R86" s="155"/>
      <c r="S86" s="155"/>
    </row>
    <row r="87" s="166" customFormat="true" ht="12.75" hidden="false" customHeight="false" outlineLevel="0" collapsed="false">
      <c r="A87" s="149" t="n">
        <v>3157</v>
      </c>
      <c r="B87" s="150" t="s">
        <v>1092</v>
      </c>
      <c r="C87" s="171" t="n">
        <f aca="false">H87</f>
        <v>0</v>
      </c>
      <c r="D87" s="152"/>
      <c r="E87" s="87"/>
      <c r="F87" s="87"/>
      <c r="G87" s="87"/>
      <c r="H87" s="172"/>
      <c r="I87" s="173"/>
      <c r="J87" s="174" t="n">
        <v>0</v>
      </c>
      <c r="K87" s="174" t="n">
        <v>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65"/>
      <c r="R87" s="155"/>
      <c r="S87" s="155"/>
    </row>
    <row r="88" s="166" customFormat="true" ht="12.75" hidden="false" customHeight="false" outlineLevel="0" collapsed="false">
      <c r="A88" s="149" t="n">
        <v>3158</v>
      </c>
      <c r="B88" s="150" t="s">
        <v>1093</v>
      </c>
      <c r="C88" s="171" t="n">
        <f aca="false">H88</f>
        <v>0</v>
      </c>
      <c r="D88" s="152"/>
      <c r="E88" s="87"/>
      <c r="F88" s="87"/>
      <c r="G88" s="87"/>
      <c r="H88" s="172"/>
      <c r="I88" s="173"/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65"/>
      <c r="R88" s="155"/>
      <c r="S88" s="155"/>
    </row>
    <row r="89" s="166" customFormat="true" ht="12.75" hidden="false" customHeight="false" outlineLevel="0" collapsed="false">
      <c r="A89" s="149" t="n">
        <v>3159</v>
      </c>
      <c r="B89" s="150" t="s">
        <v>1094</v>
      </c>
      <c r="C89" s="171" t="n">
        <f aca="false">H89</f>
        <v>0</v>
      </c>
      <c r="D89" s="152"/>
      <c r="E89" s="87"/>
      <c r="F89" s="87"/>
      <c r="G89" s="87"/>
      <c r="H89" s="172"/>
      <c r="I89" s="173"/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65"/>
      <c r="R89" s="155"/>
      <c r="S89" s="155"/>
    </row>
    <row r="90" s="166" customFormat="true" ht="12.75" hidden="false" customHeight="false" outlineLevel="0" collapsed="false">
      <c r="A90" s="149" t="s">
        <v>1095</v>
      </c>
      <c r="B90" s="150" t="s">
        <v>1096</v>
      </c>
      <c r="C90" s="171" t="n">
        <f aca="false">H90</f>
        <v>0</v>
      </c>
      <c r="D90" s="152"/>
      <c r="E90" s="87"/>
      <c r="F90" s="87"/>
      <c r="G90" s="87"/>
      <c r="H90" s="172"/>
      <c r="I90" s="173"/>
      <c r="J90" s="174" t="n">
        <v>0</v>
      </c>
      <c r="K90" s="174" t="n">
        <v>0</v>
      </c>
      <c r="L90" s="174" t="n">
        <v>0</v>
      </c>
      <c r="M90" s="174" t="n">
        <v>0</v>
      </c>
      <c r="N90" s="174" t="n">
        <v>0</v>
      </c>
      <c r="O90" s="174" t="n">
        <v>0</v>
      </c>
      <c r="P90" s="174" t="n">
        <v>0</v>
      </c>
      <c r="Q90" s="165"/>
      <c r="R90" s="155"/>
      <c r="S90" s="155"/>
    </row>
    <row r="91" s="166" customFormat="true" ht="12.75" hidden="false" customHeight="false" outlineLevel="0" collapsed="false">
      <c r="A91" s="149"/>
      <c r="B91" s="150"/>
      <c r="C91" s="206"/>
      <c r="D91" s="152"/>
      <c r="E91" s="177"/>
      <c r="F91" s="177"/>
      <c r="G91" s="177"/>
      <c r="H91" s="177"/>
      <c r="I91" s="177"/>
      <c r="J91" s="195"/>
      <c r="K91" s="169"/>
      <c r="L91" s="169"/>
      <c r="M91" s="169"/>
      <c r="N91" s="169"/>
      <c r="O91" s="169"/>
      <c r="P91" s="169"/>
      <c r="Q91" s="207"/>
      <c r="R91" s="182"/>
      <c r="S91" s="182"/>
    </row>
    <row r="92" s="166" customFormat="true" ht="12.75" hidden="false" customHeight="false" outlineLevel="0" collapsed="false">
      <c r="A92" s="149" t="s">
        <v>954</v>
      </c>
      <c r="B92" s="150" t="s">
        <v>1097</v>
      </c>
      <c r="C92" s="206"/>
      <c r="D92" s="152"/>
      <c r="E92" s="199" t="s">
        <v>1098</v>
      </c>
      <c r="F92" s="199"/>
      <c r="G92" s="199"/>
      <c r="H92" s="199"/>
      <c r="I92" s="208"/>
      <c r="J92" s="91" t="n">
        <f aca="false">SUM(J77:J79,J81:J90)</f>
        <v>0</v>
      </c>
      <c r="K92" s="91" t="n">
        <f aca="false">SUM(K77:K79,K81:K90)</f>
        <v>0</v>
      </c>
      <c r="L92" s="91" t="n">
        <f aca="false">SUM(L77:L79,L81:L90)</f>
        <v>0</v>
      </c>
      <c r="M92" s="91" t="n">
        <f aca="false">SUM(M77:M79,M81:M90)</f>
        <v>0</v>
      </c>
      <c r="N92" s="91" t="n">
        <f aca="false">SUM(N77:N79,N81:N90)</f>
        <v>0</v>
      </c>
      <c r="O92" s="91" t="n">
        <f aca="false">SUM(O77:O79,O81:O90)</f>
        <v>0</v>
      </c>
      <c r="P92" s="91" t="n">
        <f aca="false">SUM(P77:P79,P81:P90)</f>
        <v>0</v>
      </c>
      <c r="Q92" s="209" t="s">
        <v>1063</v>
      </c>
      <c r="R92" s="155"/>
      <c r="S92" s="155"/>
    </row>
    <row r="93" s="166" customFormat="true" ht="12.75" hidden="false" customHeight="false" outlineLevel="0" collapsed="false">
      <c r="A93" s="149" t="n">
        <v>4000</v>
      </c>
      <c r="B93" s="150"/>
      <c r="C93" s="206"/>
      <c r="D93" s="152"/>
      <c r="E93" s="87"/>
      <c r="F93" s="87"/>
      <c r="G93" s="87"/>
      <c r="H93" s="87"/>
      <c r="I93" s="87"/>
      <c r="J93" s="210"/>
      <c r="K93" s="192"/>
      <c r="L93" s="192"/>
      <c r="M93" s="192"/>
      <c r="N93" s="192"/>
      <c r="O93" s="192"/>
      <c r="P93" s="192"/>
      <c r="Q93" s="193"/>
      <c r="R93" s="155"/>
      <c r="S93" s="155"/>
    </row>
    <row r="94" customFormat="false" ht="12.75" hidden="false" customHeight="false" outlineLevel="0" collapsed="false">
      <c r="A94" s="149" t="n">
        <v>4100</v>
      </c>
      <c r="B94" s="150" t="s">
        <v>1099</v>
      </c>
      <c r="C94" s="206"/>
      <c r="D94" s="211" t="s">
        <v>847</v>
      </c>
      <c r="E94" s="199" t="s">
        <v>846</v>
      </c>
      <c r="F94" s="199"/>
      <c r="G94" s="199"/>
      <c r="H94" s="199"/>
      <c r="I94" s="208"/>
      <c r="J94" s="85" t="n">
        <v>0</v>
      </c>
      <c r="K94" s="212" t="s">
        <v>1063</v>
      </c>
      <c r="L94" s="212" t="s">
        <v>1063</v>
      </c>
      <c r="M94" s="85" t="n">
        <v>0</v>
      </c>
      <c r="N94" s="212" t="s">
        <v>1063</v>
      </c>
      <c r="O94" s="212" t="s">
        <v>1063</v>
      </c>
      <c r="P94" s="85" t="n">
        <v>0</v>
      </c>
      <c r="Q94" s="165"/>
      <c r="R94" s="182"/>
      <c r="S94" s="182"/>
    </row>
    <row r="95" customFormat="false" ht="12.75" hidden="false" customHeight="false" outlineLevel="0" collapsed="false">
      <c r="A95" s="149" t="n">
        <v>5000</v>
      </c>
      <c r="B95" s="150"/>
      <c r="C95" s="206"/>
      <c r="D95" s="197"/>
      <c r="E95" s="177"/>
      <c r="F95" s="177"/>
      <c r="G95" s="177"/>
      <c r="H95" s="177"/>
      <c r="I95" s="87"/>
      <c r="J95" s="210"/>
      <c r="K95" s="192"/>
      <c r="L95" s="180"/>
      <c r="M95" s="180"/>
      <c r="N95" s="180"/>
      <c r="O95" s="180"/>
      <c r="P95" s="180"/>
      <c r="Q95" s="181"/>
      <c r="R95" s="182"/>
      <c r="S95" s="182"/>
    </row>
    <row r="96" customFormat="false" ht="12.75" hidden="false" customHeight="false" outlineLevel="0" collapsed="false">
      <c r="A96" s="149" t="n">
        <v>5100</v>
      </c>
      <c r="B96" s="150" t="s">
        <v>1100</v>
      </c>
      <c r="C96" s="206"/>
      <c r="D96" s="211" t="s">
        <v>849</v>
      </c>
      <c r="E96" s="199" t="s">
        <v>848</v>
      </c>
      <c r="F96" s="199"/>
      <c r="G96" s="199"/>
      <c r="H96" s="199"/>
      <c r="I96" s="208"/>
      <c r="J96" s="85" t="n">
        <v>0</v>
      </c>
      <c r="K96" s="212" t="s">
        <v>1063</v>
      </c>
      <c r="L96" s="212" t="s">
        <v>1063</v>
      </c>
      <c r="M96" s="85" t="n">
        <v>0</v>
      </c>
      <c r="N96" s="212" t="s">
        <v>1063</v>
      </c>
      <c r="O96" s="212" t="s">
        <v>1063</v>
      </c>
      <c r="P96" s="85" t="n">
        <v>0</v>
      </c>
      <c r="Q96" s="165"/>
      <c r="R96" s="155"/>
      <c r="S96" s="155"/>
    </row>
    <row r="97" customFormat="false" ht="12.75" hidden="false" customHeight="false" outlineLevel="0" collapsed="false">
      <c r="A97" s="149" t="n">
        <v>6000</v>
      </c>
      <c r="B97" s="150"/>
      <c r="C97" s="206"/>
      <c r="D97" s="197"/>
      <c r="E97" s="177"/>
      <c r="F97" s="177"/>
      <c r="G97" s="177"/>
      <c r="H97" s="177"/>
      <c r="I97" s="177"/>
      <c r="J97" s="213"/>
      <c r="K97" s="187"/>
      <c r="L97" s="187"/>
      <c r="M97" s="169"/>
      <c r="N97" s="169"/>
      <c r="O97" s="169"/>
      <c r="P97" s="169"/>
      <c r="Q97" s="170"/>
      <c r="R97" s="182"/>
      <c r="S97" s="182"/>
    </row>
    <row r="98" customFormat="false" ht="12.75" hidden="false" customHeight="false" outlineLevel="0" collapsed="false">
      <c r="A98" s="149" t="n">
        <v>6100</v>
      </c>
      <c r="B98" s="150" t="s">
        <v>1101</v>
      </c>
      <c r="C98" s="206"/>
      <c r="D98" s="211" t="s">
        <v>853</v>
      </c>
      <c r="E98" s="199" t="s">
        <v>852</v>
      </c>
      <c r="F98" s="199"/>
      <c r="G98" s="199"/>
      <c r="H98" s="199"/>
      <c r="I98" s="208"/>
      <c r="J98" s="85" t="n">
        <v>0</v>
      </c>
      <c r="K98" s="205" t="s">
        <v>1063</v>
      </c>
      <c r="L98" s="205" t="s">
        <v>1063</v>
      </c>
      <c r="M98" s="85" t="n">
        <v>0</v>
      </c>
      <c r="N98" s="205" t="s">
        <v>1063</v>
      </c>
      <c r="O98" s="205" t="s">
        <v>1063</v>
      </c>
      <c r="P98" s="85" t="n">
        <v>0</v>
      </c>
      <c r="Q98" s="165"/>
      <c r="R98" s="182"/>
      <c r="S98" s="182"/>
    </row>
    <row r="99" customFormat="false" ht="12.75" hidden="false" customHeight="false" outlineLevel="0" collapsed="false">
      <c r="A99" s="149" t="n">
        <v>7000</v>
      </c>
      <c r="B99" s="150"/>
      <c r="C99" s="206"/>
      <c r="D99" s="197"/>
      <c r="E99" s="177"/>
      <c r="F99" s="177"/>
      <c r="G99" s="177"/>
      <c r="H99" s="177"/>
      <c r="I99" s="178"/>
      <c r="J99" s="210"/>
      <c r="K99" s="192"/>
      <c r="L99" s="192"/>
      <c r="M99" s="192"/>
      <c r="N99" s="192"/>
      <c r="O99" s="192"/>
      <c r="P99" s="192"/>
      <c r="Q99" s="181"/>
      <c r="R99" s="155"/>
      <c r="S99" s="155"/>
    </row>
    <row r="100" customFormat="false" ht="12.75" hidden="false" customHeight="false" outlineLevel="0" collapsed="false">
      <c r="A100" s="149" t="n">
        <v>7100</v>
      </c>
      <c r="B100" s="150" t="s">
        <v>1102</v>
      </c>
      <c r="C100" s="206"/>
      <c r="D100" s="156" t="s">
        <v>858</v>
      </c>
      <c r="E100" s="87" t="s">
        <v>1103</v>
      </c>
      <c r="F100" s="87"/>
      <c r="G100" s="87"/>
      <c r="H100" s="87"/>
      <c r="I100" s="87"/>
      <c r="J100" s="214"/>
      <c r="K100" s="185"/>
      <c r="L100" s="185"/>
      <c r="M100" s="185"/>
      <c r="N100" s="185"/>
      <c r="O100" s="185"/>
      <c r="P100" s="185"/>
      <c r="Q100" s="186"/>
      <c r="R100" s="182"/>
      <c r="S100" s="182"/>
    </row>
    <row r="101" customFormat="false" ht="12.75" hidden="false" customHeight="false" outlineLevel="0" collapsed="false">
      <c r="A101" s="149" t="n">
        <v>7110</v>
      </c>
      <c r="B101" s="150" t="s">
        <v>1104</v>
      </c>
      <c r="C101" s="206"/>
      <c r="D101" s="152"/>
      <c r="E101" s="87" t="s">
        <v>997</v>
      </c>
      <c r="F101" s="87" t="s">
        <v>1105</v>
      </c>
      <c r="G101" s="87"/>
      <c r="H101" s="87"/>
      <c r="I101" s="164"/>
      <c r="J101" s="85" t="n">
        <v>0</v>
      </c>
      <c r="K101" s="215" t="s">
        <v>1063</v>
      </c>
      <c r="L101" s="215" t="s">
        <v>1063</v>
      </c>
      <c r="M101" s="85" t="n">
        <v>0</v>
      </c>
      <c r="N101" s="215" t="s">
        <v>1063</v>
      </c>
      <c r="O101" s="215" t="s">
        <v>1063</v>
      </c>
      <c r="P101" s="85" t="n">
        <v>0</v>
      </c>
      <c r="Q101" s="165"/>
      <c r="R101" s="166"/>
      <c r="S101" s="166"/>
    </row>
    <row r="102" customFormat="false" ht="12.75" hidden="false" customHeight="false" outlineLevel="0" collapsed="false">
      <c r="A102" s="149" t="n">
        <v>7120</v>
      </c>
      <c r="B102" s="150" t="s">
        <v>1106</v>
      </c>
      <c r="C102" s="206"/>
      <c r="D102" s="152"/>
      <c r="E102" s="87" t="s">
        <v>1065</v>
      </c>
      <c r="F102" s="87" t="s">
        <v>1107</v>
      </c>
      <c r="G102" s="87"/>
      <c r="H102" s="87"/>
      <c r="I102" s="164"/>
      <c r="J102" s="85" t="n">
        <v>0</v>
      </c>
      <c r="K102" s="212" t="s">
        <v>1063</v>
      </c>
      <c r="L102" s="212" t="s">
        <v>1063</v>
      </c>
      <c r="M102" s="85" t="n">
        <v>0</v>
      </c>
      <c r="N102" s="212" t="s">
        <v>1063</v>
      </c>
      <c r="O102" s="212" t="s">
        <v>1063</v>
      </c>
      <c r="P102" s="85" t="n">
        <v>0</v>
      </c>
      <c r="Q102" s="165"/>
      <c r="R102" s="166"/>
      <c r="S102" s="166"/>
    </row>
    <row r="103" customFormat="false" ht="12.75" hidden="false" customHeight="false" outlineLevel="0" collapsed="false">
      <c r="A103" s="149"/>
      <c r="B103" s="150"/>
      <c r="C103" s="206"/>
      <c r="D103" s="152"/>
      <c r="E103" s="177"/>
      <c r="F103" s="216"/>
      <c r="G103" s="177"/>
      <c r="H103" s="177"/>
      <c r="I103" s="177"/>
      <c r="J103" s="213"/>
      <c r="K103" s="217"/>
      <c r="L103" s="217"/>
      <c r="M103" s="217"/>
      <c r="N103" s="217"/>
      <c r="O103" s="217"/>
      <c r="P103" s="217"/>
      <c r="Q103" s="218"/>
      <c r="R103" s="166"/>
      <c r="S103" s="166"/>
    </row>
    <row r="104" customFormat="false" ht="12.75" hidden="false" customHeight="false" outlineLevel="0" collapsed="false">
      <c r="A104" s="149" t="s">
        <v>1108</v>
      </c>
      <c r="B104" s="150" t="s">
        <v>1109</v>
      </c>
      <c r="C104" s="206"/>
      <c r="D104" s="152"/>
      <c r="E104" s="87" t="s">
        <v>1110</v>
      </c>
      <c r="F104" s="87"/>
      <c r="G104" s="87"/>
      <c r="H104" s="87"/>
      <c r="I104" s="164"/>
      <c r="J104" s="91" t="n">
        <f aca="false">SUM(J101:J102)</f>
        <v>0</v>
      </c>
      <c r="K104" s="219" t="s">
        <v>1063</v>
      </c>
      <c r="L104" s="219" t="s">
        <v>1063</v>
      </c>
      <c r="M104" s="91" t="n">
        <f aca="false">SUM(M101:M102)</f>
        <v>0</v>
      </c>
      <c r="N104" s="219" t="s">
        <v>1063</v>
      </c>
      <c r="O104" s="219" t="s">
        <v>1063</v>
      </c>
      <c r="P104" s="91" t="n">
        <f aca="false">SUM(P101:P102)</f>
        <v>0</v>
      </c>
      <c r="Q104" s="220" t="s">
        <v>1063</v>
      </c>
      <c r="R104" s="166"/>
      <c r="S104" s="166"/>
    </row>
    <row r="105" customFormat="false" ht="12.75" hidden="false" customHeight="false" outlineLevel="0" collapsed="false">
      <c r="A105" s="149" t="n">
        <v>8000</v>
      </c>
      <c r="B105" s="150"/>
      <c r="C105" s="206"/>
      <c r="D105" s="152"/>
      <c r="E105" s="87"/>
      <c r="F105" s="87"/>
      <c r="G105" s="87"/>
      <c r="H105" s="87"/>
      <c r="I105" s="178"/>
      <c r="J105" s="210"/>
      <c r="K105" s="221"/>
      <c r="L105" s="221"/>
      <c r="M105" s="221"/>
      <c r="N105" s="221"/>
      <c r="O105" s="221"/>
      <c r="P105" s="221"/>
      <c r="Q105" s="222"/>
      <c r="R105" s="166"/>
      <c r="S105" s="166"/>
    </row>
    <row r="106" customFormat="false" ht="12.75" hidden="false" customHeight="false" outlineLevel="0" collapsed="false">
      <c r="A106" s="149" t="n">
        <v>8100</v>
      </c>
      <c r="B106" s="150" t="s">
        <v>1111</v>
      </c>
      <c r="C106" s="206"/>
      <c r="D106" s="211" t="s">
        <v>861</v>
      </c>
      <c r="E106" s="199" t="s">
        <v>1112</v>
      </c>
      <c r="F106" s="199"/>
      <c r="G106" s="199"/>
      <c r="H106" s="199"/>
      <c r="I106" s="87"/>
      <c r="J106" s="214"/>
      <c r="K106" s="223"/>
      <c r="L106" s="223"/>
      <c r="M106" s="223"/>
      <c r="N106" s="223"/>
      <c r="O106" s="223"/>
      <c r="P106" s="223"/>
      <c r="Q106" s="224"/>
      <c r="R106" s="166"/>
      <c r="S106" s="166"/>
    </row>
    <row r="107" customFormat="false" ht="12.75" hidden="false" customHeight="false" outlineLevel="0" collapsed="false">
      <c r="A107" s="149" t="n">
        <v>8110</v>
      </c>
      <c r="B107" s="150" t="s">
        <v>1113</v>
      </c>
      <c r="C107" s="206"/>
      <c r="D107" s="152"/>
      <c r="E107" s="87" t="s">
        <v>997</v>
      </c>
      <c r="F107" s="87" t="s">
        <v>1114</v>
      </c>
      <c r="G107" s="87"/>
      <c r="H107" s="87"/>
      <c r="I107" s="164"/>
      <c r="J107" s="85" t="n">
        <v>0</v>
      </c>
      <c r="K107" s="215" t="s">
        <v>1063</v>
      </c>
      <c r="L107" s="215" t="s">
        <v>1063</v>
      </c>
      <c r="M107" s="85" t="n">
        <v>0</v>
      </c>
      <c r="N107" s="215" t="s">
        <v>1063</v>
      </c>
      <c r="O107" s="215" t="s">
        <v>1063</v>
      </c>
      <c r="P107" s="85" t="n">
        <v>0</v>
      </c>
      <c r="Q107" s="165"/>
      <c r="R107" s="166"/>
      <c r="S107" s="166"/>
    </row>
    <row r="108" customFormat="false" ht="12.75" hidden="false" customHeight="false" outlineLevel="0" collapsed="false">
      <c r="A108" s="149" t="n">
        <v>8120</v>
      </c>
      <c r="B108" s="150" t="s">
        <v>1115</v>
      </c>
      <c r="C108" s="206"/>
      <c r="D108" s="152"/>
      <c r="E108" s="87" t="s">
        <v>1065</v>
      </c>
      <c r="F108" s="87" t="s">
        <v>1107</v>
      </c>
      <c r="G108" s="87"/>
      <c r="H108" s="87"/>
      <c r="I108" s="164"/>
      <c r="J108" s="85" t="n">
        <v>0</v>
      </c>
      <c r="K108" s="212" t="s">
        <v>1063</v>
      </c>
      <c r="L108" s="212" t="s">
        <v>1063</v>
      </c>
      <c r="M108" s="85" t="n">
        <v>0</v>
      </c>
      <c r="N108" s="212" t="s">
        <v>1063</v>
      </c>
      <c r="O108" s="212" t="s">
        <v>1063</v>
      </c>
      <c r="P108" s="85" t="n">
        <v>0</v>
      </c>
      <c r="Q108" s="165"/>
      <c r="R108" s="166"/>
      <c r="S108" s="166"/>
    </row>
    <row r="109" customFormat="false" ht="12.75" hidden="false" customHeight="false" outlineLevel="0" collapsed="false">
      <c r="A109" s="149"/>
      <c r="B109" s="150"/>
      <c r="C109" s="206"/>
      <c r="D109" s="152"/>
      <c r="E109" s="177"/>
      <c r="F109" s="177"/>
      <c r="G109" s="177"/>
      <c r="H109" s="177"/>
      <c r="I109" s="177"/>
      <c r="J109" s="213"/>
      <c r="K109" s="217"/>
      <c r="L109" s="217"/>
      <c r="M109" s="217"/>
      <c r="N109" s="217"/>
      <c r="O109" s="217"/>
      <c r="P109" s="217"/>
      <c r="Q109" s="218"/>
      <c r="R109" s="166"/>
      <c r="S109" s="166"/>
    </row>
    <row r="110" customFormat="false" ht="12.75" hidden="false" customHeight="false" outlineLevel="0" collapsed="false">
      <c r="A110" s="149" t="s">
        <v>1116</v>
      </c>
      <c r="B110" s="150" t="s">
        <v>1117</v>
      </c>
      <c r="C110" s="206"/>
      <c r="D110" s="152"/>
      <c r="E110" s="225" t="s">
        <v>1118</v>
      </c>
      <c r="F110" s="199"/>
      <c r="G110" s="199"/>
      <c r="H110" s="199"/>
      <c r="I110" s="208"/>
      <c r="J110" s="91" t="n">
        <f aca="false">SUM(J107:J108)</f>
        <v>0</v>
      </c>
      <c r="K110" s="212" t="s">
        <v>1063</v>
      </c>
      <c r="L110" s="212" t="s">
        <v>1063</v>
      </c>
      <c r="M110" s="91" t="n">
        <f aca="false">SUM(M107:M108)</f>
        <v>0</v>
      </c>
      <c r="N110" s="212" t="s">
        <v>1063</v>
      </c>
      <c r="O110" s="212" t="s">
        <v>1063</v>
      </c>
      <c r="P110" s="91" t="n">
        <f aca="false">SUM(P107:P108)</f>
        <v>0</v>
      </c>
      <c r="Q110" s="191" t="s">
        <v>1063</v>
      </c>
      <c r="R110" s="166"/>
      <c r="S110" s="166"/>
    </row>
    <row r="111" customFormat="false" ht="12.75" hidden="false" customHeight="false" outlineLevel="0" collapsed="false">
      <c r="A111" s="149"/>
      <c r="B111" s="150"/>
      <c r="C111" s="206"/>
      <c r="D111" s="152"/>
      <c r="E111" s="226"/>
      <c r="F111" s="177"/>
      <c r="G111" s="177"/>
      <c r="H111" s="177"/>
      <c r="I111" s="177"/>
      <c r="J111" s="213"/>
      <c r="K111" s="217"/>
      <c r="L111" s="217"/>
      <c r="M111" s="217"/>
      <c r="N111" s="217"/>
      <c r="O111" s="217"/>
      <c r="P111" s="217"/>
      <c r="Q111" s="218"/>
      <c r="R111" s="166"/>
      <c r="S111" s="166"/>
    </row>
    <row r="112" customFormat="false" ht="12.75" hidden="false" customHeight="false" outlineLevel="0" collapsed="false">
      <c r="A112" s="149" t="s">
        <v>1119</v>
      </c>
      <c r="B112" s="150" t="s">
        <v>1120</v>
      </c>
      <c r="C112" s="206"/>
      <c r="D112" s="197"/>
      <c r="E112" s="225" t="s">
        <v>1121</v>
      </c>
      <c r="F112" s="199"/>
      <c r="G112" s="199"/>
      <c r="H112" s="199"/>
      <c r="I112" s="208"/>
      <c r="J112" s="91" t="n">
        <f aca="false">SUM(J104,J110)</f>
        <v>0</v>
      </c>
      <c r="K112" s="212" t="s">
        <v>1063</v>
      </c>
      <c r="L112" s="212" t="s">
        <v>1063</v>
      </c>
      <c r="M112" s="91" t="n">
        <f aca="false">SUM(M104,M110)</f>
        <v>0</v>
      </c>
      <c r="N112" s="212" t="s">
        <v>1063</v>
      </c>
      <c r="O112" s="212" t="s">
        <v>1063</v>
      </c>
      <c r="P112" s="91" t="n">
        <f aca="false">SUM(P104,P110)</f>
        <v>0</v>
      </c>
      <c r="Q112" s="191" t="s">
        <v>1063</v>
      </c>
      <c r="R112" s="166"/>
      <c r="S112" s="166"/>
    </row>
    <row r="113" customFormat="false" ht="12.75" hidden="false" customHeight="false" outlineLevel="0" collapsed="false">
      <c r="A113" s="149" t="n">
        <v>9010</v>
      </c>
      <c r="B113" s="150" t="s">
        <v>1122</v>
      </c>
      <c r="C113" s="206"/>
      <c r="D113" s="227" t="s">
        <v>863</v>
      </c>
      <c r="E113" s="228" t="s">
        <v>1123</v>
      </c>
      <c r="F113" s="199"/>
      <c r="G113" s="199"/>
      <c r="H113" s="199"/>
      <c r="I113" s="208"/>
      <c r="J113" s="229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165"/>
      <c r="R113" s="166"/>
      <c r="S113" s="166"/>
    </row>
    <row r="114" customFormat="false" ht="12.75" hidden="false" customHeight="false" outlineLevel="0" collapsed="false">
      <c r="A114" s="149"/>
      <c r="B114" s="150"/>
      <c r="C114" s="206"/>
      <c r="D114" s="227"/>
      <c r="E114" s="230"/>
      <c r="F114" s="177"/>
      <c r="G114" s="177"/>
      <c r="H114" s="177"/>
      <c r="I114" s="178"/>
      <c r="J114" s="231"/>
      <c r="K114" s="221"/>
      <c r="L114" s="221"/>
      <c r="M114" s="221"/>
      <c r="N114" s="221"/>
      <c r="O114" s="221"/>
      <c r="P114" s="221"/>
      <c r="Q114" s="181"/>
      <c r="R114" s="166"/>
      <c r="S114" s="166"/>
    </row>
    <row r="115" customFormat="false" ht="13.9" hidden="false" customHeight="true" outlineLevel="0" collapsed="false">
      <c r="A115" s="149" t="s">
        <v>1124</v>
      </c>
      <c r="B115" s="150"/>
      <c r="C115" s="206"/>
      <c r="D115" s="211"/>
      <c r="E115" s="232" t="s">
        <v>1125</v>
      </c>
      <c r="F115" s="87"/>
      <c r="G115" s="87"/>
      <c r="H115" s="87"/>
      <c r="I115" s="87"/>
      <c r="J115" s="214"/>
      <c r="K115" s="233"/>
      <c r="L115" s="233"/>
      <c r="M115" s="223"/>
      <c r="N115" s="233"/>
      <c r="O115" s="233"/>
      <c r="P115" s="223"/>
      <c r="Q115" s="186"/>
      <c r="R115" s="166"/>
      <c r="S115" s="166"/>
    </row>
    <row r="116" customFormat="false" ht="12.75" hidden="false" customHeight="false" outlineLevel="0" collapsed="false">
      <c r="A116" s="149" t="s">
        <v>1126</v>
      </c>
      <c r="B116" s="150" t="s">
        <v>1127</v>
      </c>
      <c r="C116" s="234" t="n">
        <f aca="false">H116</f>
        <v>0</v>
      </c>
      <c r="D116" s="156"/>
      <c r="E116" s="232"/>
      <c r="F116" s="87"/>
      <c r="G116" s="87"/>
      <c r="H116" s="172"/>
      <c r="I116" s="235"/>
      <c r="J116" s="174" t="n">
        <v>0</v>
      </c>
      <c r="K116" s="236" t="s">
        <v>1063</v>
      </c>
      <c r="L116" s="236" t="s">
        <v>1063</v>
      </c>
      <c r="M116" s="174" t="n">
        <v>0</v>
      </c>
      <c r="N116" s="236" t="s">
        <v>1063</v>
      </c>
      <c r="O116" s="236" t="s">
        <v>1063</v>
      </c>
      <c r="P116" s="174" t="n">
        <v>0</v>
      </c>
      <c r="Q116" s="165"/>
      <c r="R116" s="166"/>
      <c r="S116" s="166"/>
    </row>
    <row r="117" customFormat="false" ht="12.75" hidden="false" customHeight="false" outlineLevel="0" collapsed="false">
      <c r="A117" s="149" t="s">
        <v>1128</v>
      </c>
      <c r="B117" s="150" t="s">
        <v>1129</v>
      </c>
      <c r="C117" s="234" t="n">
        <f aca="false">H117</f>
        <v>0</v>
      </c>
      <c r="D117" s="156"/>
      <c r="E117" s="232"/>
      <c r="F117" s="87"/>
      <c r="G117" s="87"/>
      <c r="H117" s="172"/>
      <c r="I117" s="235"/>
      <c r="J117" s="174" t="n">
        <v>0</v>
      </c>
      <c r="K117" s="236" t="s">
        <v>1063</v>
      </c>
      <c r="L117" s="236" t="s">
        <v>1063</v>
      </c>
      <c r="M117" s="174" t="n">
        <v>0</v>
      </c>
      <c r="N117" s="236" t="s">
        <v>1063</v>
      </c>
      <c r="O117" s="236" t="s">
        <v>1063</v>
      </c>
      <c r="P117" s="174" t="n">
        <v>0</v>
      </c>
      <c r="Q117" s="165"/>
      <c r="R117" s="166"/>
      <c r="S117" s="166"/>
    </row>
    <row r="118" customFormat="false" ht="12.75" hidden="false" customHeight="false" outlineLevel="0" collapsed="false">
      <c r="A118" s="149" t="s">
        <v>1130</v>
      </c>
      <c r="B118" s="150" t="s">
        <v>1131</v>
      </c>
      <c r="C118" s="234" t="n">
        <f aca="false">H118</f>
        <v>0</v>
      </c>
      <c r="D118" s="156"/>
      <c r="E118" s="232"/>
      <c r="F118" s="87"/>
      <c r="G118" s="87"/>
      <c r="H118" s="172"/>
      <c r="I118" s="235"/>
      <c r="J118" s="174" t="n">
        <v>0</v>
      </c>
      <c r="K118" s="236" t="s">
        <v>1063</v>
      </c>
      <c r="L118" s="236" t="s">
        <v>1063</v>
      </c>
      <c r="M118" s="174" t="n">
        <v>0</v>
      </c>
      <c r="N118" s="236" t="s">
        <v>1063</v>
      </c>
      <c r="O118" s="236" t="s">
        <v>1063</v>
      </c>
      <c r="P118" s="174" t="n">
        <v>0</v>
      </c>
      <c r="Q118" s="165"/>
      <c r="R118" s="166"/>
      <c r="S118" s="166"/>
    </row>
    <row r="119" customFormat="false" ht="12.75" hidden="false" customHeight="false" outlineLevel="0" collapsed="false">
      <c r="A119" s="149" t="s">
        <v>1132</v>
      </c>
      <c r="B119" s="150" t="s">
        <v>1133</v>
      </c>
      <c r="C119" s="234" t="n">
        <f aca="false">H119</f>
        <v>0</v>
      </c>
      <c r="D119" s="156"/>
      <c r="E119" s="232"/>
      <c r="F119" s="87"/>
      <c r="G119" s="87"/>
      <c r="H119" s="172"/>
      <c r="I119" s="235"/>
      <c r="J119" s="174" t="n">
        <v>0</v>
      </c>
      <c r="K119" s="236" t="s">
        <v>1063</v>
      </c>
      <c r="L119" s="236" t="s">
        <v>1063</v>
      </c>
      <c r="M119" s="174" t="n">
        <v>0</v>
      </c>
      <c r="N119" s="236" t="s">
        <v>1063</v>
      </c>
      <c r="O119" s="236" t="s">
        <v>1063</v>
      </c>
      <c r="P119" s="174" t="n">
        <v>0</v>
      </c>
      <c r="Q119" s="165"/>
      <c r="R119" s="166"/>
      <c r="S119" s="166"/>
    </row>
    <row r="120" customFormat="false" ht="12.75" hidden="false" customHeight="false" outlineLevel="0" collapsed="false">
      <c r="A120" s="149" t="s">
        <v>1134</v>
      </c>
      <c r="B120" s="150" t="s">
        <v>1135</v>
      </c>
      <c r="C120" s="234" t="n">
        <f aca="false">H120</f>
        <v>0</v>
      </c>
      <c r="D120" s="156"/>
      <c r="E120" s="232"/>
      <c r="F120" s="87"/>
      <c r="G120" s="87"/>
      <c r="H120" s="172"/>
      <c r="I120" s="235"/>
      <c r="J120" s="174" t="n">
        <v>0</v>
      </c>
      <c r="K120" s="236" t="s">
        <v>1063</v>
      </c>
      <c r="L120" s="236" t="s">
        <v>1063</v>
      </c>
      <c r="M120" s="174" t="n">
        <v>0</v>
      </c>
      <c r="N120" s="236" t="s">
        <v>1063</v>
      </c>
      <c r="O120" s="236" t="s">
        <v>1063</v>
      </c>
      <c r="P120" s="174" t="n">
        <v>0</v>
      </c>
      <c r="Q120" s="165"/>
      <c r="R120" s="166"/>
      <c r="S120" s="166"/>
    </row>
    <row r="121" customFormat="false" ht="12.75" hidden="false" customHeight="false" outlineLevel="0" collapsed="false">
      <c r="A121" s="149" t="s">
        <v>1136</v>
      </c>
      <c r="B121" s="150" t="s">
        <v>1137</v>
      </c>
      <c r="C121" s="234" t="n">
        <f aca="false">H121</f>
        <v>0</v>
      </c>
      <c r="D121" s="156"/>
      <c r="E121" s="232"/>
      <c r="F121" s="87"/>
      <c r="G121" s="87"/>
      <c r="H121" s="172"/>
      <c r="I121" s="235"/>
      <c r="J121" s="174" t="n">
        <v>0</v>
      </c>
      <c r="K121" s="236" t="s">
        <v>1063</v>
      </c>
      <c r="L121" s="236" t="s">
        <v>1063</v>
      </c>
      <c r="M121" s="174" t="n">
        <v>0</v>
      </c>
      <c r="N121" s="236" t="s">
        <v>1063</v>
      </c>
      <c r="O121" s="236" t="s">
        <v>1063</v>
      </c>
      <c r="P121" s="174" t="n">
        <v>0</v>
      </c>
      <c r="Q121" s="165"/>
      <c r="R121" s="166"/>
      <c r="S121" s="166"/>
    </row>
    <row r="122" customFormat="false" ht="12.75" hidden="false" customHeight="false" outlineLevel="0" collapsed="false">
      <c r="A122" s="149" t="s">
        <v>1138</v>
      </c>
      <c r="B122" s="150" t="s">
        <v>1139</v>
      </c>
      <c r="C122" s="234" t="n">
        <f aca="false">H122</f>
        <v>0</v>
      </c>
      <c r="D122" s="156"/>
      <c r="E122" s="232"/>
      <c r="F122" s="87"/>
      <c r="G122" s="87"/>
      <c r="H122" s="172"/>
      <c r="I122" s="235"/>
      <c r="J122" s="174" t="n">
        <v>0</v>
      </c>
      <c r="K122" s="236" t="s">
        <v>1063</v>
      </c>
      <c r="L122" s="236" t="s">
        <v>1063</v>
      </c>
      <c r="M122" s="174" t="n">
        <v>0</v>
      </c>
      <c r="N122" s="236" t="s">
        <v>1063</v>
      </c>
      <c r="O122" s="236" t="s">
        <v>1063</v>
      </c>
      <c r="P122" s="174" t="n">
        <v>0</v>
      </c>
      <c r="Q122" s="165"/>
      <c r="R122" s="166"/>
      <c r="S122" s="166"/>
    </row>
    <row r="123" customFormat="false" ht="12.75" hidden="false" customHeight="false" outlineLevel="0" collapsed="false">
      <c r="A123" s="149" t="s">
        <v>1140</v>
      </c>
      <c r="B123" s="150" t="s">
        <v>1141</v>
      </c>
      <c r="C123" s="234" t="n">
        <f aca="false">H123</f>
        <v>0</v>
      </c>
      <c r="D123" s="156"/>
      <c r="E123" s="232"/>
      <c r="F123" s="87"/>
      <c r="G123" s="87"/>
      <c r="H123" s="172"/>
      <c r="I123" s="235"/>
      <c r="J123" s="174" t="n">
        <v>0</v>
      </c>
      <c r="K123" s="236" t="s">
        <v>1063</v>
      </c>
      <c r="L123" s="236" t="s">
        <v>1063</v>
      </c>
      <c r="M123" s="174" t="n">
        <v>0</v>
      </c>
      <c r="N123" s="236" t="s">
        <v>1063</v>
      </c>
      <c r="O123" s="236" t="s">
        <v>1063</v>
      </c>
      <c r="P123" s="174" t="n">
        <v>0</v>
      </c>
      <c r="Q123" s="165"/>
      <c r="R123" s="166"/>
      <c r="S123" s="166"/>
    </row>
    <row r="124" customFormat="false" ht="12.75" hidden="false" customHeight="false" outlineLevel="0" collapsed="false">
      <c r="A124" s="149" t="s">
        <v>1142</v>
      </c>
      <c r="B124" s="150" t="s">
        <v>1143</v>
      </c>
      <c r="C124" s="234" t="n">
        <f aca="false">H124</f>
        <v>0</v>
      </c>
      <c r="D124" s="156"/>
      <c r="E124" s="232"/>
      <c r="F124" s="87"/>
      <c r="G124" s="87"/>
      <c r="H124" s="172"/>
      <c r="I124" s="235"/>
      <c r="J124" s="174" t="n">
        <v>0</v>
      </c>
      <c r="K124" s="236" t="s">
        <v>1063</v>
      </c>
      <c r="L124" s="236" t="s">
        <v>1063</v>
      </c>
      <c r="M124" s="174" t="n">
        <v>0</v>
      </c>
      <c r="N124" s="236" t="s">
        <v>1063</v>
      </c>
      <c r="O124" s="236" t="s">
        <v>1063</v>
      </c>
      <c r="P124" s="174" t="n">
        <v>0</v>
      </c>
      <c r="Q124" s="165"/>
      <c r="R124" s="166"/>
      <c r="S124" s="166"/>
    </row>
    <row r="125" customFormat="false" ht="12.75" hidden="false" customHeight="false" outlineLevel="0" collapsed="false">
      <c r="A125" s="149" t="s">
        <v>1144</v>
      </c>
      <c r="B125" s="150" t="s">
        <v>1145</v>
      </c>
      <c r="C125" s="234" t="n">
        <f aca="false">H125</f>
        <v>0</v>
      </c>
      <c r="D125" s="156"/>
      <c r="E125" s="232"/>
      <c r="F125" s="87"/>
      <c r="G125" s="87"/>
      <c r="H125" s="172"/>
      <c r="I125" s="235"/>
      <c r="J125" s="174" t="n">
        <v>0</v>
      </c>
      <c r="K125" s="236" t="s">
        <v>1063</v>
      </c>
      <c r="L125" s="236" t="s">
        <v>1063</v>
      </c>
      <c r="M125" s="174" t="n">
        <v>0</v>
      </c>
      <c r="N125" s="236" t="s">
        <v>1063</v>
      </c>
      <c r="O125" s="236" t="s">
        <v>1063</v>
      </c>
      <c r="P125" s="174" t="n">
        <v>0</v>
      </c>
      <c r="Q125" s="165"/>
      <c r="R125" s="166"/>
      <c r="S125" s="166"/>
    </row>
    <row r="126" customFormat="false" ht="12.75" hidden="false" customHeight="false" outlineLevel="0" collapsed="false">
      <c r="A126" s="149"/>
      <c r="B126" s="150"/>
      <c r="C126" s="206"/>
      <c r="D126" s="152"/>
      <c r="E126" s="232"/>
      <c r="F126" s="87"/>
      <c r="G126" s="87"/>
      <c r="H126" s="87"/>
      <c r="I126" s="87"/>
      <c r="J126" s="237"/>
      <c r="K126" s="166"/>
      <c r="L126" s="166"/>
      <c r="M126" s="166"/>
      <c r="N126" s="166"/>
      <c r="O126" s="166"/>
      <c r="P126" s="221"/>
      <c r="Q126" s="238"/>
      <c r="R126" s="166"/>
      <c r="S126" s="166"/>
    </row>
    <row r="127" customFormat="false" ht="13.5" hidden="false" customHeight="false" outlineLevel="0" collapsed="false">
      <c r="A127" s="149" t="s">
        <v>1146</v>
      </c>
      <c r="B127" s="150" t="s">
        <v>1147</v>
      </c>
      <c r="C127" s="239"/>
      <c r="D127" s="240"/>
      <c r="E127" s="241" t="s">
        <v>1148</v>
      </c>
      <c r="F127" s="241"/>
      <c r="G127" s="241"/>
      <c r="H127" s="241"/>
      <c r="I127" s="242"/>
      <c r="J127" s="243" t="n">
        <f aca="false">SUM(J72,J74,J92,J94,J96,J98,J104,J110,J113,J116:J125)</f>
        <v>0</v>
      </c>
      <c r="K127" s="243" t="n">
        <f aca="false">SUM(K72,K92,K113)</f>
        <v>0</v>
      </c>
      <c r="L127" s="243" t="n">
        <f aca="false">SUM(L72,L92,L113)</f>
        <v>0</v>
      </c>
      <c r="M127" s="243" t="n">
        <f aca="false">SUM(M72,M74,M92,M94,M96,M98,M104,M110,M113,M116:M125)</f>
        <v>0</v>
      </c>
      <c r="N127" s="243" t="n">
        <f aca="false">SUM(N72,N92,N113)</f>
        <v>0</v>
      </c>
      <c r="O127" s="243" t="n">
        <f aca="false">SUM(O72,O92,O113)</f>
        <v>0</v>
      </c>
      <c r="P127" s="243" t="n">
        <f aca="false">SUM(P72,P74,P92,P94,P96,P98,P104,P110,P113,P116:P125)</f>
        <v>0</v>
      </c>
      <c r="Q127" s="244" t="s">
        <v>1063</v>
      </c>
      <c r="R127" s="166"/>
      <c r="S127" s="166"/>
    </row>
    <row r="128" customFormat="false" ht="12.75" hidden="false" customHeight="false" outlineLevel="0" collapsed="false">
      <c r="A128" s="47" t="s">
        <v>811</v>
      </c>
      <c r="B128" s="105"/>
      <c r="C128" s="105"/>
      <c r="D128" s="237"/>
      <c r="E128" s="237"/>
      <c r="F128" s="237"/>
      <c r="G128" s="237"/>
      <c r="H128" s="237"/>
      <c r="I128" s="237"/>
      <c r="J128" s="237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2.95" hidden="false" customHeight="true" outlineLevel="0" collapsed="false">
      <c r="A129" s="105"/>
      <c r="B129" s="105"/>
      <c r="C129" s="105"/>
      <c r="D129" s="102"/>
      <c r="E129" s="245" t="s">
        <v>1149</v>
      </c>
      <c r="F129" s="246" t="s">
        <v>1150</v>
      </c>
      <c r="G129" s="246"/>
      <c r="H129" s="246"/>
      <c r="I129" s="246"/>
      <c r="J129" s="102"/>
      <c r="K129" s="246"/>
      <c r="L129" s="246"/>
      <c r="M129" s="246"/>
      <c r="N129" s="246"/>
      <c r="O129" s="246"/>
      <c r="P129" s="246"/>
      <c r="Q129" s="246"/>
      <c r="R129" s="246"/>
      <c r="S129" s="246"/>
    </row>
    <row r="130" customFormat="false" ht="12.95" hidden="false" customHeight="true" outlineLevel="0" collapsed="false">
      <c r="A130" s="105"/>
      <c r="B130" s="105"/>
      <c r="C130" s="105"/>
      <c r="D130" s="102"/>
      <c r="E130" s="102"/>
      <c r="F130" s="102"/>
      <c r="G130" s="102"/>
      <c r="H130" s="246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</row>
    <row r="131" customFormat="false" ht="12.95" hidden="false" customHeight="true" outlineLevel="0" collapsed="false">
      <c r="A131" s="105"/>
      <c r="B131" s="105"/>
      <c r="C131" s="105"/>
      <c r="D131" s="102"/>
      <c r="E131" s="102" t="s">
        <v>1151</v>
      </c>
      <c r="F131" s="102"/>
      <c r="G131" s="102"/>
      <c r="H131" s="246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</row>
    <row r="132" customFormat="false" ht="12.95" hidden="false" customHeight="true" outlineLevel="0" collapsed="false">
      <c r="A132" s="105"/>
      <c r="B132" s="105"/>
      <c r="C132" s="105"/>
      <c r="D132" s="102"/>
      <c r="E132" s="101" t="n">
        <v>1</v>
      </c>
      <c r="F132" s="101" t="s">
        <v>1152</v>
      </c>
      <c r="G132" s="101"/>
      <c r="H132" s="247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2"/>
    </row>
    <row r="133" customFormat="false" ht="12.95" hidden="false" customHeight="true" outlineLevel="0" collapsed="false">
      <c r="A133" s="105"/>
      <c r="B133" s="105"/>
      <c r="C133" s="105"/>
      <c r="D133" s="102"/>
      <c r="E133" s="101" t="n">
        <v>2</v>
      </c>
      <c r="F133" s="101" t="s">
        <v>1153</v>
      </c>
      <c r="G133" s="101"/>
      <c r="H133" s="247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2"/>
    </row>
    <row r="134" customFormat="false" ht="12.95" hidden="false" customHeight="true" outlineLevel="0" collapsed="false">
      <c r="A134" s="105"/>
      <c r="B134" s="105"/>
      <c r="C134" s="105"/>
      <c r="D134" s="102"/>
      <c r="E134" s="102"/>
      <c r="F134" s="102" t="s">
        <v>997</v>
      </c>
      <c r="G134" s="102"/>
      <c r="H134" s="247" t="s">
        <v>1154</v>
      </c>
      <c r="I134" s="101"/>
      <c r="J134" s="101"/>
      <c r="K134" s="102"/>
      <c r="L134" s="102"/>
      <c r="M134" s="102"/>
      <c r="N134" s="102"/>
      <c r="O134" s="102"/>
      <c r="P134" s="102"/>
      <c r="Q134" s="102"/>
      <c r="R134" s="102"/>
      <c r="S134" s="102"/>
    </row>
    <row r="135" customFormat="false" ht="12.95" hidden="false" customHeight="true" outlineLevel="0" collapsed="false">
      <c r="A135" s="105"/>
      <c r="B135" s="105"/>
      <c r="C135" s="105"/>
      <c r="D135" s="102"/>
      <c r="E135" s="102"/>
      <c r="F135" s="102" t="s">
        <v>1065</v>
      </c>
      <c r="G135" s="102"/>
      <c r="H135" s="247" t="s">
        <v>1155</v>
      </c>
      <c r="I135" s="101"/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</row>
    <row r="136" customFormat="false" ht="12.95" hidden="false" customHeight="true" outlineLevel="0" collapsed="false">
      <c r="A136" s="105"/>
      <c r="B136" s="105"/>
      <c r="C136" s="105"/>
      <c r="D136" s="102"/>
      <c r="E136" s="102"/>
      <c r="F136" s="102" t="s">
        <v>1156</v>
      </c>
      <c r="G136" s="102"/>
      <c r="H136" s="247" t="s">
        <v>1157</v>
      </c>
      <c r="I136" s="101"/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</row>
    <row r="137" customFormat="false" ht="12.95" hidden="false" customHeight="true" outlineLevel="0" collapsed="false">
      <c r="A137" s="105"/>
      <c r="B137" s="105"/>
      <c r="C137" s="105"/>
      <c r="D137" s="102"/>
      <c r="E137" s="101" t="n">
        <v>3</v>
      </c>
      <c r="F137" s="101" t="s">
        <v>1158</v>
      </c>
      <c r="G137" s="101"/>
      <c r="H137" s="247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2"/>
    </row>
    <row r="138" customFormat="false" ht="12.95" hidden="false" customHeight="true" outlineLevel="0" collapsed="false">
      <c r="A138" s="105"/>
      <c r="B138" s="105"/>
      <c r="C138" s="105"/>
      <c r="D138" s="102"/>
      <c r="E138" s="101" t="n">
        <v>4</v>
      </c>
      <c r="F138" s="101" t="s">
        <v>1159</v>
      </c>
      <c r="G138" s="101"/>
      <c r="H138" s="247"/>
      <c r="I138" s="101"/>
      <c r="J138" s="101"/>
      <c r="K138" s="102"/>
      <c r="L138" s="102"/>
      <c r="M138" s="102"/>
      <c r="N138" s="102"/>
      <c r="O138" s="102"/>
      <c r="P138" s="102"/>
      <c r="Q138" s="102"/>
      <c r="R138" s="102"/>
      <c r="S138" s="102"/>
    </row>
    <row r="139" customFormat="false" ht="12.95" hidden="false" customHeight="true" outlineLevel="0" collapsed="false">
      <c r="A139" s="105"/>
      <c r="B139" s="105"/>
      <c r="C139" s="105"/>
      <c r="D139" s="102"/>
      <c r="E139" s="102"/>
      <c r="F139" s="102" t="s">
        <v>997</v>
      </c>
      <c r="G139" s="102"/>
      <c r="H139" s="247" t="s">
        <v>116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</row>
    <row r="140" customFormat="false" ht="12.95" hidden="false" customHeight="true" outlineLevel="0" collapsed="false">
      <c r="D140" s="102"/>
      <c r="E140" s="102"/>
      <c r="F140" s="102" t="s">
        <v>1065</v>
      </c>
      <c r="G140" s="102"/>
      <c r="H140" s="247" t="s">
        <v>1161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</row>
  </sheetData>
  <sheetProtection sheet="true" password="f80c" objects="true" scenarios="true"/>
  <mergeCells count="9">
    <mergeCell ref="D5:Q5"/>
    <mergeCell ref="D6:Q6"/>
    <mergeCell ref="J8:O8"/>
    <mergeCell ref="D9:Q9"/>
    <mergeCell ref="L14:M14"/>
    <mergeCell ref="L15:M15"/>
    <mergeCell ref="R15:S15"/>
    <mergeCell ref="E16:I16"/>
    <mergeCell ref="E127:H127"/>
  </mergeCells>
  <dataValidations count="3">
    <dataValidation allowBlank="true" error="Please enter integer" errorStyle="stop" operator="between" showDropDown="false" showErrorMessage="true" showInputMessage="false" sqref="J25:P27 J29:P38 J44:P46 J48:P57 J65:P65 J67:P67 J74 M74 P74 J77:P79 J81:P90 J94 M94 P94 J96 M96 P96 J98 M98 P98 J101:J102 M101:M102 P101:P102 J107:J108 M107:M108 P107:P108 J113:P113 J116:J125 M116:M125 P116:P125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L10 N10" type="none">
      <formula1>0</formula1>
      <formula2>0</formula2>
    </dataValidation>
    <dataValidation allowBlank="true" error="Please enter integer" errorStyle="stop" operator="between" showDropDown="false" showErrorMessage="true" showInputMessage="false" sqref="Q25:Q127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9861111111111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J21" activeCellId="0" sqref="J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03" width="6.7"/>
    <col collapsed="false" customWidth="true" hidden="true" outlineLevel="0" max="2" min="2" style="104" width="6.7"/>
    <col collapsed="false" customWidth="true" hidden="true" outlineLevel="0" max="3" min="3" style="104" width="5.71"/>
    <col collapsed="false" customWidth="true" hidden="false" outlineLevel="0" max="5" min="4" style="105" width="6.7"/>
    <col collapsed="false" customWidth="true" hidden="false" outlineLevel="0" max="6" min="6" style="105" width="2.84"/>
    <col collapsed="false" customWidth="true" hidden="false" outlineLevel="0" max="7" min="7" style="105" width="3.56"/>
    <col collapsed="false" customWidth="true" hidden="false" outlineLevel="0" max="8" min="8" style="105" width="32.85"/>
    <col collapsed="false" customWidth="true" hidden="false" outlineLevel="0" max="9" min="9" style="105" width="1.7"/>
    <col collapsed="false" customWidth="true" hidden="false" outlineLevel="0" max="10" min="10" style="105" width="14.7"/>
    <col collapsed="false" customWidth="true" hidden="false" outlineLevel="0" max="11" min="11" style="105" width="27.28"/>
    <col collapsed="false" customWidth="true" hidden="false" outlineLevel="0" max="12" min="12" style="105" width="17.42"/>
    <col collapsed="false" customWidth="true" hidden="false" outlineLevel="0" max="13" min="13" style="105" width="16.56"/>
    <col collapsed="false" customWidth="true" hidden="false" outlineLevel="0" max="14" min="14" style="105" width="27.28"/>
    <col collapsed="false" customWidth="true" hidden="false" outlineLevel="0" max="16" min="15" style="105" width="16.56"/>
    <col collapsed="false" customWidth="true" hidden="false" outlineLevel="0" max="17" min="17" style="105" width="21.7"/>
    <col collapsed="false" customWidth="true" hidden="false" outlineLevel="0" max="19" min="18" style="105" width="1.85"/>
    <col collapsed="false" customWidth="false" hidden="false" outlineLevel="0" max="257" min="20" style="105" width="8.85"/>
  </cols>
  <sheetData>
    <row r="1" customFormat="false" ht="21.95" hidden="true" customHeight="true" outlineLevel="0" collapsed="false">
      <c r="A1" s="23" t="s">
        <v>820</v>
      </c>
      <c r="B1" s="21" t="str">
        <f aca="false">IF(N10="","",YEAR(N10))</f>
        <v/>
      </c>
      <c r="C1" s="21"/>
      <c r="G1" s="106"/>
      <c r="H1" s="44" t="s">
        <v>804</v>
      </c>
      <c r="I1" s="44"/>
      <c r="J1" s="107" t="s">
        <v>825</v>
      </c>
      <c r="K1" s="107" t="s">
        <v>821</v>
      </c>
      <c r="L1" s="107" t="s">
        <v>822</v>
      </c>
      <c r="M1" s="107" t="s">
        <v>823</v>
      </c>
      <c r="N1" s="107" t="s">
        <v>824</v>
      </c>
      <c r="O1" s="107" t="s">
        <v>959</v>
      </c>
      <c r="P1" s="107" t="s">
        <v>960</v>
      </c>
      <c r="Q1" s="107" t="s">
        <v>961</v>
      </c>
      <c r="R1" s="47" t="s">
        <v>811</v>
      </c>
    </row>
    <row r="2" customFormat="false" ht="21.95" hidden="true" customHeight="true" outlineLevel="0" collapsed="false">
      <c r="A2" s="23" t="s">
        <v>826</v>
      </c>
      <c r="B2" s="48" t="s">
        <v>962</v>
      </c>
      <c r="C2" s="21"/>
      <c r="G2" s="106"/>
      <c r="H2" s="106"/>
      <c r="I2" s="106"/>
      <c r="J2" s="107" t="s">
        <v>963</v>
      </c>
      <c r="K2" s="107" t="s">
        <v>964</v>
      </c>
      <c r="L2" s="107" t="s">
        <v>965</v>
      </c>
      <c r="M2" s="107" t="s">
        <v>966</v>
      </c>
      <c r="N2" s="107" t="s">
        <v>967</v>
      </c>
      <c r="O2" s="107" t="s">
        <v>968</v>
      </c>
      <c r="P2" s="107" t="s">
        <v>969</v>
      </c>
      <c r="Q2" s="107" t="s">
        <v>970</v>
      </c>
      <c r="R2" s="108"/>
      <c r="S2" s="108"/>
    </row>
    <row r="3" customFormat="false" ht="21.95" hidden="true" customHeight="true" outlineLevel="0" collapsed="false">
      <c r="A3" s="23" t="s">
        <v>792</v>
      </c>
      <c r="B3" s="24" t="str">
        <f aca="false">L7</f>
        <v/>
      </c>
      <c r="C3" s="21"/>
      <c r="G3" s="106"/>
      <c r="H3" s="106"/>
      <c r="I3" s="106"/>
      <c r="J3" s="107" t="s">
        <v>971</v>
      </c>
      <c r="K3" s="107"/>
      <c r="L3" s="107"/>
      <c r="M3" s="107"/>
      <c r="N3" s="107"/>
      <c r="O3" s="107"/>
      <c r="P3" s="107"/>
      <c r="Q3" s="107" t="s">
        <v>972</v>
      </c>
      <c r="R3" s="108"/>
      <c r="S3" s="108"/>
    </row>
    <row r="4" customFormat="false" ht="22.15" hidden="false" customHeight="true" outlineLevel="0" collapsed="false">
      <c r="A4" s="23" t="s">
        <v>834</v>
      </c>
      <c r="B4" s="48" t="str">
        <f aca="false">IF(ISERROR(VLOOKUP(A19,L2_RC_CLASS_LIST,2,FALSE())),"",VLOOKUP(A19,L2_RC_CLASS_LIST,2,FALSE()))</f>
        <v>RC</v>
      </c>
      <c r="C4" s="21"/>
    </row>
    <row r="5" customFormat="false" ht="19.15" hidden="false" customHeight="true" outlineLevel="0" collapsed="false">
      <c r="A5" s="23" t="s">
        <v>837</v>
      </c>
      <c r="B5" s="53"/>
      <c r="C5" s="21"/>
      <c r="D5" s="55" t="s">
        <v>973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110"/>
      <c r="S5" s="110"/>
    </row>
    <row r="6" s="106" customFormat="true" ht="19.15" hidden="false" customHeight="true" outlineLevel="0" collapsed="false">
      <c r="A6" s="23" t="s">
        <v>840</v>
      </c>
      <c r="B6" s="54" t="str">
        <f aca="false">L10</f>
        <v/>
      </c>
      <c r="C6" s="21"/>
      <c r="D6" s="55" t="s">
        <v>84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30"/>
      <c r="S6" s="27"/>
    </row>
    <row r="7" s="106" customFormat="true" ht="18" hidden="true" customHeight="true" outlineLevel="0" collapsed="false">
      <c r="A7" s="23" t="s">
        <v>844</v>
      </c>
      <c r="B7" s="54" t="str">
        <f aca="false">N10</f>
        <v/>
      </c>
      <c r="C7" s="21"/>
      <c r="D7" s="27"/>
      <c r="E7" s="56"/>
      <c r="F7" s="56"/>
      <c r="G7" s="56"/>
      <c r="K7" s="37" t="s">
        <v>798</v>
      </c>
      <c r="L7" s="57" t="str">
        <f aca="false">COVER!$F$7&amp;""</f>
        <v/>
      </c>
    </row>
    <row r="8" s="106" customFormat="true" ht="19.15" hidden="false" customHeight="true" outlineLevel="0" collapsed="false">
      <c r="A8" s="23" t="s">
        <v>799</v>
      </c>
      <c r="B8" s="34" t="str">
        <f aca="false">J8</f>
        <v>   </v>
      </c>
      <c r="C8" s="21"/>
      <c r="D8" s="27"/>
      <c r="E8" s="56"/>
      <c r="F8" s="56"/>
      <c r="G8" s="56"/>
      <c r="H8" s="37" t="s">
        <v>974</v>
      </c>
      <c r="J8" s="59" t="str">
        <f aca="false">COVER!$F$9&amp;""</f>
        <v>   </v>
      </c>
      <c r="K8" s="59"/>
      <c r="L8" s="59"/>
      <c r="M8" s="59"/>
      <c r="N8" s="59"/>
      <c r="O8" s="59"/>
      <c r="P8" s="26"/>
    </row>
    <row r="9" s="106" customFormat="true" ht="19.15" hidden="false" customHeight="true" outlineLevel="0" collapsed="false">
      <c r="A9" s="23" t="s">
        <v>850</v>
      </c>
      <c r="B9" s="58" t="s">
        <v>2</v>
      </c>
      <c r="C9" s="21"/>
      <c r="D9" s="55" t="s">
        <v>1162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</row>
    <row r="10" s="106" customFormat="true" ht="19.15" hidden="false" customHeight="true" outlineLevel="0" collapsed="false">
      <c r="D10" s="20"/>
      <c r="E10" s="20"/>
      <c r="F10" s="20"/>
      <c r="G10" s="20"/>
      <c r="H10" s="20"/>
      <c r="I10" s="20"/>
      <c r="J10" s="20"/>
      <c r="K10" s="37" t="s">
        <v>855</v>
      </c>
      <c r="L10" s="63" t="str">
        <f aca="false">IF(COVER!$F$11="","",COVER!$F$11)</f>
        <v/>
      </c>
      <c r="M10" s="55" t="s">
        <v>856</v>
      </c>
      <c r="N10" s="63" t="str">
        <f aca="false">IF(COVER!$F$13="","",COVER!$F$13)</f>
        <v/>
      </c>
      <c r="O10" s="20"/>
      <c r="P10" s="20"/>
      <c r="Q10" s="20"/>
      <c r="R10" s="20"/>
      <c r="S10" s="20"/>
    </row>
    <row r="11" s="106" customFormat="true" ht="6" hidden="false" customHeight="true" outlineLevel="0" collapsed="false">
      <c r="D11" s="113"/>
      <c r="E11" s="113"/>
      <c r="F11" s="113"/>
      <c r="G11" s="113"/>
      <c r="H11" s="113"/>
      <c r="I11" s="113"/>
      <c r="L11" s="113"/>
      <c r="M11" s="113"/>
      <c r="N11" s="113"/>
      <c r="O11" s="113"/>
      <c r="P11" s="113"/>
      <c r="Q11" s="113"/>
      <c r="R11" s="113"/>
      <c r="S11" s="113"/>
    </row>
    <row r="12" s="106" customFormat="true" ht="12.75" hidden="false" customHeight="fals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8" t="s">
        <v>2</v>
      </c>
      <c r="K12" s="118" t="s">
        <v>976</v>
      </c>
      <c r="L12" s="119" t="s">
        <v>977</v>
      </c>
      <c r="M12" s="119" t="n">
        <v>4</v>
      </c>
      <c r="N12" s="119" t="n">
        <v>5</v>
      </c>
      <c r="O12" s="119" t="n">
        <v>6</v>
      </c>
      <c r="P12" s="119" t="n">
        <v>7</v>
      </c>
      <c r="Q12" s="120" t="n">
        <v>8</v>
      </c>
      <c r="R12" s="121"/>
      <c r="S12" s="121"/>
    </row>
    <row r="13" s="130" customFormat="true" ht="7.15" hidden="false" customHeight="true" outlineLevel="0" collapsed="false">
      <c r="A13" s="114"/>
      <c r="B13" s="115"/>
      <c r="C13" s="115"/>
      <c r="D13" s="122"/>
      <c r="E13" s="123"/>
      <c r="F13" s="123"/>
      <c r="G13" s="123"/>
      <c r="H13" s="123"/>
      <c r="I13" s="124"/>
      <c r="J13" s="125"/>
      <c r="K13" s="125"/>
      <c r="L13" s="126"/>
      <c r="M13" s="127"/>
      <c r="N13" s="127"/>
      <c r="O13" s="127"/>
      <c r="P13" s="127"/>
      <c r="Q13" s="128"/>
      <c r="R13" s="129"/>
      <c r="S13" s="129"/>
    </row>
    <row r="14" s="130" customFormat="true" ht="12" hidden="false" customHeight="false" outlineLevel="0" collapsed="false">
      <c r="A14" s="114"/>
      <c r="B14" s="115"/>
      <c r="C14" s="115"/>
      <c r="D14" s="131"/>
      <c r="E14" s="129"/>
      <c r="F14" s="129"/>
      <c r="G14" s="129"/>
      <c r="H14" s="129"/>
      <c r="I14" s="132"/>
      <c r="J14" s="133"/>
      <c r="K14" s="133"/>
      <c r="L14" s="134"/>
      <c r="M14" s="134"/>
      <c r="N14" s="134"/>
      <c r="O14" s="134"/>
      <c r="P14" s="134"/>
      <c r="Q14" s="135"/>
      <c r="R14" s="136"/>
      <c r="S14" s="136"/>
    </row>
    <row r="15" s="130" customFormat="true" ht="12" hidden="false" customHeight="false" outlineLevel="0" collapsed="false">
      <c r="A15" s="114"/>
      <c r="B15" s="115"/>
      <c r="C15" s="115"/>
      <c r="D15" s="131"/>
      <c r="E15" s="129"/>
      <c r="F15" s="129"/>
      <c r="G15" s="129"/>
      <c r="H15" s="129"/>
      <c r="I15" s="132"/>
      <c r="J15" s="133" t="s">
        <v>978</v>
      </c>
      <c r="K15" s="133" t="s">
        <v>979</v>
      </c>
      <c r="L15" s="134" t="s">
        <v>980</v>
      </c>
      <c r="M15" s="134"/>
      <c r="N15" s="134" t="s">
        <v>981</v>
      </c>
      <c r="O15" s="134"/>
      <c r="P15" s="134" t="s">
        <v>982</v>
      </c>
      <c r="Q15" s="135"/>
      <c r="R15" s="129"/>
      <c r="S15" s="129"/>
    </row>
    <row r="16" s="130" customFormat="true" ht="12" hidden="false" customHeight="false" outlineLevel="0" collapsed="false">
      <c r="A16" s="114"/>
      <c r="B16" s="115"/>
      <c r="C16" s="115"/>
      <c r="D16" s="131" t="s">
        <v>983</v>
      </c>
      <c r="E16" s="129" t="s">
        <v>984</v>
      </c>
      <c r="F16" s="129"/>
      <c r="G16" s="129"/>
      <c r="H16" s="129"/>
      <c r="I16" s="129"/>
      <c r="J16" s="133" t="s">
        <v>963</v>
      </c>
      <c r="K16" s="133" t="s">
        <v>985</v>
      </c>
      <c r="L16" s="137"/>
      <c r="M16" s="138"/>
      <c r="N16" s="134" t="s">
        <v>985</v>
      </c>
      <c r="O16" s="134" t="s">
        <v>986</v>
      </c>
      <c r="P16" s="134" t="s">
        <v>987</v>
      </c>
      <c r="Q16" s="135" t="s">
        <v>988</v>
      </c>
      <c r="R16" s="136"/>
      <c r="S16" s="136"/>
    </row>
    <row r="17" s="130" customFormat="true" ht="12" hidden="false" customHeight="false" outlineLevel="0" collapsed="false">
      <c r="A17" s="114"/>
      <c r="B17" s="139"/>
      <c r="C17" s="140"/>
      <c r="D17" s="131"/>
      <c r="E17" s="129"/>
      <c r="F17" s="129"/>
      <c r="G17" s="129"/>
      <c r="H17" s="129"/>
      <c r="I17" s="132"/>
      <c r="J17" s="133"/>
      <c r="K17" s="133" t="s">
        <v>989</v>
      </c>
      <c r="L17" s="125"/>
      <c r="M17" s="125"/>
      <c r="N17" s="132" t="s">
        <v>989</v>
      </c>
      <c r="O17" s="132" t="s">
        <v>990</v>
      </c>
      <c r="P17" s="134" t="s">
        <v>991</v>
      </c>
      <c r="Q17" s="141" t="s">
        <v>992</v>
      </c>
      <c r="R17" s="136"/>
      <c r="S17" s="136"/>
    </row>
    <row r="18" s="140" customFormat="true" ht="12" hidden="false" customHeight="false" outlineLevel="0" collapsed="false">
      <c r="A18" s="114"/>
      <c r="B18" s="115"/>
      <c r="C18" s="115"/>
      <c r="D18" s="131"/>
      <c r="E18" s="129"/>
      <c r="F18" s="129"/>
      <c r="G18" s="129"/>
      <c r="H18" s="129"/>
      <c r="I18" s="129"/>
      <c r="J18" s="133"/>
      <c r="K18" s="133" t="s">
        <v>993</v>
      </c>
      <c r="L18" s="133" t="s">
        <v>994</v>
      </c>
      <c r="M18" s="133" t="s">
        <v>995</v>
      </c>
      <c r="N18" s="132" t="s">
        <v>993</v>
      </c>
      <c r="O18" s="132"/>
      <c r="P18" s="134"/>
      <c r="Q18" s="141"/>
      <c r="R18" s="136"/>
      <c r="S18" s="136"/>
    </row>
    <row r="19" s="140" customFormat="true" ht="12" hidden="false" customHeight="false" outlineLevel="0" collapsed="false">
      <c r="A19" s="142" t="s">
        <v>976</v>
      </c>
      <c r="B19" s="115" t="s">
        <v>1163</v>
      </c>
      <c r="C19" s="115"/>
      <c r="D19" s="143"/>
      <c r="E19" s="144"/>
      <c r="F19" s="144"/>
      <c r="G19" s="144"/>
      <c r="H19" s="144"/>
      <c r="I19" s="145"/>
      <c r="J19" s="146"/>
      <c r="K19" s="146"/>
      <c r="L19" s="146"/>
      <c r="M19" s="146"/>
      <c r="N19" s="145"/>
      <c r="O19" s="145"/>
      <c r="P19" s="138"/>
      <c r="Q19" s="141"/>
      <c r="R19" s="136"/>
      <c r="S19" s="129"/>
    </row>
    <row r="20" s="140" customFormat="true" ht="12.75" hidden="false" customHeight="false" outlineLevel="0" collapsed="false">
      <c r="A20" s="44" t="s">
        <v>804</v>
      </c>
      <c r="B20" s="115"/>
      <c r="C20" s="115"/>
      <c r="D20" s="122"/>
      <c r="E20" s="123"/>
      <c r="F20" s="123"/>
      <c r="G20" s="123"/>
      <c r="H20" s="123"/>
      <c r="I20" s="129"/>
      <c r="J20" s="147"/>
      <c r="K20" s="129" t="s">
        <v>909</v>
      </c>
      <c r="L20" s="129" t="s">
        <v>909</v>
      </c>
      <c r="M20" s="129" t="s">
        <v>909</v>
      </c>
      <c r="N20" s="129" t="s">
        <v>909</v>
      </c>
      <c r="O20" s="129" t="s">
        <v>909</v>
      </c>
      <c r="P20" s="129" t="s">
        <v>909</v>
      </c>
      <c r="Q20" s="148"/>
      <c r="R20" s="129"/>
      <c r="S20" s="129"/>
    </row>
    <row r="21" s="155" customFormat="true" ht="12.75" hidden="false" customHeight="false" outlineLevel="0" collapsed="false">
      <c r="A21" s="149" t="n">
        <v>1000</v>
      </c>
      <c r="B21" s="150"/>
      <c r="C21" s="151"/>
      <c r="D21" s="152"/>
      <c r="E21" s="87"/>
      <c r="F21" s="87"/>
      <c r="G21" s="87"/>
      <c r="H21" s="87"/>
      <c r="I21" s="87"/>
      <c r="J21" s="153"/>
      <c r="K21" s="136"/>
      <c r="L21" s="136"/>
      <c r="M21" s="136"/>
      <c r="N21" s="136"/>
      <c r="O21" s="136"/>
      <c r="P21" s="136"/>
      <c r="Q21" s="154"/>
      <c r="R21" s="136"/>
      <c r="S21" s="136"/>
    </row>
    <row r="22" s="155" customFormat="true" ht="12.75" hidden="false" customHeight="false" outlineLevel="0" collapsed="false">
      <c r="A22" s="149" t="n">
        <v>1100</v>
      </c>
      <c r="B22" s="150"/>
      <c r="C22" s="151"/>
      <c r="D22" s="156" t="s">
        <v>836</v>
      </c>
      <c r="E22" s="96" t="s">
        <v>997</v>
      </c>
      <c r="F22" s="87" t="s">
        <v>998</v>
      </c>
      <c r="G22" s="87"/>
      <c r="H22" s="87"/>
      <c r="I22" s="87"/>
      <c r="J22" s="157"/>
      <c r="K22" s="136"/>
      <c r="L22" s="136"/>
      <c r="M22" s="129"/>
      <c r="N22" s="129"/>
      <c r="O22" s="129"/>
      <c r="P22" s="136"/>
      <c r="Q22" s="141"/>
      <c r="R22" s="136"/>
      <c r="S22" s="129"/>
    </row>
    <row r="23" s="155" customFormat="true" ht="12.75" hidden="false" customHeight="false" outlineLevel="0" collapsed="false">
      <c r="A23" s="149" t="n">
        <v>1110</v>
      </c>
      <c r="B23" s="150"/>
      <c r="C23" s="151"/>
      <c r="D23" s="152"/>
      <c r="E23" s="87"/>
      <c r="F23" s="87" t="s">
        <v>999</v>
      </c>
      <c r="G23" s="87" t="s">
        <v>1000</v>
      </c>
      <c r="H23" s="87"/>
      <c r="I23" s="87"/>
      <c r="J23" s="157"/>
      <c r="K23" s="130"/>
      <c r="L23" s="130"/>
      <c r="M23" s="121"/>
      <c r="N23" s="121"/>
      <c r="O23" s="121"/>
      <c r="P23" s="121"/>
      <c r="Q23" s="158"/>
      <c r="R23" s="121"/>
      <c r="S23" s="121"/>
    </row>
    <row r="24" s="155" customFormat="true" ht="12.75" hidden="false" customHeight="false" outlineLevel="0" collapsed="false">
      <c r="A24" s="149"/>
      <c r="B24" s="150"/>
      <c r="C24" s="151"/>
      <c r="D24" s="152"/>
      <c r="E24" s="87"/>
      <c r="F24" s="87"/>
      <c r="G24" s="87"/>
      <c r="H24" s="87"/>
      <c r="I24" s="87"/>
      <c r="J24" s="159"/>
      <c r="K24" s="160"/>
      <c r="L24" s="161"/>
      <c r="M24" s="161"/>
      <c r="N24" s="161"/>
      <c r="O24" s="161"/>
      <c r="P24" s="161"/>
      <c r="Q24" s="162"/>
      <c r="R24" s="163"/>
      <c r="S24" s="163"/>
    </row>
    <row r="25" s="155" customFormat="true" ht="12.75" hidden="false" customHeight="false" outlineLevel="0" collapsed="false">
      <c r="A25" s="149" t="n">
        <v>1130</v>
      </c>
      <c r="B25" s="150" t="s">
        <v>1001</v>
      </c>
      <c r="C25" s="151"/>
      <c r="D25" s="152"/>
      <c r="E25" s="87"/>
      <c r="F25" s="87"/>
      <c r="G25" s="87"/>
      <c r="H25" s="87" t="s">
        <v>1002</v>
      </c>
      <c r="I25" s="164" t="s">
        <v>879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65"/>
    </row>
    <row r="26" s="166" customFormat="true" ht="12.75" hidden="false" customHeight="false" outlineLevel="0" collapsed="false">
      <c r="A26" s="149" t="n">
        <v>1150</v>
      </c>
      <c r="B26" s="150" t="s">
        <v>1003</v>
      </c>
      <c r="C26" s="151"/>
      <c r="D26" s="152"/>
      <c r="E26" s="87"/>
      <c r="F26" s="87"/>
      <c r="G26" s="87"/>
      <c r="H26" s="87" t="s">
        <v>1004</v>
      </c>
      <c r="I26" s="164" t="s">
        <v>879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165"/>
      <c r="R26" s="155"/>
      <c r="S26" s="155"/>
    </row>
    <row r="27" s="166" customFormat="true" ht="12.75" hidden="false" customHeight="false" outlineLevel="0" collapsed="false">
      <c r="A27" s="149" t="s">
        <v>1005</v>
      </c>
      <c r="B27" s="150" t="s">
        <v>1006</v>
      </c>
      <c r="C27" s="151"/>
      <c r="D27" s="152"/>
      <c r="E27" s="87"/>
      <c r="F27" s="87"/>
      <c r="G27" s="87"/>
      <c r="H27" s="96" t="s">
        <v>1007</v>
      </c>
      <c r="I27" s="167" t="s">
        <v>879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165"/>
      <c r="R27" s="155"/>
      <c r="S27" s="155"/>
    </row>
    <row r="28" s="166" customFormat="true" ht="13.9" hidden="false" customHeight="true" outlineLevel="0" collapsed="false">
      <c r="A28" s="149" t="n">
        <v>1190</v>
      </c>
      <c r="B28" s="150"/>
      <c r="C28" s="151"/>
      <c r="D28" s="152"/>
      <c r="E28" s="87"/>
      <c r="F28" s="87"/>
      <c r="G28" s="87"/>
      <c r="H28" s="87" t="s">
        <v>1008</v>
      </c>
      <c r="I28" s="87" t="s">
        <v>879</v>
      </c>
      <c r="J28" s="168"/>
      <c r="K28" s="169"/>
      <c r="L28" s="169"/>
      <c r="M28" s="169"/>
      <c r="N28" s="169"/>
      <c r="O28" s="169"/>
      <c r="P28" s="169"/>
      <c r="Q28" s="170"/>
      <c r="R28" s="155"/>
      <c r="S28" s="155"/>
    </row>
    <row r="29" s="166" customFormat="true" ht="12.75" hidden="false" customHeight="false" outlineLevel="0" collapsed="false">
      <c r="A29" s="149" t="n">
        <v>1191</v>
      </c>
      <c r="B29" s="150" t="s">
        <v>1009</v>
      </c>
      <c r="C29" s="171" t="n">
        <f aca="false">H29</f>
        <v>0</v>
      </c>
      <c r="D29" s="152"/>
      <c r="E29" s="87"/>
      <c r="F29" s="87"/>
      <c r="G29" s="87"/>
      <c r="H29" s="172"/>
      <c r="I29" s="173"/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65"/>
      <c r="R29" s="155"/>
      <c r="S29" s="155"/>
    </row>
    <row r="30" s="166" customFormat="true" ht="12.75" hidden="false" customHeight="false" outlineLevel="0" collapsed="false">
      <c r="A30" s="149" t="n">
        <v>1192</v>
      </c>
      <c r="B30" s="150" t="s">
        <v>1010</v>
      </c>
      <c r="C30" s="171" t="n">
        <f aca="false">H30</f>
        <v>0</v>
      </c>
      <c r="D30" s="152"/>
      <c r="E30" s="87"/>
      <c r="F30" s="87"/>
      <c r="G30" s="87"/>
      <c r="H30" s="172"/>
      <c r="I30" s="173"/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65"/>
      <c r="R30" s="155"/>
      <c r="S30" s="155"/>
    </row>
    <row r="31" s="166" customFormat="true" ht="12.75" hidden="false" customHeight="false" outlineLevel="0" collapsed="false">
      <c r="A31" s="149" t="n">
        <v>1193</v>
      </c>
      <c r="B31" s="150" t="s">
        <v>1011</v>
      </c>
      <c r="C31" s="171" t="n">
        <f aca="false">H31</f>
        <v>0</v>
      </c>
      <c r="D31" s="152"/>
      <c r="E31" s="87"/>
      <c r="F31" s="87"/>
      <c r="G31" s="87"/>
      <c r="H31" s="172"/>
      <c r="I31" s="173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65"/>
      <c r="R31" s="155"/>
      <c r="S31" s="155"/>
    </row>
    <row r="32" s="166" customFormat="true" ht="12.75" hidden="false" customHeight="false" outlineLevel="0" collapsed="false">
      <c r="A32" s="149" t="n">
        <v>1194</v>
      </c>
      <c r="B32" s="150" t="s">
        <v>1012</v>
      </c>
      <c r="C32" s="171" t="n">
        <f aca="false">H32</f>
        <v>0</v>
      </c>
      <c r="D32" s="152"/>
      <c r="E32" s="87"/>
      <c r="F32" s="87"/>
      <c r="G32" s="87"/>
      <c r="H32" s="172"/>
      <c r="I32" s="173"/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65"/>
      <c r="R32" s="155"/>
      <c r="S32" s="155"/>
    </row>
    <row r="33" s="166" customFormat="true" ht="12.75" hidden="false" customHeight="false" outlineLevel="0" collapsed="false">
      <c r="A33" s="149" t="n">
        <v>1195</v>
      </c>
      <c r="B33" s="150" t="s">
        <v>1013</v>
      </c>
      <c r="C33" s="171" t="n">
        <f aca="false">H33</f>
        <v>0</v>
      </c>
      <c r="D33" s="152"/>
      <c r="E33" s="87"/>
      <c r="F33" s="87"/>
      <c r="G33" s="87"/>
      <c r="H33" s="172"/>
      <c r="I33" s="173"/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65"/>
      <c r="R33" s="155"/>
      <c r="S33" s="155"/>
    </row>
    <row r="34" s="166" customFormat="true" ht="12.75" hidden="false" customHeight="false" outlineLevel="0" collapsed="false">
      <c r="A34" s="149" t="n">
        <v>1196</v>
      </c>
      <c r="B34" s="150" t="s">
        <v>1014</v>
      </c>
      <c r="C34" s="171" t="n">
        <f aca="false">H34</f>
        <v>0</v>
      </c>
      <c r="D34" s="152"/>
      <c r="E34" s="87"/>
      <c r="F34" s="87"/>
      <c r="G34" s="87"/>
      <c r="H34" s="172"/>
      <c r="I34" s="173"/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5"/>
      <c r="R34" s="155"/>
      <c r="S34" s="155"/>
    </row>
    <row r="35" s="166" customFormat="true" ht="12.75" hidden="false" customHeight="false" outlineLevel="0" collapsed="false">
      <c r="A35" s="149" t="n">
        <v>1197</v>
      </c>
      <c r="B35" s="150" t="s">
        <v>1015</v>
      </c>
      <c r="C35" s="171" t="n">
        <f aca="false">H35</f>
        <v>0</v>
      </c>
      <c r="D35" s="152"/>
      <c r="E35" s="87"/>
      <c r="F35" s="87"/>
      <c r="G35" s="87"/>
      <c r="H35" s="172"/>
      <c r="I35" s="173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65"/>
      <c r="R35" s="155"/>
      <c r="S35" s="155"/>
    </row>
    <row r="36" s="166" customFormat="true" ht="12.75" hidden="false" customHeight="false" outlineLevel="0" collapsed="false">
      <c r="A36" s="149" t="n">
        <v>1198</v>
      </c>
      <c r="B36" s="150" t="s">
        <v>1016</v>
      </c>
      <c r="C36" s="171" t="n">
        <f aca="false">H36</f>
        <v>0</v>
      </c>
      <c r="D36" s="152"/>
      <c r="E36" s="87"/>
      <c r="F36" s="87"/>
      <c r="G36" s="87"/>
      <c r="H36" s="172"/>
      <c r="I36" s="173"/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65"/>
      <c r="R36" s="155"/>
      <c r="S36" s="155"/>
    </row>
    <row r="37" s="166" customFormat="true" ht="12.75" hidden="false" customHeight="false" outlineLevel="0" collapsed="false">
      <c r="A37" s="149" t="n">
        <v>1199</v>
      </c>
      <c r="B37" s="150" t="s">
        <v>1017</v>
      </c>
      <c r="C37" s="171" t="n">
        <f aca="false">H37</f>
        <v>0</v>
      </c>
      <c r="D37" s="152"/>
      <c r="E37" s="87"/>
      <c r="F37" s="87"/>
      <c r="G37" s="87"/>
      <c r="H37" s="172"/>
      <c r="I37" s="173"/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65"/>
      <c r="R37" s="155"/>
      <c r="S37" s="155"/>
    </row>
    <row r="38" s="166" customFormat="true" ht="12.75" hidden="false" customHeight="false" outlineLevel="0" collapsed="false">
      <c r="A38" s="149" t="s">
        <v>1018</v>
      </c>
      <c r="B38" s="150" t="s">
        <v>1019</v>
      </c>
      <c r="C38" s="171" t="n">
        <f aca="false">H38</f>
        <v>0</v>
      </c>
      <c r="D38" s="152"/>
      <c r="E38" s="87"/>
      <c r="F38" s="87"/>
      <c r="G38" s="87"/>
      <c r="H38" s="172"/>
      <c r="I38" s="173"/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65"/>
      <c r="R38" s="155"/>
      <c r="S38" s="155"/>
    </row>
    <row r="39" s="166" customFormat="true" ht="12.75" hidden="false" customHeight="false" outlineLevel="0" collapsed="false">
      <c r="A39" s="149"/>
      <c r="B39" s="150"/>
      <c r="C39" s="175"/>
      <c r="D39" s="152"/>
      <c r="E39" s="87"/>
      <c r="F39" s="87"/>
      <c r="G39" s="87"/>
      <c r="H39" s="87"/>
      <c r="I39" s="87"/>
      <c r="J39" s="168"/>
      <c r="K39" s="169"/>
      <c r="L39" s="169"/>
      <c r="M39" s="169"/>
      <c r="N39" s="169"/>
      <c r="O39" s="169"/>
      <c r="P39" s="169"/>
      <c r="Q39" s="170"/>
      <c r="R39" s="155"/>
      <c r="S39" s="155"/>
    </row>
    <row r="40" s="166" customFormat="true" ht="12.75" hidden="false" customHeight="false" outlineLevel="0" collapsed="false">
      <c r="A40" s="176" t="s">
        <v>1020</v>
      </c>
      <c r="B40" s="150" t="s">
        <v>1021</v>
      </c>
      <c r="C40" s="151"/>
      <c r="D40" s="152"/>
      <c r="E40" s="87"/>
      <c r="F40" s="87"/>
      <c r="G40" s="87" t="s">
        <v>1022</v>
      </c>
      <c r="H40" s="87"/>
      <c r="I40" s="164"/>
      <c r="J40" s="91" t="n">
        <f aca="false">SUM(J25:J27,J29:J38)</f>
        <v>0</v>
      </c>
      <c r="K40" s="91" t="n">
        <f aca="false">SUM(K25:K27,K29:K38)</f>
        <v>0</v>
      </c>
      <c r="L40" s="91" t="n">
        <f aca="false">SUM(L25:L27,L29:L38)</f>
        <v>0</v>
      </c>
      <c r="M40" s="91" t="n">
        <f aca="false">SUM(M25:M27,M29:M38)</f>
        <v>0</v>
      </c>
      <c r="N40" s="91" t="n">
        <f aca="false">SUM(N25:N27,N29:N38)</f>
        <v>0</v>
      </c>
      <c r="O40" s="91" t="n">
        <f aca="false">SUM(O25:O27,O29:O38)</f>
        <v>0</v>
      </c>
      <c r="P40" s="91" t="n">
        <f aca="false">SUM(P25:P27,P29:P38)</f>
        <v>0</v>
      </c>
      <c r="Q40" s="165"/>
      <c r="R40" s="155"/>
      <c r="S40" s="155"/>
    </row>
    <row r="41" s="166" customFormat="true" ht="12.75" hidden="false" customHeight="false" outlineLevel="0" collapsed="false">
      <c r="A41" s="176"/>
      <c r="B41" s="150"/>
      <c r="C41" s="151"/>
      <c r="D41" s="152"/>
      <c r="E41" s="177"/>
      <c r="F41" s="177"/>
      <c r="G41" s="177"/>
      <c r="H41" s="177"/>
      <c r="I41" s="178"/>
      <c r="J41" s="179"/>
      <c r="K41" s="180"/>
      <c r="L41" s="180"/>
      <c r="M41" s="180"/>
      <c r="N41" s="180"/>
      <c r="O41" s="180"/>
      <c r="P41" s="180"/>
      <c r="Q41" s="181"/>
      <c r="R41" s="182"/>
      <c r="S41" s="182"/>
    </row>
    <row r="42" s="166" customFormat="true" ht="12.75" hidden="false" customHeight="false" outlineLevel="0" collapsed="false">
      <c r="A42" s="149" t="s">
        <v>1023</v>
      </c>
      <c r="B42" s="150"/>
      <c r="C42" s="151"/>
      <c r="D42" s="152"/>
      <c r="E42" s="87"/>
      <c r="F42" s="87" t="s">
        <v>1024</v>
      </c>
      <c r="G42" s="87" t="s">
        <v>1025</v>
      </c>
      <c r="H42" s="87"/>
      <c r="I42" s="87"/>
      <c r="J42" s="183"/>
      <c r="K42" s="182"/>
      <c r="L42" s="182"/>
      <c r="M42" s="182"/>
      <c r="N42" s="182"/>
      <c r="O42" s="182"/>
      <c r="P42" s="182"/>
      <c r="Q42" s="184"/>
      <c r="R42" s="155"/>
      <c r="S42" s="155"/>
    </row>
    <row r="43" s="166" customFormat="true" ht="12.75" hidden="false" customHeight="false" outlineLevel="0" collapsed="false">
      <c r="A43" s="149"/>
      <c r="B43" s="150"/>
      <c r="C43" s="151"/>
      <c r="D43" s="152"/>
      <c r="E43" s="87"/>
      <c r="F43" s="87"/>
      <c r="G43" s="87"/>
      <c r="H43" s="87"/>
      <c r="I43" s="87"/>
      <c r="J43" s="159"/>
      <c r="K43" s="185"/>
      <c r="L43" s="185"/>
      <c r="M43" s="185"/>
      <c r="N43" s="185"/>
      <c r="O43" s="185"/>
      <c r="P43" s="185"/>
      <c r="Q43" s="186"/>
      <c r="R43" s="155"/>
      <c r="S43" s="155"/>
    </row>
    <row r="44" s="166" customFormat="true" ht="12.75" hidden="false" customHeight="false" outlineLevel="0" collapsed="false">
      <c r="A44" s="149" t="s">
        <v>1026</v>
      </c>
      <c r="B44" s="150" t="s">
        <v>1027</v>
      </c>
      <c r="C44" s="151"/>
      <c r="D44" s="152"/>
      <c r="E44" s="87"/>
      <c r="F44" s="87"/>
      <c r="G44" s="87"/>
      <c r="H44" s="87" t="s">
        <v>1028</v>
      </c>
      <c r="I44" s="164" t="s">
        <v>8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165"/>
      <c r="R44" s="182"/>
      <c r="S44" s="182"/>
    </row>
    <row r="45" s="166" customFormat="true" ht="12.75" hidden="false" customHeight="false" outlineLevel="0" collapsed="false">
      <c r="A45" s="149" t="s">
        <v>1029</v>
      </c>
      <c r="B45" s="150" t="s">
        <v>1030</v>
      </c>
      <c r="C45" s="151"/>
      <c r="D45" s="152"/>
      <c r="E45" s="87"/>
      <c r="F45" s="87"/>
      <c r="G45" s="87"/>
      <c r="H45" s="87" t="s">
        <v>1031</v>
      </c>
      <c r="I45" s="164" t="s">
        <v>879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165"/>
      <c r="R45" s="182"/>
      <c r="S45" s="182"/>
    </row>
    <row r="46" s="166" customFormat="true" ht="12.75" hidden="false" customHeight="false" outlineLevel="0" collapsed="false">
      <c r="A46" s="149" t="s">
        <v>1032</v>
      </c>
      <c r="B46" s="150" t="s">
        <v>1033</v>
      </c>
      <c r="C46" s="151"/>
      <c r="D46" s="152"/>
      <c r="E46" s="87"/>
      <c r="F46" s="87"/>
      <c r="G46" s="87"/>
      <c r="H46" s="96" t="s">
        <v>1034</v>
      </c>
      <c r="I46" s="167" t="s">
        <v>879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165"/>
      <c r="R46" s="182"/>
      <c r="S46" s="182"/>
    </row>
    <row r="47" s="166" customFormat="true" ht="13.9" hidden="false" customHeight="true" outlineLevel="0" collapsed="false">
      <c r="A47" s="149" t="s">
        <v>1035</v>
      </c>
      <c r="B47" s="150"/>
      <c r="C47" s="151"/>
      <c r="D47" s="152"/>
      <c r="E47" s="87"/>
      <c r="F47" s="87"/>
      <c r="G47" s="87"/>
      <c r="H47" s="87" t="s">
        <v>1036</v>
      </c>
      <c r="I47" s="87" t="s">
        <v>879</v>
      </c>
      <c r="J47" s="168"/>
      <c r="K47" s="187"/>
      <c r="L47" s="187"/>
      <c r="M47" s="187"/>
      <c r="N47" s="187"/>
      <c r="O47" s="187"/>
      <c r="P47" s="187"/>
      <c r="Q47" s="170"/>
      <c r="R47" s="155"/>
      <c r="S47" s="155"/>
    </row>
    <row r="48" s="166" customFormat="true" ht="12.75" hidden="false" customHeight="false" outlineLevel="0" collapsed="false">
      <c r="A48" s="149" t="s">
        <v>1037</v>
      </c>
      <c r="B48" s="150" t="s">
        <v>1038</v>
      </c>
      <c r="C48" s="171" t="n">
        <f aca="false">H48</f>
        <v>0</v>
      </c>
      <c r="D48" s="152"/>
      <c r="E48" s="87"/>
      <c r="F48" s="87"/>
      <c r="G48" s="87"/>
      <c r="H48" s="172"/>
      <c r="I48" s="248"/>
      <c r="J48" s="249" t="n">
        <v>0</v>
      </c>
      <c r="K48" s="249" t="n">
        <v>0</v>
      </c>
      <c r="L48" s="249" t="n">
        <v>0</v>
      </c>
      <c r="M48" s="249" t="n">
        <v>0</v>
      </c>
      <c r="N48" s="249" t="n">
        <v>0</v>
      </c>
      <c r="O48" s="249" t="n">
        <v>0</v>
      </c>
      <c r="P48" s="249" t="n">
        <v>0</v>
      </c>
      <c r="Q48" s="165"/>
      <c r="R48" s="155"/>
      <c r="S48" s="155"/>
    </row>
    <row r="49" s="166" customFormat="true" ht="12.75" hidden="false" customHeight="false" outlineLevel="0" collapsed="false">
      <c r="A49" s="149" t="s">
        <v>1039</v>
      </c>
      <c r="B49" s="150" t="s">
        <v>1040</v>
      </c>
      <c r="C49" s="171" t="n">
        <f aca="false">H49</f>
        <v>0</v>
      </c>
      <c r="D49" s="152"/>
      <c r="E49" s="87"/>
      <c r="F49" s="87"/>
      <c r="G49" s="87"/>
      <c r="H49" s="172"/>
      <c r="I49" s="173"/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5"/>
      <c r="R49" s="155"/>
      <c r="S49" s="155"/>
    </row>
    <row r="50" s="166" customFormat="true" ht="12.75" hidden="false" customHeight="false" outlineLevel="0" collapsed="false">
      <c r="A50" s="149" t="s">
        <v>1041</v>
      </c>
      <c r="B50" s="150" t="s">
        <v>1042</v>
      </c>
      <c r="C50" s="171" t="n">
        <f aca="false">H50</f>
        <v>0</v>
      </c>
      <c r="D50" s="152"/>
      <c r="E50" s="87"/>
      <c r="F50" s="87"/>
      <c r="G50" s="87"/>
      <c r="H50" s="172"/>
      <c r="I50" s="173"/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5"/>
      <c r="R50" s="155"/>
      <c r="S50" s="155"/>
    </row>
    <row r="51" s="166" customFormat="true" ht="12.75" hidden="false" customHeight="false" outlineLevel="0" collapsed="false">
      <c r="A51" s="149" t="s">
        <v>1043</v>
      </c>
      <c r="B51" s="150" t="s">
        <v>1044</v>
      </c>
      <c r="C51" s="171" t="n">
        <f aca="false">H51</f>
        <v>0</v>
      </c>
      <c r="D51" s="152"/>
      <c r="E51" s="87"/>
      <c r="F51" s="87"/>
      <c r="G51" s="87"/>
      <c r="H51" s="172"/>
      <c r="I51" s="173"/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65"/>
      <c r="R51" s="155"/>
      <c r="S51" s="155"/>
    </row>
    <row r="52" s="166" customFormat="true" ht="12.75" hidden="false" customHeight="false" outlineLevel="0" collapsed="false">
      <c r="A52" s="149" t="s">
        <v>1045</v>
      </c>
      <c r="B52" s="150" t="s">
        <v>1046</v>
      </c>
      <c r="C52" s="171" t="n">
        <f aca="false">H52</f>
        <v>0</v>
      </c>
      <c r="D52" s="152"/>
      <c r="E52" s="87"/>
      <c r="F52" s="87"/>
      <c r="G52" s="87"/>
      <c r="H52" s="172"/>
      <c r="I52" s="173"/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5"/>
      <c r="R52" s="155"/>
      <c r="S52" s="155"/>
    </row>
    <row r="53" s="166" customFormat="true" ht="12.75" hidden="false" customHeight="false" outlineLevel="0" collapsed="false">
      <c r="A53" s="149" t="s">
        <v>1047</v>
      </c>
      <c r="B53" s="150" t="s">
        <v>1048</v>
      </c>
      <c r="C53" s="171" t="n">
        <f aca="false">H53</f>
        <v>0</v>
      </c>
      <c r="D53" s="152"/>
      <c r="E53" s="87"/>
      <c r="F53" s="87"/>
      <c r="G53" s="87"/>
      <c r="H53" s="172"/>
      <c r="I53" s="173"/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5"/>
      <c r="R53" s="155"/>
      <c r="S53" s="155"/>
    </row>
    <row r="54" s="166" customFormat="true" ht="12.75" hidden="false" customHeight="false" outlineLevel="0" collapsed="false">
      <c r="A54" s="149" t="s">
        <v>1049</v>
      </c>
      <c r="B54" s="150" t="s">
        <v>1050</v>
      </c>
      <c r="C54" s="171" t="n">
        <f aca="false">H54</f>
        <v>0</v>
      </c>
      <c r="D54" s="152"/>
      <c r="E54" s="87"/>
      <c r="F54" s="87"/>
      <c r="G54" s="87"/>
      <c r="H54" s="172"/>
      <c r="I54" s="173"/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65"/>
      <c r="R54" s="155"/>
      <c r="S54" s="155"/>
    </row>
    <row r="55" s="166" customFormat="true" ht="12.75" hidden="false" customHeight="false" outlineLevel="0" collapsed="false">
      <c r="A55" s="149" t="s">
        <v>1051</v>
      </c>
      <c r="B55" s="150" t="s">
        <v>1052</v>
      </c>
      <c r="C55" s="171" t="n">
        <f aca="false">H55</f>
        <v>0</v>
      </c>
      <c r="D55" s="152"/>
      <c r="E55" s="87"/>
      <c r="F55" s="87"/>
      <c r="G55" s="87"/>
      <c r="H55" s="172"/>
      <c r="I55" s="173"/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65"/>
      <c r="R55" s="155"/>
      <c r="S55" s="155"/>
    </row>
    <row r="56" s="166" customFormat="true" ht="12.75" hidden="false" customHeight="false" outlineLevel="0" collapsed="false">
      <c r="A56" s="149" t="s">
        <v>1053</v>
      </c>
      <c r="B56" s="150" t="s">
        <v>1054</v>
      </c>
      <c r="C56" s="171" t="n">
        <f aca="false">H56</f>
        <v>0</v>
      </c>
      <c r="D56" s="152"/>
      <c r="E56" s="87"/>
      <c r="F56" s="87"/>
      <c r="G56" s="87"/>
      <c r="H56" s="172"/>
      <c r="I56" s="173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65"/>
      <c r="R56" s="155"/>
      <c r="S56" s="155"/>
    </row>
    <row r="57" s="166" customFormat="true" ht="12.75" hidden="false" customHeight="false" outlineLevel="0" collapsed="false">
      <c r="A57" s="149" t="s">
        <v>1055</v>
      </c>
      <c r="B57" s="150" t="s">
        <v>1056</v>
      </c>
      <c r="C57" s="171" t="n">
        <f aca="false">H57</f>
        <v>0</v>
      </c>
      <c r="D57" s="152"/>
      <c r="E57" s="87"/>
      <c r="F57" s="87"/>
      <c r="G57" s="87"/>
      <c r="H57" s="172"/>
      <c r="I57" s="173"/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65"/>
      <c r="R57" s="155"/>
      <c r="S57" s="155"/>
    </row>
    <row r="58" s="166" customFormat="true" ht="12.75" hidden="false" customHeight="false" outlineLevel="0" collapsed="false">
      <c r="A58" s="149"/>
      <c r="B58" s="150"/>
      <c r="C58" s="151"/>
      <c r="D58" s="152"/>
      <c r="E58" s="87"/>
      <c r="F58" s="87"/>
      <c r="G58" s="87"/>
      <c r="H58" s="173"/>
      <c r="I58" s="173"/>
      <c r="J58" s="159"/>
      <c r="K58" s="188"/>
      <c r="L58" s="188"/>
      <c r="M58" s="188"/>
      <c r="N58" s="188"/>
      <c r="O58" s="188"/>
      <c r="P58" s="188"/>
      <c r="Q58" s="186"/>
      <c r="R58" s="155"/>
      <c r="S58" s="155"/>
    </row>
    <row r="59" s="166" customFormat="true" ht="12.75" hidden="false" customHeight="false" outlineLevel="0" collapsed="false">
      <c r="A59" s="149" t="s">
        <v>1057</v>
      </c>
      <c r="B59" s="150" t="s">
        <v>1058</v>
      </c>
      <c r="C59" s="151"/>
      <c r="D59" s="152"/>
      <c r="E59" s="87"/>
      <c r="F59" s="87"/>
      <c r="G59" s="87" t="s">
        <v>1059</v>
      </c>
      <c r="H59" s="87"/>
      <c r="I59" s="164" t="s">
        <v>879</v>
      </c>
      <c r="J59" s="91" t="n">
        <f aca="false">SUM(J44:J46,J48:J57)</f>
        <v>0</v>
      </c>
      <c r="K59" s="91" t="n">
        <f aca="false">SUM(K44:K46,K48:K57)</f>
        <v>0</v>
      </c>
      <c r="L59" s="91" t="n">
        <f aca="false">SUM(L44:L46,L48:L57)</f>
        <v>0</v>
      </c>
      <c r="M59" s="91" t="n">
        <f aca="false">SUM(M44:M46,M48:M57)</f>
        <v>0</v>
      </c>
      <c r="N59" s="91" t="n">
        <f aca="false">SUM(N44:N46,N48:N57)</f>
        <v>0</v>
      </c>
      <c r="O59" s="91" t="n">
        <f aca="false">SUM(O44:O46,O48:O57)</f>
        <v>0</v>
      </c>
      <c r="P59" s="91" t="n">
        <f aca="false">SUM(P44:P46,P48:P57)</f>
        <v>0</v>
      </c>
      <c r="Q59" s="165"/>
      <c r="R59" s="182"/>
      <c r="S59" s="182"/>
    </row>
    <row r="60" s="166" customFormat="true" ht="12.75" hidden="false" customHeight="false" outlineLevel="0" collapsed="false">
      <c r="A60" s="149"/>
      <c r="B60" s="150"/>
      <c r="C60" s="151"/>
      <c r="D60" s="152"/>
      <c r="E60" s="177"/>
      <c r="F60" s="177"/>
      <c r="G60" s="177"/>
      <c r="H60" s="177"/>
      <c r="I60" s="178"/>
      <c r="J60" s="179"/>
      <c r="K60" s="180"/>
      <c r="L60" s="180"/>
      <c r="M60" s="180"/>
      <c r="N60" s="180"/>
      <c r="O60" s="180"/>
      <c r="P60" s="180"/>
      <c r="Q60" s="189"/>
      <c r="R60" s="182"/>
      <c r="S60" s="182"/>
    </row>
    <row r="61" s="166" customFormat="true" ht="12.75" hidden="false" customHeight="false" outlineLevel="0" collapsed="false">
      <c r="A61" s="149"/>
      <c r="B61" s="150"/>
      <c r="C61" s="151"/>
      <c r="D61" s="152"/>
      <c r="E61" s="87"/>
      <c r="F61" s="87"/>
      <c r="G61" s="87"/>
      <c r="H61" s="87"/>
      <c r="I61" s="87"/>
      <c r="J61" s="159"/>
      <c r="K61" s="185"/>
      <c r="L61" s="185"/>
      <c r="M61" s="185"/>
      <c r="N61" s="185"/>
      <c r="O61" s="185"/>
      <c r="P61" s="185"/>
      <c r="Q61" s="190"/>
      <c r="R61" s="182"/>
      <c r="S61" s="182"/>
    </row>
    <row r="62" s="166" customFormat="true" ht="12.75" hidden="false" customHeight="false" outlineLevel="0" collapsed="false">
      <c r="A62" s="149" t="s">
        <v>1060</v>
      </c>
      <c r="B62" s="150" t="s">
        <v>1061</v>
      </c>
      <c r="C62" s="151"/>
      <c r="D62" s="152"/>
      <c r="E62" s="87"/>
      <c r="F62" s="87" t="s">
        <v>1062</v>
      </c>
      <c r="G62" s="87"/>
      <c r="H62" s="87"/>
      <c r="I62" s="164" t="s">
        <v>879</v>
      </c>
      <c r="J62" s="91" t="n">
        <f aca="false">SUM(J40,J59)</f>
        <v>0</v>
      </c>
      <c r="K62" s="91" t="n">
        <f aca="false">SUM(K40,K59)</f>
        <v>0</v>
      </c>
      <c r="L62" s="91" t="n">
        <f aca="false">SUM(L40,L59)</f>
        <v>0</v>
      </c>
      <c r="M62" s="91" t="n">
        <f aca="false">SUM(M40,M59)</f>
        <v>0</v>
      </c>
      <c r="N62" s="91" t="n">
        <f aca="false">SUM(N40,N59)</f>
        <v>0</v>
      </c>
      <c r="O62" s="91" t="n">
        <f aca="false">SUM(O40,O59)</f>
        <v>0</v>
      </c>
      <c r="P62" s="91" t="n">
        <f aca="false">SUM(P40,P59)</f>
        <v>0</v>
      </c>
      <c r="Q62" s="191" t="s">
        <v>1063</v>
      </c>
      <c r="R62" s="182"/>
      <c r="S62" s="182"/>
    </row>
    <row r="63" s="166" customFormat="true" ht="12.75" hidden="false" customHeight="false" outlineLevel="0" collapsed="false">
      <c r="A63" s="149"/>
      <c r="B63" s="150"/>
      <c r="C63" s="151"/>
      <c r="D63" s="152"/>
      <c r="E63" s="177"/>
      <c r="F63" s="177"/>
      <c r="G63" s="177"/>
      <c r="H63" s="177"/>
      <c r="I63" s="178"/>
      <c r="J63" s="179"/>
      <c r="K63" s="192"/>
      <c r="L63" s="192"/>
      <c r="M63" s="192"/>
      <c r="N63" s="192"/>
      <c r="O63" s="192"/>
      <c r="P63" s="192"/>
      <c r="Q63" s="193"/>
      <c r="R63" s="155"/>
      <c r="S63" s="155"/>
    </row>
    <row r="64" s="166" customFormat="true" ht="12.75" hidden="false" customHeight="false" outlineLevel="0" collapsed="false">
      <c r="A64" s="149" t="n">
        <v>1200</v>
      </c>
      <c r="B64" s="150" t="s">
        <v>1064</v>
      </c>
      <c r="C64" s="151"/>
      <c r="D64" s="152"/>
      <c r="E64" s="87" t="s">
        <v>1065</v>
      </c>
      <c r="F64" s="87" t="s">
        <v>1066</v>
      </c>
      <c r="G64" s="87"/>
      <c r="H64" s="87"/>
      <c r="I64" s="87"/>
      <c r="J64" s="159"/>
      <c r="K64" s="188"/>
      <c r="L64" s="188"/>
      <c r="M64" s="188"/>
      <c r="N64" s="188"/>
      <c r="O64" s="188"/>
      <c r="P64" s="188"/>
      <c r="Q64" s="194"/>
      <c r="R64" s="155"/>
      <c r="S64" s="155"/>
    </row>
    <row r="65" s="166" customFormat="true" ht="12.75" hidden="false" customHeight="false" outlineLevel="0" collapsed="false">
      <c r="A65" s="149" t="n">
        <v>1210</v>
      </c>
      <c r="B65" s="150" t="s">
        <v>1067</v>
      </c>
      <c r="C65" s="151"/>
      <c r="D65" s="152"/>
      <c r="E65" s="87"/>
      <c r="F65" s="87" t="s">
        <v>999</v>
      </c>
      <c r="G65" s="96" t="s">
        <v>1068</v>
      </c>
      <c r="H65" s="87"/>
      <c r="I65" s="164" t="s">
        <v>879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165"/>
      <c r="R65" s="155"/>
      <c r="S65" s="155"/>
    </row>
    <row r="66" s="166" customFormat="true" ht="12.75" hidden="false" customHeight="false" outlineLevel="0" collapsed="false">
      <c r="A66" s="149"/>
      <c r="B66" s="150"/>
      <c r="C66" s="151"/>
      <c r="D66" s="152"/>
      <c r="E66" s="87"/>
      <c r="F66" s="87"/>
      <c r="G66" s="96"/>
      <c r="H66" s="87"/>
      <c r="I66" s="87"/>
      <c r="J66" s="195"/>
      <c r="K66" s="187"/>
      <c r="L66" s="187"/>
      <c r="M66" s="187"/>
      <c r="N66" s="187"/>
      <c r="O66" s="187"/>
      <c r="P66" s="187"/>
      <c r="Q66" s="170"/>
      <c r="R66" s="155"/>
      <c r="S66" s="155"/>
    </row>
    <row r="67" s="166" customFormat="true" ht="12.75" hidden="false" customHeight="false" outlineLevel="0" collapsed="false">
      <c r="A67" s="149" t="n">
        <v>1260</v>
      </c>
      <c r="B67" s="150" t="s">
        <v>1069</v>
      </c>
      <c r="C67" s="151"/>
      <c r="D67" s="152"/>
      <c r="E67" s="87"/>
      <c r="F67" s="87" t="s">
        <v>1024</v>
      </c>
      <c r="G67" s="87" t="s">
        <v>1070</v>
      </c>
      <c r="H67" s="87"/>
      <c r="I67" s="164" t="s">
        <v>879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165"/>
      <c r="R67" s="155"/>
      <c r="S67" s="155"/>
    </row>
    <row r="68" s="166" customFormat="true" ht="6.6" hidden="false" customHeight="true" outlineLevel="0" collapsed="false">
      <c r="A68" s="149"/>
      <c r="B68" s="150"/>
      <c r="C68" s="151"/>
      <c r="D68" s="152"/>
      <c r="E68" s="87"/>
      <c r="F68" s="87"/>
      <c r="G68" s="87"/>
      <c r="H68" s="87"/>
      <c r="I68" s="164" t="s">
        <v>879</v>
      </c>
      <c r="J68" s="179"/>
      <c r="K68" s="192"/>
      <c r="L68" s="192"/>
      <c r="M68" s="192"/>
      <c r="N68" s="192"/>
      <c r="O68" s="192"/>
      <c r="P68" s="192"/>
      <c r="Q68" s="193"/>
      <c r="R68" s="155"/>
      <c r="S68" s="155"/>
    </row>
    <row r="69" s="166" customFormat="true" ht="6" hidden="false" customHeight="true" outlineLevel="0" collapsed="false">
      <c r="A69" s="149"/>
      <c r="B69" s="150"/>
      <c r="C69" s="151"/>
      <c r="D69" s="152"/>
      <c r="E69" s="87"/>
      <c r="F69" s="87"/>
      <c r="G69" s="87"/>
      <c r="H69" s="87"/>
      <c r="I69" s="87"/>
      <c r="J69" s="159"/>
      <c r="K69" s="188"/>
      <c r="L69" s="188"/>
      <c r="M69" s="188"/>
      <c r="N69" s="188"/>
      <c r="O69" s="188"/>
      <c r="P69" s="188"/>
      <c r="Q69" s="194"/>
      <c r="R69" s="155"/>
      <c r="S69" s="155"/>
    </row>
    <row r="70" s="166" customFormat="true" ht="12.75" hidden="false" customHeight="false" outlineLevel="0" collapsed="false">
      <c r="A70" s="149" t="s">
        <v>1071</v>
      </c>
      <c r="B70" s="150" t="s">
        <v>1072</v>
      </c>
      <c r="C70" s="151"/>
      <c r="D70" s="152"/>
      <c r="E70" s="87"/>
      <c r="F70" s="87" t="s">
        <v>1073</v>
      </c>
      <c r="G70" s="87"/>
      <c r="H70" s="87"/>
      <c r="I70" s="87" t="s">
        <v>879</v>
      </c>
      <c r="J70" s="91" t="n">
        <f aca="false">SUM(J65,J67)</f>
        <v>0</v>
      </c>
      <c r="K70" s="91" t="n">
        <f aca="false">SUM(K65,K67)</f>
        <v>0</v>
      </c>
      <c r="L70" s="91" t="n">
        <f aca="false">SUM(L65,L67)</f>
        <v>0</v>
      </c>
      <c r="M70" s="91" t="n">
        <f aca="false">SUM(M65,M67)</f>
        <v>0</v>
      </c>
      <c r="N70" s="91" t="n">
        <f aca="false">SUM(N65,N67)</f>
        <v>0</v>
      </c>
      <c r="O70" s="91" t="n">
        <f aca="false">SUM(O65,O67)</f>
        <v>0</v>
      </c>
      <c r="P70" s="91" t="n">
        <f aca="false">SUM(P65,P67)</f>
        <v>0</v>
      </c>
      <c r="Q70" s="191" t="s">
        <v>1063</v>
      </c>
      <c r="R70" s="182"/>
      <c r="S70" s="182"/>
    </row>
    <row r="71" s="166" customFormat="true" ht="12.75" hidden="false" customHeight="false" outlineLevel="0" collapsed="false">
      <c r="A71" s="149"/>
      <c r="B71" s="150"/>
      <c r="C71" s="151"/>
      <c r="D71" s="152"/>
      <c r="E71" s="196"/>
      <c r="F71" s="177"/>
      <c r="G71" s="177"/>
      <c r="H71" s="177"/>
      <c r="I71" s="87"/>
      <c r="J71" s="179"/>
      <c r="K71" s="180"/>
      <c r="L71" s="180"/>
      <c r="M71" s="180"/>
      <c r="N71" s="180"/>
      <c r="O71" s="180"/>
      <c r="P71" s="180"/>
      <c r="Q71" s="189"/>
      <c r="R71" s="182"/>
      <c r="S71" s="182"/>
    </row>
    <row r="72" s="166" customFormat="true" ht="12.75" hidden="false" customHeight="false" outlineLevel="0" collapsed="false">
      <c r="A72" s="149" t="s">
        <v>1074</v>
      </c>
      <c r="B72" s="150" t="s">
        <v>1075</v>
      </c>
      <c r="C72" s="151"/>
      <c r="D72" s="197"/>
      <c r="E72" s="198" t="s">
        <v>1076</v>
      </c>
      <c r="F72" s="199"/>
      <c r="G72" s="199"/>
      <c r="H72" s="199"/>
      <c r="I72" s="200"/>
      <c r="J72" s="91" t="n">
        <f aca="false">SUM(J62,J70)</f>
        <v>0</v>
      </c>
      <c r="K72" s="91" t="n">
        <f aca="false">SUM(K62,K70)</f>
        <v>0</v>
      </c>
      <c r="L72" s="91" t="n">
        <f aca="false">SUM(L62,L70)</f>
        <v>0</v>
      </c>
      <c r="M72" s="91" t="n">
        <f aca="false">SUM(M62,M70)</f>
        <v>0</v>
      </c>
      <c r="N72" s="91" t="n">
        <f aca="false">SUM(N62,N70)</f>
        <v>0</v>
      </c>
      <c r="O72" s="91" t="n">
        <f aca="false">SUM(O62,O70)</f>
        <v>0</v>
      </c>
      <c r="P72" s="91" t="n">
        <f aca="false">SUM(P62,P70)</f>
        <v>0</v>
      </c>
      <c r="Q72" s="191" t="s">
        <v>1063</v>
      </c>
      <c r="R72" s="155"/>
      <c r="S72" s="155"/>
    </row>
    <row r="73" s="166" customFormat="true" ht="12.75" hidden="false" customHeight="false" outlineLevel="0" collapsed="false">
      <c r="A73" s="149" t="n">
        <v>2000</v>
      </c>
      <c r="B73" s="150"/>
      <c r="C73" s="151"/>
      <c r="D73" s="201"/>
      <c r="E73" s="199"/>
      <c r="F73" s="199"/>
      <c r="G73" s="199"/>
      <c r="H73" s="199"/>
      <c r="I73" s="87"/>
      <c r="J73" s="202"/>
      <c r="K73" s="203"/>
      <c r="L73" s="203"/>
      <c r="M73" s="203"/>
      <c r="N73" s="203"/>
      <c r="O73" s="203"/>
      <c r="P73" s="203"/>
      <c r="Q73" s="204"/>
      <c r="R73" s="155"/>
      <c r="S73" s="155"/>
    </row>
    <row r="74" s="166" customFormat="true" ht="12.75" hidden="false" customHeight="false" outlineLevel="0" collapsed="false">
      <c r="A74" s="149" t="n">
        <v>2100</v>
      </c>
      <c r="B74" s="150" t="s">
        <v>1077</v>
      </c>
      <c r="C74" s="151"/>
      <c r="D74" s="156" t="s">
        <v>839</v>
      </c>
      <c r="E74" s="87" t="s">
        <v>838</v>
      </c>
      <c r="F74" s="87"/>
      <c r="G74" s="87"/>
      <c r="H74" s="87"/>
      <c r="I74" s="164"/>
      <c r="J74" s="85" t="n">
        <v>0</v>
      </c>
      <c r="K74" s="205" t="s">
        <v>1063</v>
      </c>
      <c r="L74" s="205" t="s">
        <v>1063</v>
      </c>
      <c r="M74" s="85" t="n">
        <v>0</v>
      </c>
      <c r="N74" s="205" t="s">
        <v>1063</v>
      </c>
      <c r="O74" s="205" t="s">
        <v>1063</v>
      </c>
      <c r="P74" s="85" t="n">
        <v>0</v>
      </c>
      <c r="Q74" s="165"/>
      <c r="R74" s="155"/>
      <c r="S74" s="155"/>
    </row>
    <row r="75" s="166" customFormat="true" ht="12.75" hidden="false" customHeight="false" outlineLevel="0" collapsed="false">
      <c r="A75" s="149" t="n">
        <v>3000</v>
      </c>
      <c r="B75" s="150"/>
      <c r="C75" s="151"/>
      <c r="D75" s="197"/>
      <c r="E75" s="177"/>
      <c r="F75" s="177"/>
      <c r="G75" s="177"/>
      <c r="H75" s="177"/>
      <c r="I75" s="178"/>
      <c r="J75" s="179"/>
      <c r="K75" s="180"/>
      <c r="L75" s="180"/>
      <c r="M75" s="180"/>
      <c r="N75" s="180"/>
      <c r="O75" s="180"/>
      <c r="P75" s="180"/>
      <c r="Q75" s="181"/>
      <c r="R75" s="182"/>
      <c r="S75" s="182"/>
    </row>
    <row r="76" s="166" customFormat="true" ht="12.75" hidden="false" customHeight="false" outlineLevel="0" collapsed="false">
      <c r="A76" s="149" t="s">
        <v>1078</v>
      </c>
      <c r="B76" s="150"/>
      <c r="C76" s="151"/>
      <c r="D76" s="156" t="s">
        <v>843</v>
      </c>
      <c r="E76" s="87" t="s">
        <v>1079</v>
      </c>
      <c r="F76" s="87"/>
      <c r="G76" s="87"/>
      <c r="H76" s="87"/>
      <c r="I76" s="87"/>
      <c r="J76" s="159"/>
      <c r="K76" s="188"/>
      <c r="L76" s="188"/>
      <c r="M76" s="188"/>
      <c r="N76" s="188"/>
      <c r="O76" s="188"/>
      <c r="P76" s="188"/>
      <c r="Q76" s="186"/>
      <c r="R76" s="155"/>
      <c r="S76" s="155"/>
    </row>
    <row r="77" s="166" customFormat="true" ht="12.75" hidden="false" customHeight="false" outlineLevel="0" collapsed="false">
      <c r="A77" s="149" t="n">
        <v>3120</v>
      </c>
      <c r="B77" s="150" t="s">
        <v>1080</v>
      </c>
      <c r="C77" s="151"/>
      <c r="D77" s="152"/>
      <c r="E77" s="87"/>
      <c r="F77" s="87"/>
      <c r="G77" s="87"/>
      <c r="H77" s="87" t="s">
        <v>1081</v>
      </c>
      <c r="I77" s="164" t="s">
        <v>879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165"/>
      <c r="R77" s="182"/>
      <c r="S77" s="182"/>
    </row>
    <row r="78" s="166" customFormat="true" ht="12.75" hidden="false" customHeight="false" outlineLevel="0" collapsed="false">
      <c r="A78" s="149" t="n">
        <v>3140</v>
      </c>
      <c r="B78" s="150" t="s">
        <v>1082</v>
      </c>
      <c r="C78" s="151"/>
      <c r="D78" s="152"/>
      <c r="E78" s="87"/>
      <c r="F78" s="87"/>
      <c r="G78" s="87"/>
      <c r="H78" s="87" t="s">
        <v>1031</v>
      </c>
      <c r="I78" s="164" t="s">
        <v>879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165"/>
      <c r="R78" s="155"/>
      <c r="S78" s="155"/>
    </row>
    <row r="79" s="166" customFormat="true" ht="12.75" hidden="false" customHeight="false" outlineLevel="0" collapsed="false">
      <c r="A79" s="149" t="n">
        <v>3145</v>
      </c>
      <c r="B79" s="150" t="s">
        <v>1083</v>
      </c>
      <c r="C79" s="151"/>
      <c r="D79" s="152"/>
      <c r="E79" s="87"/>
      <c r="F79" s="87"/>
      <c r="G79" s="87"/>
      <c r="H79" s="87" t="s">
        <v>1084</v>
      </c>
      <c r="I79" s="164" t="s">
        <v>879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165"/>
      <c r="R79" s="182"/>
      <c r="S79" s="182"/>
    </row>
    <row r="80" s="166" customFormat="true" ht="13.9" hidden="false" customHeight="true" outlineLevel="0" collapsed="false">
      <c r="A80" s="149" t="n">
        <v>3150</v>
      </c>
      <c r="B80" s="150"/>
      <c r="C80" s="151"/>
      <c r="D80" s="152"/>
      <c r="E80" s="87"/>
      <c r="F80" s="87"/>
      <c r="G80" s="87"/>
      <c r="H80" s="87" t="s">
        <v>1085</v>
      </c>
      <c r="I80" s="87" t="s">
        <v>879</v>
      </c>
      <c r="J80" s="195"/>
      <c r="K80" s="187"/>
      <c r="L80" s="187"/>
      <c r="M80" s="187"/>
      <c r="N80" s="187"/>
      <c r="O80" s="187"/>
      <c r="P80" s="187"/>
      <c r="Q80" s="170"/>
      <c r="R80" s="155"/>
      <c r="S80" s="155"/>
    </row>
    <row r="81" s="166" customFormat="true" ht="12.75" hidden="false" customHeight="false" outlineLevel="0" collapsed="false">
      <c r="A81" s="149" t="n">
        <v>3151</v>
      </c>
      <c r="B81" s="150" t="s">
        <v>1086</v>
      </c>
      <c r="C81" s="171" t="n">
        <f aca="false">H81</f>
        <v>0</v>
      </c>
      <c r="D81" s="152"/>
      <c r="E81" s="87"/>
      <c r="F81" s="87"/>
      <c r="G81" s="87"/>
      <c r="H81" s="172"/>
      <c r="I81" s="250"/>
      <c r="J81" s="249" t="n">
        <v>0</v>
      </c>
      <c r="K81" s="249" t="n">
        <v>0</v>
      </c>
      <c r="L81" s="249" t="n">
        <v>0</v>
      </c>
      <c r="M81" s="249" t="n">
        <v>0</v>
      </c>
      <c r="N81" s="249" t="n">
        <v>0</v>
      </c>
      <c r="O81" s="249" t="n">
        <v>0</v>
      </c>
      <c r="P81" s="249" t="n">
        <v>0</v>
      </c>
      <c r="Q81" s="165"/>
      <c r="R81" s="155"/>
      <c r="S81" s="155"/>
    </row>
    <row r="82" s="166" customFormat="true" ht="12.75" hidden="false" customHeight="false" outlineLevel="0" collapsed="false">
      <c r="A82" s="149" t="n">
        <v>3152</v>
      </c>
      <c r="B82" s="150" t="s">
        <v>1087</v>
      </c>
      <c r="C82" s="171" t="n">
        <f aca="false">H82</f>
        <v>0</v>
      </c>
      <c r="D82" s="152"/>
      <c r="E82" s="87"/>
      <c r="F82" s="87"/>
      <c r="G82" s="87"/>
      <c r="H82" s="172"/>
      <c r="I82" s="250"/>
      <c r="J82" s="249" t="n">
        <v>0</v>
      </c>
      <c r="K82" s="249" t="n">
        <v>0</v>
      </c>
      <c r="L82" s="249" t="n">
        <v>0</v>
      </c>
      <c r="M82" s="249" t="n">
        <v>0</v>
      </c>
      <c r="N82" s="249" t="n">
        <v>0</v>
      </c>
      <c r="O82" s="249" t="n">
        <v>0</v>
      </c>
      <c r="P82" s="249" t="n">
        <v>0</v>
      </c>
      <c r="Q82" s="165"/>
      <c r="R82" s="155"/>
      <c r="S82" s="155"/>
    </row>
    <row r="83" s="166" customFormat="true" ht="12.75" hidden="false" customHeight="false" outlineLevel="0" collapsed="false">
      <c r="A83" s="149" t="n">
        <v>3153</v>
      </c>
      <c r="B83" s="150" t="s">
        <v>1088</v>
      </c>
      <c r="C83" s="171" t="n">
        <f aca="false">H83</f>
        <v>0</v>
      </c>
      <c r="D83" s="152"/>
      <c r="E83" s="87"/>
      <c r="F83" s="87"/>
      <c r="G83" s="87"/>
      <c r="H83" s="172"/>
      <c r="I83" s="250"/>
      <c r="J83" s="249" t="n">
        <v>0</v>
      </c>
      <c r="K83" s="249" t="n">
        <v>0</v>
      </c>
      <c r="L83" s="249" t="n">
        <v>0</v>
      </c>
      <c r="M83" s="249" t="n">
        <v>0</v>
      </c>
      <c r="N83" s="249" t="n">
        <v>0</v>
      </c>
      <c r="O83" s="249" t="n">
        <v>0</v>
      </c>
      <c r="P83" s="249" t="n">
        <v>0</v>
      </c>
      <c r="Q83" s="165"/>
      <c r="R83" s="155"/>
      <c r="S83" s="155"/>
    </row>
    <row r="84" s="166" customFormat="true" ht="12.75" hidden="false" customHeight="false" outlineLevel="0" collapsed="false">
      <c r="A84" s="149" t="n">
        <v>3154</v>
      </c>
      <c r="B84" s="150" t="s">
        <v>1089</v>
      </c>
      <c r="C84" s="171" t="n">
        <f aca="false">H84</f>
        <v>0</v>
      </c>
      <c r="D84" s="152"/>
      <c r="E84" s="87"/>
      <c r="F84" s="87"/>
      <c r="G84" s="87"/>
      <c r="H84" s="172"/>
      <c r="I84" s="250"/>
      <c r="J84" s="249" t="n">
        <v>0</v>
      </c>
      <c r="K84" s="249" t="n">
        <v>0</v>
      </c>
      <c r="L84" s="249" t="n">
        <v>0</v>
      </c>
      <c r="M84" s="249" t="n">
        <v>0</v>
      </c>
      <c r="N84" s="249" t="n">
        <v>0</v>
      </c>
      <c r="O84" s="249" t="n">
        <v>0</v>
      </c>
      <c r="P84" s="249" t="n">
        <v>0</v>
      </c>
      <c r="Q84" s="165"/>
      <c r="R84" s="155"/>
      <c r="S84" s="155"/>
    </row>
    <row r="85" s="166" customFormat="true" ht="12.75" hidden="false" customHeight="false" outlineLevel="0" collapsed="false">
      <c r="A85" s="149" t="n">
        <v>3155</v>
      </c>
      <c r="B85" s="150" t="s">
        <v>1090</v>
      </c>
      <c r="C85" s="171" t="n">
        <f aca="false">H85</f>
        <v>0</v>
      </c>
      <c r="D85" s="152"/>
      <c r="E85" s="87"/>
      <c r="F85" s="87"/>
      <c r="G85" s="87"/>
      <c r="H85" s="172"/>
      <c r="I85" s="250"/>
      <c r="J85" s="249" t="n">
        <v>0</v>
      </c>
      <c r="K85" s="249" t="n">
        <v>0</v>
      </c>
      <c r="L85" s="249" t="n">
        <v>0</v>
      </c>
      <c r="M85" s="249" t="n">
        <v>0</v>
      </c>
      <c r="N85" s="249" t="n">
        <v>0</v>
      </c>
      <c r="O85" s="249" t="n">
        <v>0</v>
      </c>
      <c r="P85" s="249" t="n">
        <v>0</v>
      </c>
      <c r="Q85" s="165"/>
      <c r="R85" s="155"/>
      <c r="S85" s="155"/>
    </row>
    <row r="86" s="166" customFormat="true" ht="12.75" hidden="false" customHeight="false" outlineLevel="0" collapsed="false">
      <c r="A86" s="149" t="n">
        <v>3156</v>
      </c>
      <c r="B86" s="150" t="s">
        <v>1091</v>
      </c>
      <c r="C86" s="171" t="n">
        <f aca="false">H86</f>
        <v>0</v>
      </c>
      <c r="D86" s="152"/>
      <c r="E86" s="87"/>
      <c r="F86" s="87"/>
      <c r="G86" s="87"/>
      <c r="H86" s="172"/>
      <c r="I86" s="250"/>
      <c r="J86" s="249" t="n">
        <v>0</v>
      </c>
      <c r="K86" s="249" t="n">
        <v>0</v>
      </c>
      <c r="L86" s="249" t="n">
        <v>0</v>
      </c>
      <c r="M86" s="249" t="n">
        <v>0</v>
      </c>
      <c r="N86" s="249" t="n">
        <v>0</v>
      </c>
      <c r="O86" s="249" t="n">
        <v>0</v>
      </c>
      <c r="P86" s="249" t="n">
        <v>0</v>
      </c>
      <c r="Q86" s="165"/>
      <c r="R86" s="155"/>
      <c r="S86" s="155"/>
    </row>
    <row r="87" s="166" customFormat="true" ht="12.75" hidden="false" customHeight="false" outlineLevel="0" collapsed="false">
      <c r="A87" s="149" t="n">
        <v>3157</v>
      </c>
      <c r="B87" s="150" t="s">
        <v>1092</v>
      </c>
      <c r="C87" s="171" t="n">
        <f aca="false">H87</f>
        <v>0</v>
      </c>
      <c r="D87" s="152"/>
      <c r="E87" s="87"/>
      <c r="F87" s="87"/>
      <c r="G87" s="87"/>
      <c r="H87" s="172"/>
      <c r="I87" s="250"/>
      <c r="J87" s="249" t="n">
        <v>0</v>
      </c>
      <c r="K87" s="249" t="n">
        <v>0</v>
      </c>
      <c r="L87" s="249" t="n">
        <v>0</v>
      </c>
      <c r="M87" s="249" t="n">
        <v>0</v>
      </c>
      <c r="N87" s="249" t="n">
        <v>0</v>
      </c>
      <c r="O87" s="249" t="n">
        <v>0</v>
      </c>
      <c r="P87" s="249" t="n">
        <v>0</v>
      </c>
      <c r="Q87" s="165"/>
      <c r="R87" s="155"/>
      <c r="S87" s="155"/>
    </row>
    <row r="88" s="166" customFormat="true" ht="12.75" hidden="false" customHeight="false" outlineLevel="0" collapsed="false">
      <c r="A88" s="149" t="n">
        <v>3158</v>
      </c>
      <c r="B88" s="150" t="s">
        <v>1093</v>
      </c>
      <c r="C88" s="171" t="n">
        <f aca="false">H88</f>
        <v>0</v>
      </c>
      <c r="D88" s="152"/>
      <c r="E88" s="87"/>
      <c r="F88" s="87"/>
      <c r="G88" s="87"/>
      <c r="H88" s="172"/>
      <c r="I88" s="250"/>
      <c r="J88" s="249" t="n">
        <v>0</v>
      </c>
      <c r="K88" s="249" t="n">
        <v>0</v>
      </c>
      <c r="L88" s="249" t="n">
        <v>0</v>
      </c>
      <c r="M88" s="249" t="n">
        <v>0</v>
      </c>
      <c r="N88" s="249" t="n">
        <v>0</v>
      </c>
      <c r="O88" s="249" t="n">
        <v>0</v>
      </c>
      <c r="P88" s="249" t="n">
        <v>0</v>
      </c>
      <c r="Q88" s="165"/>
      <c r="R88" s="155"/>
      <c r="S88" s="155"/>
    </row>
    <row r="89" s="166" customFormat="true" ht="12.75" hidden="false" customHeight="false" outlineLevel="0" collapsed="false">
      <c r="A89" s="149" t="n">
        <v>3159</v>
      </c>
      <c r="B89" s="150" t="s">
        <v>1094</v>
      </c>
      <c r="C89" s="171" t="n">
        <f aca="false">H89</f>
        <v>0</v>
      </c>
      <c r="D89" s="152"/>
      <c r="E89" s="87"/>
      <c r="F89" s="87"/>
      <c r="G89" s="87"/>
      <c r="H89" s="172"/>
      <c r="I89" s="250"/>
      <c r="J89" s="249" t="n">
        <v>0</v>
      </c>
      <c r="K89" s="249" t="n">
        <v>0</v>
      </c>
      <c r="L89" s="249" t="n">
        <v>0</v>
      </c>
      <c r="M89" s="249" t="n">
        <v>0</v>
      </c>
      <c r="N89" s="249" t="n">
        <v>0</v>
      </c>
      <c r="O89" s="249" t="n">
        <v>0</v>
      </c>
      <c r="P89" s="249" t="n">
        <v>0</v>
      </c>
      <c r="Q89" s="165"/>
      <c r="R89" s="155"/>
      <c r="S89" s="155"/>
    </row>
    <row r="90" s="166" customFormat="true" ht="12.75" hidden="false" customHeight="false" outlineLevel="0" collapsed="false">
      <c r="A90" s="149" t="s">
        <v>1095</v>
      </c>
      <c r="B90" s="150" t="s">
        <v>1096</v>
      </c>
      <c r="C90" s="171" t="n">
        <f aca="false">H90</f>
        <v>0</v>
      </c>
      <c r="D90" s="152"/>
      <c r="E90" s="87"/>
      <c r="F90" s="87"/>
      <c r="G90" s="87"/>
      <c r="H90" s="172"/>
      <c r="I90" s="250"/>
      <c r="J90" s="249" t="n">
        <v>0</v>
      </c>
      <c r="K90" s="249" t="n">
        <v>0</v>
      </c>
      <c r="L90" s="249" t="n">
        <v>0</v>
      </c>
      <c r="M90" s="249" t="n">
        <v>0</v>
      </c>
      <c r="N90" s="249" t="n">
        <v>0</v>
      </c>
      <c r="O90" s="249" t="n">
        <v>0</v>
      </c>
      <c r="P90" s="249" t="n">
        <v>0</v>
      </c>
      <c r="Q90" s="165"/>
      <c r="R90" s="155"/>
      <c r="S90" s="155"/>
    </row>
    <row r="91" s="166" customFormat="true" ht="12.75" hidden="false" customHeight="false" outlineLevel="0" collapsed="false">
      <c r="A91" s="149"/>
      <c r="B91" s="150"/>
      <c r="C91" s="206"/>
      <c r="D91" s="152"/>
      <c r="E91" s="177"/>
      <c r="F91" s="177"/>
      <c r="G91" s="177"/>
      <c r="H91" s="177"/>
      <c r="I91" s="177"/>
      <c r="J91" s="195"/>
      <c r="K91" s="169"/>
      <c r="L91" s="169"/>
      <c r="M91" s="169"/>
      <c r="N91" s="169"/>
      <c r="O91" s="169"/>
      <c r="P91" s="169"/>
      <c r="Q91" s="207"/>
      <c r="R91" s="182"/>
      <c r="S91" s="182"/>
    </row>
    <row r="92" s="166" customFormat="true" ht="12.75" hidden="false" customHeight="false" outlineLevel="0" collapsed="false">
      <c r="A92" s="149" t="s">
        <v>954</v>
      </c>
      <c r="B92" s="150" t="s">
        <v>1097</v>
      </c>
      <c r="C92" s="206"/>
      <c r="D92" s="152"/>
      <c r="E92" s="199" t="s">
        <v>1098</v>
      </c>
      <c r="F92" s="199"/>
      <c r="G92" s="199"/>
      <c r="H92" s="199"/>
      <c r="I92" s="208"/>
      <c r="J92" s="91" t="n">
        <f aca="false">SUM(J77:J79,J81:J90)</f>
        <v>0</v>
      </c>
      <c r="K92" s="91" t="n">
        <f aca="false">SUM(K77:K79,K81:K90)</f>
        <v>0</v>
      </c>
      <c r="L92" s="91" t="n">
        <f aca="false">SUM(L77:L79,L81:L90)</f>
        <v>0</v>
      </c>
      <c r="M92" s="91" t="n">
        <f aca="false">SUM(M77:M79,M81:M90)</f>
        <v>0</v>
      </c>
      <c r="N92" s="91" t="n">
        <f aca="false">SUM(N77:N79,N81:N90)</f>
        <v>0</v>
      </c>
      <c r="O92" s="91" t="n">
        <f aca="false">SUM(O77:O79,O81:O90)</f>
        <v>0</v>
      </c>
      <c r="P92" s="91" t="n">
        <f aca="false">SUM(P77:P79,P81:P90)</f>
        <v>0</v>
      </c>
      <c r="Q92" s="209" t="s">
        <v>1063</v>
      </c>
      <c r="R92" s="155"/>
      <c r="S92" s="155"/>
    </row>
    <row r="93" s="166" customFormat="true" ht="12.75" hidden="false" customHeight="false" outlineLevel="0" collapsed="false">
      <c r="A93" s="149" t="n">
        <v>4000</v>
      </c>
      <c r="B93" s="150"/>
      <c r="C93" s="206"/>
      <c r="D93" s="152"/>
      <c r="E93" s="87"/>
      <c r="F93" s="87"/>
      <c r="G93" s="87"/>
      <c r="H93" s="87"/>
      <c r="I93" s="87"/>
      <c r="J93" s="210"/>
      <c r="K93" s="192"/>
      <c r="L93" s="192"/>
      <c r="M93" s="192"/>
      <c r="N93" s="192"/>
      <c r="O93" s="192"/>
      <c r="P93" s="192"/>
      <c r="Q93" s="193"/>
      <c r="R93" s="155"/>
      <c r="S93" s="155"/>
    </row>
    <row r="94" customFormat="false" ht="12.75" hidden="false" customHeight="false" outlineLevel="0" collapsed="false">
      <c r="A94" s="149" t="n">
        <v>4100</v>
      </c>
      <c r="B94" s="150" t="s">
        <v>1099</v>
      </c>
      <c r="C94" s="206"/>
      <c r="D94" s="211" t="s">
        <v>847</v>
      </c>
      <c r="E94" s="199" t="s">
        <v>846</v>
      </c>
      <c r="F94" s="199"/>
      <c r="G94" s="199"/>
      <c r="H94" s="199"/>
      <c r="I94" s="208"/>
      <c r="J94" s="85" t="n">
        <v>0</v>
      </c>
      <c r="K94" s="212" t="s">
        <v>1063</v>
      </c>
      <c r="L94" s="212" t="s">
        <v>1063</v>
      </c>
      <c r="M94" s="85" t="n">
        <v>0</v>
      </c>
      <c r="N94" s="212" t="s">
        <v>1063</v>
      </c>
      <c r="O94" s="212" t="s">
        <v>1063</v>
      </c>
      <c r="P94" s="85" t="n">
        <v>0</v>
      </c>
      <c r="Q94" s="165"/>
      <c r="R94" s="182"/>
      <c r="S94" s="182"/>
    </row>
    <row r="95" customFormat="false" ht="12.75" hidden="false" customHeight="false" outlineLevel="0" collapsed="false">
      <c r="A95" s="149" t="n">
        <v>5000</v>
      </c>
      <c r="B95" s="150"/>
      <c r="C95" s="206"/>
      <c r="D95" s="197"/>
      <c r="E95" s="177"/>
      <c r="F95" s="177"/>
      <c r="G95" s="177"/>
      <c r="H95" s="177"/>
      <c r="I95" s="87"/>
      <c r="J95" s="210"/>
      <c r="K95" s="192"/>
      <c r="L95" s="180"/>
      <c r="M95" s="180"/>
      <c r="N95" s="180"/>
      <c r="O95" s="180"/>
      <c r="P95" s="180"/>
      <c r="Q95" s="181"/>
      <c r="R95" s="182"/>
      <c r="S95" s="182"/>
    </row>
    <row r="96" customFormat="false" ht="12.75" hidden="false" customHeight="false" outlineLevel="0" collapsed="false">
      <c r="A96" s="149" t="n">
        <v>5100</v>
      </c>
      <c r="B96" s="150" t="s">
        <v>1100</v>
      </c>
      <c r="C96" s="206"/>
      <c r="D96" s="211" t="s">
        <v>849</v>
      </c>
      <c r="E96" s="199" t="s">
        <v>848</v>
      </c>
      <c r="F96" s="199"/>
      <c r="G96" s="199"/>
      <c r="H96" s="199"/>
      <c r="I96" s="208"/>
      <c r="J96" s="85" t="n">
        <v>0</v>
      </c>
      <c r="K96" s="212" t="s">
        <v>1063</v>
      </c>
      <c r="L96" s="212" t="s">
        <v>1063</v>
      </c>
      <c r="M96" s="85" t="n">
        <v>0</v>
      </c>
      <c r="N96" s="212" t="s">
        <v>1063</v>
      </c>
      <c r="O96" s="212" t="s">
        <v>1063</v>
      </c>
      <c r="P96" s="85" t="n">
        <v>0</v>
      </c>
      <c r="Q96" s="165"/>
      <c r="R96" s="155"/>
      <c r="S96" s="155"/>
    </row>
    <row r="97" customFormat="false" ht="12.75" hidden="false" customHeight="false" outlineLevel="0" collapsed="false">
      <c r="A97" s="149" t="n">
        <v>6000</v>
      </c>
      <c r="B97" s="150"/>
      <c r="C97" s="206"/>
      <c r="D97" s="197"/>
      <c r="E97" s="177"/>
      <c r="F97" s="177"/>
      <c r="G97" s="177"/>
      <c r="H97" s="177"/>
      <c r="I97" s="177"/>
      <c r="J97" s="213"/>
      <c r="K97" s="187"/>
      <c r="L97" s="187"/>
      <c r="M97" s="169"/>
      <c r="N97" s="169"/>
      <c r="O97" s="169"/>
      <c r="P97" s="169"/>
      <c r="Q97" s="170"/>
      <c r="R97" s="182"/>
      <c r="S97" s="182"/>
    </row>
    <row r="98" customFormat="false" ht="12.75" hidden="false" customHeight="false" outlineLevel="0" collapsed="false">
      <c r="A98" s="149" t="n">
        <v>6100</v>
      </c>
      <c r="B98" s="150" t="s">
        <v>1101</v>
      </c>
      <c r="C98" s="206"/>
      <c r="D98" s="211" t="s">
        <v>853</v>
      </c>
      <c r="E98" s="199" t="s">
        <v>852</v>
      </c>
      <c r="F98" s="199"/>
      <c r="G98" s="199"/>
      <c r="H98" s="199"/>
      <c r="I98" s="208"/>
      <c r="J98" s="85" t="n">
        <v>0</v>
      </c>
      <c r="K98" s="205" t="s">
        <v>1063</v>
      </c>
      <c r="L98" s="205" t="s">
        <v>1063</v>
      </c>
      <c r="M98" s="85" t="n">
        <v>0</v>
      </c>
      <c r="N98" s="205" t="s">
        <v>1063</v>
      </c>
      <c r="O98" s="205" t="s">
        <v>1063</v>
      </c>
      <c r="P98" s="85" t="n">
        <v>0</v>
      </c>
      <c r="Q98" s="165"/>
      <c r="R98" s="182"/>
      <c r="S98" s="182"/>
    </row>
    <row r="99" customFormat="false" ht="12.75" hidden="false" customHeight="false" outlineLevel="0" collapsed="false">
      <c r="A99" s="149" t="n">
        <v>7000</v>
      </c>
      <c r="B99" s="150"/>
      <c r="C99" s="206"/>
      <c r="D99" s="197"/>
      <c r="E99" s="177"/>
      <c r="F99" s="177"/>
      <c r="G99" s="177"/>
      <c r="H99" s="177"/>
      <c r="I99" s="178"/>
      <c r="J99" s="210"/>
      <c r="K99" s="192"/>
      <c r="L99" s="192"/>
      <c r="M99" s="192"/>
      <c r="N99" s="192"/>
      <c r="O99" s="192"/>
      <c r="P99" s="192"/>
      <c r="Q99" s="181"/>
      <c r="R99" s="155"/>
      <c r="S99" s="155"/>
    </row>
    <row r="100" customFormat="false" ht="12.75" hidden="false" customHeight="false" outlineLevel="0" collapsed="false">
      <c r="A100" s="149" t="n">
        <v>7100</v>
      </c>
      <c r="B100" s="150" t="s">
        <v>1102</v>
      </c>
      <c r="C100" s="206"/>
      <c r="D100" s="156" t="s">
        <v>858</v>
      </c>
      <c r="E100" s="87" t="s">
        <v>1103</v>
      </c>
      <c r="F100" s="87"/>
      <c r="G100" s="87"/>
      <c r="H100" s="87"/>
      <c r="I100" s="87"/>
      <c r="J100" s="214"/>
      <c r="K100" s="185"/>
      <c r="L100" s="185"/>
      <c r="M100" s="185"/>
      <c r="N100" s="185"/>
      <c r="O100" s="185"/>
      <c r="P100" s="185"/>
      <c r="Q100" s="186"/>
      <c r="R100" s="182"/>
      <c r="S100" s="182"/>
    </row>
    <row r="101" customFormat="false" ht="12.75" hidden="false" customHeight="false" outlineLevel="0" collapsed="false">
      <c r="A101" s="149" t="n">
        <v>7110</v>
      </c>
      <c r="B101" s="150" t="s">
        <v>1104</v>
      </c>
      <c r="C101" s="206"/>
      <c r="D101" s="152"/>
      <c r="E101" s="87" t="s">
        <v>997</v>
      </c>
      <c r="F101" s="87" t="s">
        <v>1105</v>
      </c>
      <c r="G101" s="87"/>
      <c r="H101" s="87"/>
      <c r="I101" s="164"/>
      <c r="J101" s="85" t="n">
        <v>0</v>
      </c>
      <c r="K101" s="215" t="s">
        <v>1063</v>
      </c>
      <c r="L101" s="215" t="s">
        <v>1063</v>
      </c>
      <c r="M101" s="85" t="n">
        <v>0</v>
      </c>
      <c r="N101" s="215" t="s">
        <v>1063</v>
      </c>
      <c r="O101" s="215" t="s">
        <v>1063</v>
      </c>
      <c r="P101" s="85" t="n">
        <v>0</v>
      </c>
      <c r="Q101" s="165"/>
      <c r="R101" s="166"/>
      <c r="S101" s="166"/>
    </row>
    <row r="102" customFormat="false" ht="12.75" hidden="false" customHeight="false" outlineLevel="0" collapsed="false">
      <c r="A102" s="149" t="n">
        <v>7120</v>
      </c>
      <c r="B102" s="150" t="s">
        <v>1106</v>
      </c>
      <c r="C102" s="206"/>
      <c r="D102" s="152"/>
      <c r="E102" s="87" t="s">
        <v>1065</v>
      </c>
      <c r="F102" s="87" t="s">
        <v>1107</v>
      </c>
      <c r="G102" s="87"/>
      <c r="H102" s="87"/>
      <c r="I102" s="164"/>
      <c r="J102" s="85" t="n">
        <v>0</v>
      </c>
      <c r="K102" s="212" t="s">
        <v>1063</v>
      </c>
      <c r="L102" s="212" t="s">
        <v>1063</v>
      </c>
      <c r="M102" s="85" t="n">
        <v>0</v>
      </c>
      <c r="N102" s="212" t="s">
        <v>1063</v>
      </c>
      <c r="O102" s="212" t="s">
        <v>1063</v>
      </c>
      <c r="P102" s="85" t="n">
        <v>0</v>
      </c>
      <c r="Q102" s="165"/>
      <c r="R102" s="166"/>
      <c r="S102" s="166"/>
    </row>
    <row r="103" customFormat="false" ht="12.75" hidden="false" customHeight="false" outlineLevel="0" collapsed="false">
      <c r="A103" s="149"/>
      <c r="B103" s="150"/>
      <c r="C103" s="206"/>
      <c r="D103" s="152"/>
      <c r="E103" s="177"/>
      <c r="F103" s="216"/>
      <c r="G103" s="177"/>
      <c r="H103" s="177"/>
      <c r="I103" s="177"/>
      <c r="J103" s="213"/>
      <c r="K103" s="217"/>
      <c r="L103" s="217"/>
      <c r="M103" s="217"/>
      <c r="N103" s="217"/>
      <c r="O103" s="217"/>
      <c r="P103" s="217"/>
      <c r="Q103" s="218"/>
      <c r="R103" s="166"/>
      <c r="S103" s="166"/>
    </row>
    <row r="104" customFormat="false" ht="12.75" hidden="false" customHeight="false" outlineLevel="0" collapsed="false">
      <c r="A104" s="149" t="s">
        <v>1108</v>
      </c>
      <c r="B104" s="150" t="s">
        <v>1109</v>
      </c>
      <c r="C104" s="206"/>
      <c r="D104" s="152"/>
      <c r="E104" s="87" t="s">
        <v>1110</v>
      </c>
      <c r="F104" s="87"/>
      <c r="G104" s="87"/>
      <c r="H104" s="87"/>
      <c r="I104" s="164"/>
      <c r="J104" s="91" t="n">
        <f aca="false">SUM(J101:J102)</f>
        <v>0</v>
      </c>
      <c r="K104" s="219" t="s">
        <v>1063</v>
      </c>
      <c r="L104" s="219" t="s">
        <v>1063</v>
      </c>
      <c r="M104" s="91" t="n">
        <f aca="false">SUM(M101:M102)</f>
        <v>0</v>
      </c>
      <c r="N104" s="219" t="s">
        <v>1063</v>
      </c>
      <c r="O104" s="219" t="s">
        <v>1063</v>
      </c>
      <c r="P104" s="91" t="n">
        <f aca="false">SUM(P101:P102)</f>
        <v>0</v>
      </c>
      <c r="Q104" s="220" t="s">
        <v>1063</v>
      </c>
      <c r="R104" s="166"/>
      <c r="S104" s="166"/>
    </row>
    <row r="105" customFormat="false" ht="12.75" hidden="false" customHeight="false" outlineLevel="0" collapsed="false">
      <c r="A105" s="149" t="n">
        <v>8000</v>
      </c>
      <c r="B105" s="150"/>
      <c r="C105" s="206"/>
      <c r="D105" s="152"/>
      <c r="E105" s="87"/>
      <c r="F105" s="87"/>
      <c r="G105" s="87"/>
      <c r="H105" s="87"/>
      <c r="I105" s="178"/>
      <c r="J105" s="210"/>
      <c r="K105" s="221"/>
      <c r="L105" s="221"/>
      <c r="M105" s="221"/>
      <c r="N105" s="221"/>
      <c r="O105" s="221"/>
      <c r="P105" s="221"/>
      <c r="Q105" s="222"/>
      <c r="R105" s="166"/>
      <c r="S105" s="166"/>
    </row>
    <row r="106" customFormat="false" ht="12.75" hidden="false" customHeight="false" outlineLevel="0" collapsed="false">
      <c r="A106" s="149" t="n">
        <v>8100</v>
      </c>
      <c r="B106" s="150" t="s">
        <v>1111</v>
      </c>
      <c r="C106" s="206"/>
      <c r="D106" s="211" t="s">
        <v>861</v>
      </c>
      <c r="E106" s="199" t="s">
        <v>1112</v>
      </c>
      <c r="F106" s="199"/>
      <c r="G106" s="199"/>
      <c r="H106" s="199"/>
      <c r="I106" s="87"/>
      <c r="J106" s="214"/>
      <c r="K106" s="223"/>
      <c r="L106" s="223"/>
      <c r="M106" s="223"/>
      <c r="N106" s="223"/>
      <c r="O106" s="223"/>
      <c r="P106" s="223"/>
      <c r="Q106" s="224"/>
      <c r="R106" s="166"/>
      <c r="S106" s="166"/>
    </row>
    <row r="107" customFormat="false" ht="12.75" hidden="false" customHeight="false" outlineLevel="0" collapsed="false">
      <c r="A107" s="149" t="n">
        <v>8110</v>
      </c>
      <c r="B107" s="150" t="s">
        <v>1113</v>
      </c>
      <c r="C107" s="206"/>
      <c r="D107" s="152"/>
      <c r="E107" s="87" t="s">
        <v>997</v>
      </c>
      <c r="F107" s="87" t="s">
        <v>1114</v>
      </c>
      <c r="G107" s="87"/>
      <c r="H107" s="87"/>
      <c r="I107" s="164"/>
      <c r="J107" s="85" t="n">
        <v>0</v>
      </c>
      <c r="K107" s="215" t="s">
        <v>1063</v>
      </c>
      <c r="L107" s="215" t="s">
        <v>1063</v>
      </c>
      <c r="M107" s="85" t="n">
        <v>0</v>
      </c>
      <c r="N107" s="215" t="s">
        <v>1063</v>
      </c>
      <c r="O107" s="215" t="s">
        <v>1063</v>
      </c>
      <c r="P107" s="85" t="n">
        <v>0</v>
      </c>
      <c r="Q107" s="165"/>
      <c r="R107" s="166"/>
      <c r="S107" s="166"/>
    </row>
    <row r="108" customFormat="false" ht="12.75" hidden="false" customHeight="false" outlineLevel="0" collapsed="false">
      <c r="A108" s="149" t="n">
        <v>8120</v>
      </c>
      <c r="B108" s="150" t="s">
        <v>1115</v>
      </c>
      <c r="C108" s="206"/>
      <c r="D108" s="152"/>
      <c r="E108" s="87" t="s">
        <v>1065</v>
      </c>
      <c r="F108" s="87" t="s">
        <v>1107</v>
      </c>
      <c r="G108" s="87"/>
      <c r="H108" s="87"/>
      <c r="I108" s="164"/>
      <c r="J108" s="85" t="n">
        <v>0</v>
      </c>
      <c r="K108" s="212" t="s">
        <v>1063</v>
      </c>
      <c r="L108" s="212" t="s">
        <v>1063</v>
      </c>
      <c r="M108" s="85" t="n">
        <v>0</v>
      </c>
      <c r="N108" s="212" t="s">
        <v>1063</v>
      </c>
      <c r="O108" s="212" t="s">
        <v>1063</v>
      </c>
      <c r="P108" s="85" t="n">
        <v>0</v>
      </c>
      <c r="Q108" s="165"/>
      <c r="R108" s="166"/>
      <c r="S108" s="166"/>
    </row>
    <row r="109" customFormat="false" ht="12.75" hidden="false" customHeight="false" outlineLevel="0" collapsed="false">
      <c r="A109" s="149"/>
      <c r="B109" s="150"/>
      <c r="C109" s="206"/>
      <c r="D109" s="152"/>
      <c r="E109" s="177"/>
      <c r="F109" s="177"/>
      <c r="G109" s="177"/>
      <c r="H109" s="177"/>
      <c r="I109" s="177"/>
      <c r="J109" s="213"/>
      <c r="K109" s="217"/>
      <c r="L109" s="217"/>
      <c r="M109" s="217"/>
      <c r="N109" s="217"/>
      <c r="O109" s="217"/>
      <c r="P109" s="217"/>
      <c r="Q109" s="218"/>
      <c r="R109" s="166"/>
      <c r="S109" s="166"/>
    </row>
    <row r="110" customFormat="false" ht="12.75" hidden="false" customHeight="false" outlineLevel="0" collapsed="false">
      <c r="A110" s="149" t="s">
        <v>1116</v>
      </c>
      <c r="B110" s="150" t="s">
        <v>1117</v>
      </c>
      <c r="C110" s="206"/>
      <c r="D110" s="152"/>
      <c r="E110" s="225" t="s">
        <v>1118</v>
      </c>
      <c r="F110" s="199"/>
      <c r="G110" s="199"/>
      <c r="H110" s="199"/>
      <c r="I110" s="208"/>
      <c r="J110" s="91" t="n">
        <f aca="false">SUM(J107:J108)</f>
        <v>0</v>
      </c>
      <c r="K110" s="212" t="s">
        <v>1063</v>
      </c>
      <c r="L110" s="212" t="s">
        <v>1063</v>
      </c>
      <c r="M110" s="91" t="n">
        <f aca="false">SUM(M107:M108)</f>
        <v>0</v>
      </c>
      <c r="N110" s="212" t="s">
        <v>1063</v>
      </c>
      <c r="O110" s="212" t="s">
        <v>1063</v>
      </c>
      <c r="P110" s="91" t="n">
        <f aca="false">SUM(P107:P108)</f>
        <v>0</v>
      </c>
      <c r="Q110" s="191" t="s">
        <v>1063</v>
      </c>
      <c r="R110" s="166"/>
      <c r="S110" s="166"/>
    </row>
    <row r="111" customFormat="false" ht="12.75" hidden="false" customHeight="false" outlineLevel="0" collapsed="false">
      <c r="A111" s="149"/>
      <c r="B111" s="150"/>
      <c r="C111" s="206"/>
      <c r="D111" s="152"/>
      <c r="E111" s="226"/>
      <c r="F111" s="177"/>
      <c r="G111" s="177"/>
      <c r="H111" s="177"/>
      <c r="I111" s="177"/>
      <c r="J111" s="213"/>
      <c r="K111" s="217"/>
      <c r="L111" s="217"/>
      <c r="M111" s="217"/>
      <c r="N111" s="217"/>
      <c r="O111" s="217"/>
      <c r="P111" s="217"/>
      <c r="Q111" s="218"/>
      <c r="R111" s="166"/>
      <c r="S111" s="166"/>
    </row>
    <row r="112" customFormat="false" ht="12.75" hidden="false" customHeight="false" outlineLevel="0" collapsed="false">
      <c r="A112" s="149" t="s">
        <v>1119</v>
      </c>
      <c r="B112" s="150" t="s">
        <v>1120</v>
      </c>
      <c r="C112" s="206"/>
      <c r="D112" s="197"/>
      <c r="E112" s="251" t="s">
        <v>1121</v>
      </c>
      <c r="F112" s="252"/>
      <c r="G112" s="252"/>
      <c r="H112" s="252"/>
      <c r="I112" s="200"/>
      <c r="J112" s="91" t="n">
        <f aca="false">SUM(J104,J110)</f>
        <v>0</v>
      </c>
      <c r="K112" s="212" t="s">
        <v>1063</v>
      </c>
      <c r="L112" s="212" t="s">
        <v>1063</v>
      </c>
      <c r="M112" s="91" t="n">
        <f aca="false">SUM(M104,M110)</f>
        <v>0</v>
      </c>
      <c r="N112" s="212" t="s">
        <v>1063</v>
      </c>
      <c r="O112" s="212" t="s">
        <v>1063</v>
      </c>
      <c r="P112" s="91" t="n">
        <f aca="false">SUM(P104,P110)</f>
        <v>0</v>
      </c>
      <c r="Q112" s="191" t="s">
        <v>1063</v>
      </c>
      <c r="R112" s="166"/>
      <c r="S112" s="166"/>
    </row>
    <row r="113" customFormat="false" ht="12.75" hidden="false" customHeight="false" outlineLevel="0" collapsed="false">
      <c r="A113" s="149" t="n">
        <v>9010</v>
      </c>
      <c r="B113" s="150" t="s">
        <v>1122</v>
      </c>
      <c r="C113" s="206"/>
      <c r="D113" s="156" t="s">
        <v>863</v>
      </c>
      <c r="E113" s="96" t="s">
        <v>1123</v>
      </c>
      <c r="F113" s="87"/>
      <c r="G113" s="87"/>
      <c r="H113" s="87"/>
      <c r="I113" s="164"/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165"/>
      <c r="R113" s="166"/>
      <c r="S113" s="166"/>
    </row>
    <row r="114" customFormat="false" ht="12.75" hidden="false" customHeight="false" outlineLevel="0" collapsed="false">
      <c r="A114" s="149"/>
      <c r="B114" s="150"/>
      <c r="C114" s="206"/>
      <c r="D114" s="156"/>
      <c r="E114" s="96"/>
      <c r="F114" s="87"/>
      <c r="G114" s="87"/>
      <c r="H114" s="87"/>
      <c r="I114" s="178"/>
      <c r="J114" s="210"/>
      <c r="K114" s="221"/>
      <c r="L114" s="221"/>
      <c r="M114" s="221"/>
      <c r="N114" s="221"/>
      <c r="O114" s="221"/>
      <c r="P114" s="221"/>
      <c r="Q114" s="181"/>
      <c r="R114" s="166"/>
      <c r="S114" s="166"/>
    </row>
    <row r="115" customFormat="false" ht="13.9" hidden="false" customHeight="true" outlineLevel="0" collapsed="false">
      <c r="A115" s="149" t="s">
        <v>1124</v>
      </c>
      <c r="B115" s="150"/>
      <c r="C115" s="206"/>
      <c r="D115" s="211"/>
      <c r="E115" s="228" t="s">
        <v>1125</v>
      </c>
      <c r="F115" s="199"/>
      <c r="G115" s="199"/>
      <c r="H115" s="199"/>
      <c r="I115" s="87"/>
      <c r="J115" s="214"/>
      <c r="K115" s="233"/>
      <c r="L115" s="233"/>
      <c r="M115" s="223"/>
      <c r="N115" s="233"/>
      <c r="O115" s="233"/>
      <c r="P115" s="223"/>
      <c r="Q115" s="186"/>
      <c r="R115" s="166"/>
      <c r="S115" s="166"/>
    </row>
    <row r="116" customFormat="false" ht="12.75" hidden="false" customHeight="false" outlineLevel="0" collapsed="false">
      <c r="A116" s="149" t="s">
        <v>1126</v>
      </c>
      <c r="B116" s="150" t="s">
        <v>1127</v>
      </c>
      <c r="C116" s="234" t="n">
        <f aca="false">H116</f>
        <v>0</v>
      </c>
      <c r="D116" s="156"/>
      <c r="E116" s="232"/>
      <c r="F116" s="87"/>
      <c r="G116" s="87"/>
      <c r="H116" s="172"/>
      <c r="I116" s="235"/>
      <c r="J116" s="249" t="n">
        <v>0</v>
      </c>
      <c r="K116" s="253" t="s">
        <v>1063</v>
      </c>
      <c r="L116" s="253" t="s">
        <v>1063</v>
      </c>
      <c r="M116" s="249" t="n">
        <v>0</v>
      </c>
      <c r="N116" s="253" t="s">
        <v>1063</v>
      </c>
      <c r="O116" s="253" t="s">
        <v>1063</v>
      </c>
      <c r="P116" s="249" t="n">
        <v>0</v>
      </c>
      <c r="Q116" s="165"/>
      <c r="R116" s="166"/>
      <c r="S116" s="166"/>
    </row>
    <row r="117" customFormat="false" ht="12.75" hidden="false" customHeight="false" outlineLevel="0" collapsed="false">
      <c r="A117" s="149" t="s">
        <v>1128</v>
      </c>
      <c r="B117" s="150" t="s">
        <v>1129</v>
      </c>
      <c r="C117" s="234" t="n">
        <f aca="false">H117</f>
        <v>0</v>
      </c>
      <c r="D117" s="156"/>
      <c r="E117" s="232"/>
      <c r="F117" s="87"/>
      <c r="G117" s="87"/>
      <c r="H117" s="172"/>
      <c r="I117" s="235"/>
      <c r="J117" s="249" t="n">
        <v>0</v>
      </c>
      <c r="K117" s="253" t="s">
        <v>1063</v>
      </c>
      <c r="L117" s="253" t="s">
        <v>1063</v>
      </c>
      <c r="M117" s="249" t="n">
        <v>0</v>
      </c>
      <c r="N117" s="253" t="s">
        <v>1063</v>
      </c>
      <c r="O117" s="253" t="s">
        <v>1063</v>
      </c>
      <c r="P117" s="249" t="n">
        <v>0</v>
      </c>
      <c r="Q117" s="165"/>
      <c r="R117" s="166"/>
      <c r="S117" s="166"/>
    </row>
    <row r="118" customFormat="false" ht="12.75" hidden="false" customHeight="false" outlineLevel="0" collapsed="false">
      <c r="A118" s="149" t="s">
        <v>1130</v>
      </c>
      <c r="B118" s="150" t="s">
        <v>1131</v>
      </c>
      <c r="C118" s="234" t="n">
        <f aca="false">H118</f>
        <v>0</v>
      </c>
      <c r="D118" s="156"/>
      <c r="E118" s="232"/>
      <c r="F118" s="87"/>
      <c r="G118" s="87"/>
      <c r="H118" s="172"/>
      <c r="I118" s="235"/>
      <c r="J118" s="249" t="n">
        <v>0</v>
      </c>
      <c r="K118" s="253" t="s">
        <v>1063</v>
      </c>
      <c r="L118" s="253" t="s">
        <v>1063</v>
      </c>
      <c r="M118" s="249" t="n">
        <v>0</v>
      </c>
      <c r="N118" s="253" t="s">
        <v>1063</v>
      </c>
      <c r="O118" s="253" t="s">
        <v>1063</v>
      </c>
      <c r="P118" s="249" t="n">
        <v>0</v>
      </c>
      <c r="Q118" s="165"/>
      <c r="R118" s="166"/>
      <c r="S118" s="166"/>
    </row>
    <row r="119" customFormat="false" ht="12.75" hidden="false" customHeight="false" outlineLevel="0" collapsed="false">
      <c r="A119" s="149" t="s">
        <v>1132</v>
      </c>
      <c r="B119" s="150" t="s">
        <v>1133</v>
      </c>
      <c r="C119" s="234" t="n">
        <f aca="false">H119</f>
        <v>0</v>
      </c>
      <c r="D119" s="156"/>
      <c r="E119" s="232"/>
      <c r="F119" s="87"/>
      <c r="G119" s="87"/>
      <c r="H119" s="172"/>
      <c r="I119" s="235"/>
      <c r="J119" s="249" t="n">
        <v>0</v>
      </c>
      <c r="K119" s="253" t="s">
        <v>1063</v>
      </c>
      <c r="L119" s="253" t="s">
        <v>1063</v>
      </c>
      <c r="M119" s="249" t="n">
        <v>0</v>
      </c>
      <c r="N119" s="253" t="s">
        <v>1063</v>
      </c>
      <c r="O119" s="253" t="s">
        <v>1063</v>
      </c>
      <c r="P119" s="249" t="n">
        <v>0</v>
      </c>
      <c r="Q119" s="165"/>
      <c r="R119" s="166"/>
      <c r="S119" s="166"/>
    </row>
    <row r="120" customFormat="false" ht="12.75" hidden="false" customHeight="false" outlineLevel="0" collapsed="false">
      <c r="A120" s="149" t="s">
        <v>1134</v>
      </c>
      <c r="B120" s="150" t="s">
        <v>1135</v>
      </c>
      <c r="C120" s="234" t="n">
        <f aca="false">H120</f>
        <v>0</v>
      </c>
      <c r="D120" s="156"/>
      <c r="E120" s="232"/>
      <c r="F120" s="87"/>
      <c r="G120" s="87"/>
      <c r="H120" s="172"/>
      <c r="I120" s="235"/>
      <c r="J120" s="249" t="n">
        <v>0</v>
      </c>
      <c r="K120" s="253" t="s">
        <v>1063</v>
      </c>
      <c r="L120" s="253" t="s">
        <v>1063</v>
      </c>
      <c r="M120" s="249" t="n">
        <v>0</v>
      </c>
      <c r="N120" s="253" t="s">
        <v>1063</v>
      </c>
      <c r="O120" s="253" t="s">
        <v>1063</v>
      </c>
      <c r="P120" s="249" t="n">
        <v>0</v>
      </c>
      <c r="Q120" s="165"/>
      <c r="R120" s="166"/>
      <c r="S120" s="166"/>
    </row>
    <row r="121" customFormat="false" ht="12.75" hidden="false" customHeight="false" outlineLevel="0" collapsed="false">
      <c r="A121" s="149" t="s">
        <v>1136</v>
      </c>
      <c r="B121" s="150" t="s">
        <v>1137</v>
      </c>
      <c r="C121" s="234" t="n">
        <f aca="false">H121</f>
        <v>0</v>
      </c>
      <c r="D121" s="156"/>
      <c r="E121" s="232"/>
      <c r="F121" s="87"/>
      <c r="G121" s="87"/>
      <c r="H121" s="172"/>
      <c r="I121" s="235"/>
      <c r="J121" s="249" t="n">
        <v>0</v>
      </c>
      <c r="K121" s="253" t="s">
        <v>1063</v>
      </c>
      <c r="L121" s="253" t="s">
        <v>1063</v>
      </c>
      <c r="M121" s="249" t="n">
        <v>0</v>
      </c>
      <c r="N121" s="253" t="s">
        <v>1063</v>
      </c>
      <c r="O121" s="253" t="s">
        <v>1063</v>
      </c>
      <c r="P121" s="249" t="n">
        <v>0</v>
      </c>
      <c r="Q121" s="165"/>
      <c r="R121" s="166"/>
      <c r="S121" s="166"/>
    </row>
    <row r="122" customFormat="false" ht="12.75" hidden="false" customHeight="false" outlineLevel="0" collapsed="false">
      <c r="A122" s="149" t="s">
        <v>1138</v>
      </c>
      <c r="B122" s="150" t="s">
        <v>1139</v>
      </c>
      <c r="C122" s="234" t="n">
        <f aca="false">H122</f>
        <v>0</v>
      </c>
      <c r="D122" s="156"/>
      <c r="E122" s="232"/>
      <c r="F122" s="87"/>
      <c r="G122" s="87"/>
      <c r="H122" s="172"/>
      <c r="I122" s="235"/>
      <c r="J122" s="249" t="n">
        <v>0</v>
      </c>
      <c r="K122" s="253" t="s">
        <v>1063</v>
      </c>
      <c r="L122" s="253" t="s">
        <v>1063</v>
      </c>
      <c r="M122" s="249" t="n">
        <v>0</v>
      </c>
      <c r="N122" s="253" t="s">
        <v>1063</v>
      </c>
      <c r="O122" s="253" t="s">
        <v>1063</v>
      </c>
      <c r="P122" s="249" t="n">
        <v>0</v>
      </c>
      <c r="Q122" s="165"/>
      <c r="R122" s="166"/>
      <c r="S122" s="166"/>
    </row>
    <row r="123" customFormat="false" ht="12.75" hidden="false" customHeight="false" outlineLevel="0" collapsed="false">
      <c r="A123" s="149" t="s">
        <v>1140</v>
      </c>
      <c r="B123" s="150" t="s">
        <v>1141</v>
      </c>
      <c r="C123" s="234" t="n">
        <f aca="false">H123</f>
        <v>0</v>
      </c>
      <c r="D123" s="156"/>
      <c r="E123" s="232"/>
      <c r="F123" s="87"/>
      <c r="G123" s="87"/>
      <c r="H123" s="172"/>
      <c r="I123" s="235"/>
      <c r="J123" s="249" t="n">
        <v>0</v>
      </c>
      <c r="K123" s="253" t="s">
        <v>1063</v>
      </c>
      <c r="L123" s="253" t="s">
        <v>1063</v>
      </c>
      <c r="M123" s="249" t="n">
        <v>0</v>
      </c>
      <c r="N123" s="253" t="s">
        <v>1063</v>
      </c>
      <c r="O123" s="253" t="s">
        <v>1063</v>
      </c>
      <c r="P123" s="249" t="n">
        <v>0</v>
      </c>
      <c r="Q123" s="165"/>
      <c r="R123" s="166"/>
      <c r="S123" s="166"/>
    </row>
    <row r="124" customFormat="false" ht="12.75" hidden="false" customHeight="false" outlineLevel="0" collapsed="false">
      <c r="A124" s="149" t="s">
        <v>1142</v>
      </c>
      <c r="B124" s="150" t="s">
        <v>1143</v>
      </c>
      <c r="C124" s="234" t="n">
        <f aca="false">H124</f>
        <v>0</v>
      </c>
      <c r="D124" s="156"/>
      <c r="E124" s="232"/>
      <c r="F124" s="87"/>
      <c r="G124" s="87"/>
      <c r="H124" s="172"/>
      <c r="I124" s="235"/>
      <c r="J124" s="249" t="n">
        <v>0</v>
      </c>
      <c r="K124" s="253" t="s">
        <v>1063</v>
      </c>
      <c r="L124" s="253" t="s">
        <v>1063</v>
      </c>
      <c r="M124" s="249" t="n">
        <v>0</v>
      </c>
      <c r="N124" s="253" t="s">
        <v>1063</v>
      </c>
      <c r="O124" s="253" t="s">
        <v>1063</v>
      </c>
      <c r="P124" s="249" t="n">
        <v>0</v>
      </c>
      <c r="Q124" s="165"/>
      <c r="R124" s="166"/>
      <c r="S124" s="166"/>
    </row>
    <row r="125" customFormat="false" ht="12.75" hidden="false" customHeight="false" outlineLevel="0" collapsed="false">
      <c r="A125" s="149" t="s">
        <v>1144</v>
      </c>
      <c r="B125" s="150" t="s">
        <v>1145</v>
      </c>
      <c r="C125" s="234" t="n">
        <f aca="false">H125</f>
        <v>0</v>
      </c>
      <c r="D125" s="156"/>
      <c r="E125" s="232"/>
      <c r="F125" s="87"/>
      <c r="G125" s="87"/>
      <c r="H125" s="172"/>
      <c r="I125" s="235"/>
      <c r="J125" s="249" t="n">
        <v>0</v>
      </c>
      <c r="K125" s="253" t="s">
        <v>1063</v>
      </c>
      <c r="L125" s="253" t="s">
        <v>1063</v>
      </c>
      <c r="M125" s="249" t="n">
        <v>0</v>
      </c>
      <c r="N125" s="253" t="s">
        <v>1063</v>
      </c>
      <c r="O125" s="253" t="s">
        <v>1063</v>
      </c>
      <c r="P125" s="249" t="n">
        <v>0</v>
      </c>
      <c r="Q125" s="165"/>
      <c r="R125" s="166"/>
      <c r="S125" s="166"/>
    </row>
    <row r="126" customFormat="false" ht="12.75" hidden="false" customHeight="false" outlineLevel="0" collapsed="false">
      <c r="A126" s="149"/>
      <c r="B126" s="150"/>
      <c r="C126" s="206"/>
      <c r="D126" s="152"/>
      <c r="E126" s="232"/>
      <c r="F126" s="87"/>
      <c r="G126" s="87"/>
      <c r="H126" s="87"/>
      <c r="I126" s="87"/>
      <c r="J126" s="210"/>
      <c r="K126" s="166"/>
      <c r="L126" s="166"/>
      <c r="M126" s="166"/>
      <c r="N126" s="166"/>
      <c r="O126" s="166"/>
      <c r="P126" s="221"/>
      <c r="Q126" s="238"/>
      <c r="R126" s="166"/>
      <c r="S126" s="166"/>
    </row>
    <row r="127" customFormat="false" ht="13.5" hidden="false" customHeight="false" outlineLevel="0" collapsed="false">
      <c r="A127" s="149" t="s">
        <v>1146</v>
      </c>
      <c r="B127" s="150" t="s">
        <v>1147</v>
      </c>
      <c r="C127" s="239"/>
      <c r="D127" s="240"/>
      <c r="E127" s="241" t="s">
        <v>1148</v>
      </c>
      <c r="F127" s="241"/>
      <c r="G127" s="241"/>
      <c r="H127" s="241"/>
      <c r="I127" s="242"/>
      <c r="J127" s="243" t="n">
        <f aca="false">SUM(J72,J74,J92,J94,J96,J98,J104,J110,J113,J116:J125)</f>
        <v>0</v>
      </c>
      <c r="K127" s="243" t="n">
        <f aca="false">SUM(K72,K92,K113)</f>
        <v>0</v>
      </c>
      <c r="L127" s="243" t="n">
        <f aca="false">SUM(L72,L92,L113)</f>
        <v>0</v>
      </c>
      <c r="M127" s="243" t="n">
        <f aca="false">SUM(M72,M74,M92,M94,M96,M98,M104,M110,M113,M116:M125)</f>
        <v>0</v>
      </c>
      <c r="N127" s="243" t="n">
        <f aca="false">SUM(N72,N92,N113)</f>
        <v>0</v>
      </c>
      <c r="O127" s="243" t="n">
        <f aca="false">SUM(O72,O92,O113)</f>
        <v>0</v>
      </c>
      <c r="P127" s="243" t="n">
        <f aca="false">SUM(P72,P74,P92,P94,P96,P98,P104,P110,P113,P116:P125)</f>
        <v>0</v>
      </c>
      <c r="Q127" s="244" t="s">
        <v>1063</v>
      </c>
      <c r="R127" s="166"/>
      <c r="S127" s="166"/>
    </row>
    <row r="128" customFormat="false" ht="12.75" hidden="false" customHeight="false" outlineLevel="0" collapsed="false">
      <c r="A128" s="47" t="s">
        <v>811</v>
      </c>
      <c r="B128" s="105"/>
      <c r="C128" s="105"/>
      <c r="D128" s="237"/>
      <c r="E128" s="237"/>
      <c r="F128" s="237"/>
      <c r="G128" s="237"/>
      <c r="H128" s="237"/>
      <c r="I128" s="237"/>
      <c r="J128" s="237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2.95" hidden="false" customHeight="true" outlineLevel="0" collapsed="false">
      <c r="A129" s="105"/>
      <c r="B129" s="105"/>
      <c r="C129" s="105"/>
      <c r="D129" s="102"/>
      <c r="E129" s="245" t="s">
        <v>1149</v>
      </c>
      <c r="F129" s="246" t="s">
        <v>1150</v>
      </c>
      <c r="G129" s="246"/>
      <c r="H129" s="246"/>
      <c r="I129" s="246"/>
      <c r="J129" s="102"/>
      <c r="K129" s="246"/>
      <c r="L129" s="246"/>
      <c r="M129" s="246"/>
      <c r="N129" s="246"/>
      <c r="O129" s="246"/>
      <c r="P129" s="246"/>
      <c r="Q129" s="246"/>
      <c r="R129" s="246"/>
      <c r="S129" s="246"/>
    </row>
    <row r="130" customFormat="false" ht="12.95" hidden="false" customHeight="true" outlineLevel="0" collapsed="false">
      <c r="A130" s="105"/>
      <c r="B130" s="105"/>
      <c r="C130" s="105"/>
      <c r="D130" s="102"/>
      <c r="E130" s="102"/>
      <c r="F130" s="102"/>
      <c r="G130" s="102"/>
      <c r="H130" s="246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</row>
    <row r="131" customFormat="false" ht="12.95" hidden="false" customHeight="true" outlineLevel="0" collapsed="false">
      <c r="A131" s="105"/>
      <c r="B131" s="105"/>
      <c r="C131" s="105"/>
      <c r="D131" s="102"/>
      <c r="E131" s="102" t="s">
        <v>1151</v>
      </c>
      <c r="F131" s="102"/>
      <c r="G131" s="102"/>
      <c r="H131" s="246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</row>
    <row r="132" customFormat="false" ht="12.95" hidden="false" customHeight="true" outlineLevel="0" collapsed="false">
      <c r="A132" s="105"/>
      <c r="B132" s="105"/>
      <c r="C132" s="105"/>
      <c r="D132" s="102"/>
      <c r="E132" s="101" t="n">
        <v>1</v>
      </c>
      <c r="F132" s="101" t="s">
        <v>1152</v>
      </c>
      <c r="G132" s="101"/>
      <c r="H132" s="247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2"/>
    </row>
    <row r="133" customFormat="false" ht="12.95" hidden="false" customHeight="true" outlineLevel="0" collapsed="false">
      <c r="A133" s="105"/>
      <c r="B133" s="105"/>
      <c r="C133" s="105"/>
      <c r="D133" s="102"/>
      <c r="E133" s="101" t="n">
        <v>2</v>
      </c>
      <c r="F133" s="101" t="s">
        <v>1153</v>
      </c>
      <c r="G133" s="101"/>
      <c r="H133" s="247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2"/>
    </row>
    <row r="134" customFormat="false" ht="12.95" hidden="false" customHeight="true" outlineLevel="0" collapsed="false">
      <c r="A134" s="105"/>
      <c r="B134" s="105"/>
      <c r="C134" s="105"/>
      <c r="D134" s="102"/>
      <c r="E134" s="102"/>
      <c r="F134" s="102" t="s">
        <v>997</v>
      </c>
      <c r="G134" s="102"/>
      <c r="H134" s="247" t="s">
        <v>1154</v>
      </c>
      <c r="I134" s="101"/>
      <c r="J134" s="101"/>
      <c r="K134" s="102"/>
      <c r="L134" s="102"/>
      <c r="M134" s="102"/>
      <c r="N134" s="102"/>
      <c r="O134" s="102"/>
      <c r="P134" s="102"/>
      <c r="Q134" s="102"/>
      <c r="R134" s="102"/>
      <c r="S134" s="102"/>
    </row>
    <row r="135" customFormat="false" ht="12.95" hidden="false" customHeight="true" outlineLevel="0" collapsed="false">
      <c r="A135" s="105"/>
      <c r="B135" s="105"/>
      <c r="C135" s="105"/>
      <c r="D135" s="102"/>
      <c r="E135" s="102"/>
      <c r="F135" s="102" t="s">
        <v>1065</v>
      </c>
      <c r="G135" s="102"/>
      <c r="H135" s="247" t="s">
        <v>1155</v>
      </c>
      <c r="I135" s="101"/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</row>
    <row r="136" customFormat="false" ht="12.95" hidden="false" customHeight="true" outlineLevel="0" collapsed="false">
      <c r="A136" s="105"/>
      <c r="B136" s="105"/>
      <c r="C136" s="105"/>
      <c r="D136" s="102"/>
      <c r="E136" s="102"/>
      <c r="F136" s="102" t="s">
        <v>1156</v>
      </c>
      <c r="G136" s="102"/>
      <c r="H136" s="247" t="s">
        <v>1157</v>
      </c>
      <c r="I136" s="101"/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</row>
    <row r="137" customFormat="false" ht="12.95" hidden="false" customHeight="true" outlineLevel="0" collapsed="false">
      <c r="A137" s="105"/>
      <c r="B137" s="105"/>
      <c r="C137" s="105"/>
      <c r="D137" s="102"/>
      <c r="E137" s="101" t="n">
        <v>3</v>
      </c>
      <c r="F137" s="101" t="s">
        <v>1158</v>
      </c>
      <c r="G137" s="101"/>
      <c r="H137" s="247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2"/>
    </row>
    <row r="138" customFormat="false" ht="12.95" hidden="false" customHeight="true" outlineLevel="0" collapsed="false">
      <c r="A138" s="105"/>
      <c r="B138" s="105"/>
      <c r="C138" s="105"/>
      <c r="D138" s="102"/>
      <c r="E138" s="101" t="n">
        <v>4</v>
      </c>
      <c r="F138" s="101" t="s">
        <v>1159</v>
      </c>
      <c r="G138" s="101"/>
      <c r="H138" s="247"/>
      <c r="I138" s="101"/>
      <c r="J138" s="101"/>
      <c r="K138" s="102"/>
      <c r="L138" s="102"/>
      <c r="M138" s="102"/>
      <c r="N138" s="102"/>
      <c r="O138" s="102"/>
      <c r="P138" s="102"/>
      <c r="Q138" s="102"/>
      <c r="R138" s="102"/>
      <c r="S138" s="102"/>
    </row>
    <row r="139" customFormat="false" ht="12.95" hidden="false" customHeight="true" outlineLevel="0" collapsed="false">
      <c r="A139" s="105"/>
      <c r="B139" s="105"/>
      <c r="C139" s="105"/>
      <c r="D139" s="102"/>
      <c r="E139" s="102"/>
      <c r="F139" s="102" t="s">
        <v>997</v>
      </c>
      <c r="G139" s="102"/>
      <c r="H139" s="247" t="s">
        <v>116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</row>
    <row r="140" customFormat="false" ht="12.95" hidden="false" customHeight="true" outlineLevel="0" collapsed="false">
      <c r="D140" s="102"/>
      <c r="E140" s="102"/>
      <c r="F140" s="102" t="s">
        <v>1065</v>
      </c>
      <c r="G140" s="102"/>
      <c r="H140" s="247" t="s">
        <v>1161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</row>
  </sheetData>
  <sheetProtection sheet="true" password="f80c" objects="true" scenarios="true"/>
  <mergeCells count="9">
    <mergeCell ref="D5:Q5"/>
    <mergeCell ref="D6:Q6"/>
    <mergeCell ref="J8:O8"/>
    <mergeCell ref="D9:Q9"/>
    <mergeCell ref="L14:M14"/>
    <mergeCell ref="L15:M15"/>
    <mergeCell ref="R15:S15"/>
    <mergeCell ref="E16:I16"/>
    <mergeCell ref="E127:H127"/>
  </mergeCells>
  <dataValidations count="3">
    <dataValidation allowBlank="true" error="Please enter integer" errorStyle="stop" operator="between" showDropDown="false" showErrorMessage="true" showInputMessage="false" sqref="J25:P27 J29:P38 J44:P46 J48:P57 J65:P65 J67:P67 J74 M74 P74 J77:P79 J81:P90 J94 M94 P94 J96 M96 P96 J98 M98 P98 J101:J102 M101:M102 P101:P102 J107:J108 M107:M108 P107:P108 J113:P113 J116:J125 M116:M125 P116:P125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L10 N10" type="none">
      <formula1>0</formula1>
      <formula2>0</formula2>
    </dataValidation>
    <dataValidation allowBlank="true" error="Please enter integer" errorStyle="stop" operator="between" showDropDown="false" showErrorMessage="true" showInputMessage="false" sqref="Q25:Q127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9861111111111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J21" activeCellId="0" sqref="J21"/>
    </sheetView>
  </sheetViews>
  <sheetFormatPr defaultColWidth="8.84765625" defaultRowHeight="12.75" zeroHeight="false" outlineLevelRow="0" outlineLevelCol="0"/>
  <cols>
    <col collapsed="false" customWidth="true" hidden="true" outlineLevel="0" max="1" min="1" style="103" width="6.7"/>
    <col collapsed="false" customWidth="true" hidden="true" outlineLevel="0" max="2" min="2" style="104" width="6.7"/>
    <col collapsed="false" customWidth="true" hidden="true" outlineLevel="0" max="3" min="3" style="104" width="5.71"/>
    <col collapsed="false" customWidth="true" hidden="false" outlineLevel="0" max="5" min="4" style="105" width="6.7"/>
    <col collapsed="false" customWidth="true" hidden="false" outlineLevel="0" max="6" min="6" style="105" width="2.84"/>
    <col collapsed="false" customWidth="true" hidden="false" outlineLevel="0" max="7" min="7" style="105" width="3.56"/>
    <col collapsed="false" customWidth="true" hidden="false" outlineLevel="0" max="8" min="8" style="105" width="32.85"/>
    <col collapsed="false" customWidth="true" hidden="false" outlineLevel="0" max="9" min="9" style="105" width="1.7"/>
    <col collapsed="false" customWidth="true" hidden="false" outlineLevel="0" max="10" min="10" style="105" width="14.7"/>
    <col collapsed="false" customWidth="true" hidden="false" outlineLevel="0" max="11" min="11" style="105" width="27.28"/>
    <col collapsed="false" customWidth="true" hidden="false" outlineLevel="0" max="12" min="12" style="105" width="17.42"/>
    <col collapsed="false" customWidth="true" hidden="false" outlineLevel="0" max="13" min="13" style="105" width="16.56"/>
    <col collapsed="false" customWidth="true" hidden="false" outlineLevel="0" max="14" min="14" style="105" width="27.28"/>
    <col collapsed="false" customWidth="true" hidden="false" outlineLevel="0" max="16" min="15" style="105" width="16.56"/>
    <col collapsed="false" customWidth="true" hidden="false" outlineLevel="0" max="17" min="17" style="105" width="21.7"/>
    <col collapsed="false" customWidth="true" hidden="false" outlineLevel="0" max="19" min="18" style="105" width="1.85"/>
    <col collapsed="false" customWidth="false" hidden="false" outlineLevel="0" max="257" min="20" style="105" width="8.85"/>
  </cols>
  <sheetData>
    <row r="1" customFormat="false" ht="21.95" hidden="true" customHeight="true" outlineLevel="0" collapsed="false">
      <c r="A1" s="23" t="s">
        <v>820</v>
      </c>
      <c r="B1" s="21" t="str">
        <f aca="false">IF(N10="","",YEAR(N10))</f>
        <v/>
      </c>
      <c r="C1" s="21"/>
      <c r="G1" s="106"/>
      <c r="H1" s="44" t="s">
        <v>804</v>
      </c>
      <c r="I1" s="44"/>
      <c r="J1" s="107" t="s">
        <v>825</v>
      </c>
      <c r="K1" s="107" t="s">
        <v>821</v>
      </c>
      <c r="L1" s="107" t="s">
        <v>822</v>
      </c>
      <c r="M1" s="107" t="s">
        <v>823</v>
      </c>
      <c r="N1" s="107" t="s">
        <v>824</v>
      </c>
      <c r="O1" s="107" t="s">
        <v>959</v>
      </c>
      <c r="P1" s="107" t="s">
        <v>960</v>
      </c>
      <c r="Q1" s="107" t="s">
        <v>961</v>
      </c>
      <c r="R1" s="47" t="s">
        <v>811</v>
      </c>
    </row>
    <row r="2" customFormat="false" ht="21.95" hidden="true" customHeight="true" outlineLevel="0" collapsed="false">
      <c r="A2" s="23" t="s">
        <v>826</v>
      </c>
      <c r="B2" s="48" t="s">
        <v>962</v>
      </c>
      <c r="C2" s="21"/>
      <c r="G2" s="106"/>
      <c r="H2" s="106"/>
      <c r="I2" s="106"/>
      <c r="J2" s="107" t="s">
        <v>963</v>
      </c>
      <c r="K2" s="107" t="s">
        <v>964</v>
      </c>
      <c r="L2" s="107" t="s">
        <v>965</v>
      </c>
      <c r="M2" s="107" t="s">
        <v>966</v>
      </c>
      <c r="N2" s="107" t="s">
        <v>967</v>
      </c>
      <c r="O2" s="107" t="s">
        <v>968</v>
      </c>
      <c r="P2" s="107" t="s">
        <v>969</v>
      </c>
      <c r="Q2" s="107" t="s">
        <v>970</v>
      </c>
      <c r="R2" s="108"/>
      <c r="S2" s="108"/>
    </row>
    <row r="3" customFormat="false" ht="21.95" hidden="true" customHeight="true" outlineLevel="0" collapsed="false">
      <c r="A3" s="23" t="s">
        <v>792</v>
      </c>
      <c r="B3" s="24" t="str">
        <f aca="false">L7</f>
        <v/>
      </c>
      <c r="C3" s="21"/>
      <c r="G3" s="106"/>
      <c r="H3" s="106"/>
      <c r="I3" s="106"/>
      <c r="J3" s="107" t="s">
        <v>971</v>
      </c>
      <c r="K3" s="107"/>
      <c r="L3" s="107"/>
      <c r="M3" s="107"/>
      <c r="N3" s="107"/>
      <c r="O3" s="107"/>
      <c r="P3" s="107"/>
      <c r="Q3" s="107" t="s">
        <v>972</v>
      </c>
      <c r="R3" s="108"/>
      <c r="S3" s="108"/>
    </row>
    <row r="4" customFormat="false" ht="22.15" hidden="false" customHeight="true" outlineLevel="0" collapsed="false">
      <c r="A4" s="23" t="s">
        <v>834</v>
      </c>
      <c r="B4" s="48" t="str">
        <f aca="false">IF(ISERROR(VLOOKUP(A19,L2_NRB_CLASS_LIST,2,FALSE())),"",VLOOKUP(A19,L2_NRB_CLASS_LIST,2,FALSE()))</f>
        <v>NR</v>
      </c>
      <c r="C4" s="21"/>
      <c r="R4" s="109"/>
    </row>
    <row r="5" customFormat="false" ht="19.15" hidden="false" customHeight="true" outlineLevel="0" collapsed="false">
      <c r="A5" s="23" t="s">
        <v>837</v>
      </c>
      <c r="B5" s="53"/>
      <c r="C5" s="21"/>
      <c r="D5" s="55" t="s">
        <v>973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110"/>
      <c r="S5" s="111"/>
    </row>
    <row r="6" s="106" customFormat="true" ht="19.15" hidden="false" customHeight="true" outlineLevel="0" collapsed="false">
      <c r="A6" s="23" t="s">
        <v>840</v>
      </c>
      <c r="B6" s="54" t="str">
        <f aca="false">L10</f>
        <v/>
      </c>
      <c r="C6" s="21"/>
      <c r="D6" s="55" t="s">
        <v>845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30"/>
      <c r="S6" s="27"/>
    </row>
    <row r="7" s="106" customFormat="true" ht="18" hidden="true" customHeight="true" outlineLevel="0" collapsed="false">
      <c r="A7" s="23" t="s">
        <v>844</v>
      </c>
      <c r="B7" s="54" t="str">
        <f aca="false">N10</f>
        <v/>
      </c>
      <c r="C7" s="21"/>
      <c r="D7" s="27"/>
      <c r="E7" s="56"/>
      <c r="F7" s="56"/>
      <c r="G7" s="56"/>
      <c r="K7" s="37" t="s">
        <v>798</v>
      </c>
      <c r="L7" s="57" t="str">
        <f aca="false">COVER!$F$7&amp;""</f>
        <v/>
      </c>
      <c r="R7" s="112"/>
    </row>
    <row r="8" s="106" customFormat="true" ht="19.15" hidden="false" customHeight="true" outlineLevel="0" collapsed="false">
      <c r="A8" s="23" t="s">
        <v>799</v>
      </c>
      <c r="B8" s="34" t="str">
        <f aca="false">J8</f>
        <v>   </v>
      </c>
      <c r="C8" s="21"/>
      <c r="D8" s="27"/>
      <c r="E8" s="56"/>
      <c r="F8" s="56"/>
      <c r="G8" s="56"/>
      <c r="H8" s="37" t="s">
        <v>974</v>
      </c>
      <c r="J8" s="59" t="str">
        <f aca="false">COVER!$F$9&amp;""</f>
        <v>   </v>
      </c>
      <c r="K8" s="59"/>
      <c r="L8" s="59"/>
      <c r="M8" s="59"/>
      <c r="N8" s="59"/>
      <c r="O8" s="59"/>
      <c r="P8" s="26"/>
      <c r="R8" s="112"/>
    </row>
    <row r="9" s="106" customFormat="true" ht="19.15" hidden="false" customHeight="true" outlineLevel="0" collapsed="false">
      <c r="A9" s="23" t="s">
        <v>850</v>
      </c>
      <c r="B9" s="58" t="s">
        <v>2</v>
      </c>
      <c r="C9" s="21"/>
      <c r="D9" s="55" t="s">
        <v>1164</v>
      </c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112"/>
    </row>
    <row r="10" s="106" customFormat="true" ht="19.15" hidden="false" customHeight="true" outlineLevel="0" collapsed="false">
      <c r="D10" s="20"/>
      <c r="E10" s="20"/>
      <c r="F10" s="20"/>
      <c r="G10" s="20"/>
      <c r="H10" s="20"/>
      <c r="I10" s="20"/>
      <c r="J10" s="20"/>
      <c r="K10" s="37" t="s">
        <v>855</v>
      </c>
      <c r="L10" s="63" t="str">
        <f aca="false">IF(COVER!$F$11="","",COVER!$F$11)</f>
        <v/>
      </c>
      <c r="M10" s="55" t="s">
        <v>856</v>
      </c>
      <c r="N10" s="63" t="str">
        <f aca="false">IF(COVER!$F$13="","",COVER!$F$13)</f>
        <v/>
      </c>
      <c r="O10" s="20"/>
      <c r="P10" s="20"/>
      <c r="Q10" s="20"/>
      <c r="R10" s="29"/>
      <c r="S10" s="20"/>
    </row>
    <row r="11" s="106" customFormat="true" ht="6" hidden="false" customHeight="true" outlineLevel="0" collapsed="false">
      <c r="D11" s="113"/>
      <c r="E11" s="113"/>
      <c r="F11" s="113"/>
      <c r="G11" s="113"/>
      <c r="H11" s="113"/>
      <c r="I11" s="113"/>
      <c r="L11" s="113"/>
      <c r="M11" s="113"/>
      <c r="N11" s="113"/>
      <c r="O11" s="113"/>
      <c r="P11" s="113"/>
      <c r="Q11" s="113"/>
      <c r="R11" s="113"/>
      <c r="S11" s="113"/>
    </row>
    <row r="12" s="106" customFormat="true" ht="12.75" hidden="false" customHeight="fals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8" t="s">
        <v>2</v>
      </c>
      <c r="K12" s="118" t="s">
        <v>976</v>
      </c>
      <c r="L12" s="119" t="s">
        <v>977</v>
      </c>
      <c r="M12" s="119" t="n">
        <v>4</v>
      </c>
      <c r="N12" s="119" t="n">
        <v>5</v>
      </c>
      <c r="O12" s="119" t="n">
        <v>6</v>
      </c>
      <c r="P12" s="119" t="n">
        <v>7</v>
      </c>
      <c r="Q12" s="120" t="n">
        <v>8</v>
      </c>
      <c r="R12" s="121"/>
      <c r="S12" s="121"/>
    </row>
    <row r="13" s="130" customFormat="true" ht="7.15" hidden="false" customHeight="true" outlineLevel="0" collapsed="false">
      <c r="A13" s="114"/>
      <c r="B13" s="115"/>
      <c r="C13" s="115"/>
      <c r="D13" s="122"/>
      <c r="E13" s="123"/>
      <c r="F13" s="123"/>
      <c r="G13" s="123"/>
      <c r="H13" s="123"/>
      <c r="I13" s="124"/>
      <c r="J13" s="125"/>
      <c r="K13" s="125"/>
      <c r="L13" s="126"/>
      <c r="M13" s="127"/>
      <c r="N13" s="127"/>
      <c r="O13" s="127"/>
      <c r="P13" s="127"/>
      <c r="Q13" s="128"/>
      <c r="R13" s="129"/>
      <c r="S13" s="129"/>
    </row>
    <row r="14" s="130" customFormat="true" ht="12" hidden="false" customHeight="false" outlineLevel="0" collapsed="false">
      <c r="A14" s="114"/>
      <c r="B14" s="115"/>
      <c r="C14" s="115"/>
      <c r="D14" s="131"/>
      <c r="E14" s="129"/>
      <c r="F14" s="129"/>
      <c r="G14" s="129"/>
      <c r="H14" s="129"/>
      <c r="I14" s="132"/>
      <c r="J14" s="133"/>
      <c r="K14" s="133"/>
      <c r="L14" s="134"/>
      <c r="M14" s="134"/>
      <c r="N14" s="134"/>
      <c r="O14" s="134"/>
      <c r="P14" s="134"/>
      <c r="Q14" s="135"/>
      <c r="R14" s="136"/>
      <c r="S14" s="136"/>
    </row>
    <row r="15" s="130" customFormat="true" ht="12" hidden="false" customHeight="false" outlineLevel="0" collapsed="false">
      <c r="A15" s="114"/>
      <c r="B15" s="115"/>
      <c r="C15" s="115"/>
      <c r="D15" s="131"/>
      <c r="E15" s="129"/>
      <c r="F15" s="129"/>
      <c r="G15" s="129"/>
      <c r="H15" s="129"/>
      <c r="I15" s="132"/>
      <c r="J15" s="133" t="s">
        <v>978</v>
      </c>
      <c r="K15" s="133" t="s">
        <v>979</v>
      </c>
      <c r="L15" s="134" t="s">
        <v>980</v>
      </c>
      <c r="M15" s="134"/>
      <c r="N15" s="134" t="s">
        <v>981</v>
      </c>
      <c r="O15" s="134"/>
      <c r="P15" s="134" t="s">
        <v>982</v>
      </c>
      <c r="Q15" s="135"/>
      <c r="R15" s="129"/>
      <c r="S15" s="129"/>
    </row>
    <row r="16" s="130" customFormat="true" ht="12" hidden="false" customHeight="false" outlineLevel="0" collapsed="false">
      <c r="A16" s="114"/>
      <c r="B16" s="115"/>
      <c r="C16" s="115"/>
      <c r="D16" s="131" t="s">
        <v>983</v>
      </c>
      <c r="E16" s="129" t="s">
        <v>984</v>
      </c>
      <c r="F16" s="129"/>
      <c r="G16" s="129"/>
      <c r="H16" s="129"/>
      <c r="I16" s="129"/>
      <c r="J16" s="133" t="s">
        <v>963</v>
      </c>
      <c r="K16" s="133" t="s">
        <v>985</v>
      </c>
      <c r="L16" s="137"/>
      <c r="M16" s="138"/>
      <c r="N16" s="134" t="s">
        <v>985</v>
      </c>
      <c r="O16" s="134" t="s">
        <v>986</v>
      </c>
      <c r="P16" s="134" t="s">
        <v>987</v>
      </c>
      <c r="Q16" s="135" t="s">
        <v>988</v>
      </c>
      <c r="R16" s="136"/>
      <c r="S16" s="136"/>
    </row>
    <row r="17" s="130" customFormat="true" ht="12" hidden="false" customHeight="false" outlineLevel="0" collapsed="false">
      <c r="A17" s="114"/>
      <c r="B17" s="139"/>
      <c r="C17" s="140"/>
      <c r="D17" s="131"/>
      <c r="E17" s="129"/>
      <c r="F17" s="129"/>
      <c r="G17" s="129"/>
      <c r="H17" s="129"/>
      <c r="I17" s="132"/>
      <c r="J17" s="133"/>
      <c r="K17" s="133" t="s">
        <v>989</v>
      </c>
      <c r="L17" s="125"/>
      <c r="M17" s="125"/>
      <c r="N17" s="132" t="s">
        <v>989</v>
      </c>
      <c r="O17" s="132" t="s">
        <v>990</v>
      </c>
      <c r="P17" s="134" t="s">
        <v>991</v>
      </c>
      <c r="Q17" s="141" t="s">
        <v>992</v>
      </c>
      <c r="R17" s="136"/>
      <c r="S17" s="136"/>
    </row>
    <row r="18" s="140" customFormat="true" ht="12" hidden="false" customHeight="false" outlineLevel="0" collapsed="false">
      <c r="A18" s="114"/>
      <c r="B18" s="115"/>
      <c r="C18" s="115"/>
      <c r="D18" s="131"/>
      <c r="E18" s="129"/>
      <c r="F18" s="129"/>
      <c r="G18" s="129"/>
      <c r="H18" s="129"/>
      <c r="I18" s="129"/>
      <c r="J18" s="133"/>
      <c r="K18" s="133" t="s">
        <v>993</v>
      </c>
      <c r="L18" s="133" t="s">
        <v>994</v>
      </c>
      <c r="M18" s="133" t="s">
        <v>995</v>
      </c>
      <c r="N18" s="132" t="s">
        <v>993</v>
      </c>
      <c r="O18" s="132"/>
      <c r="P18" s="134"/>
      <c r="Q18" s="141"/>
      <c r="R18" s="136"/>
      <c r="S18" s="136"/>
    </row>
    <row r="19" s="140" customFormat="true" ht="12" hidden="false" customHeight="false" outlineLevel="0" collapsed="false">
      <c r="A19" s="142" t="s">
        <v>977</v>
      </c>
      <c r="B19" s="115" t="s">
        <v>1165</v>
      </c>
      <c r="C19" s="115"/>
      <c r="D19" s="143"/>
      <c r="E19" s="144"/>
      <c r="F19" s="144"/>
      <c r="G19" s="144"/>
      <c r="H19" s="144"/>
      <c r="I19" s="145"/>
      <c r="J19" s="146"/>
      <c r="K19" s="146"/>
      <c r="L19" s="146"/>
      <c r="M19" s="146"/>
      <c r="N19" s="145"/>
      <c r="O19" s="145"/>
      <c r="P19" s="138"/>
      <c r="Q19" s="141"/>
      <c r="R19" s="136"/>
      <c r="S19" s="129"/>
    </row>
    <row r="20" s="140" customFormat="true" ht="12.75" hidden="false" customHeight="false" outlineLevel="0" collapsed="false">
      <c r="A20" s="44" t="s">
        <v>804</v>
      </c>
      <c r="B20" s="115"/>
      <c r="C20" s="115"/>
      <c r="D20" s="122"/>
      <c r="E20" s="123"/>
      <c r="F20" s="123"/>
      <c r="G20" s="123"/>
      <c r="H20" s="123"/>
      <c r="I20" s="129"/>
      <c r="J20" s="147"/>
      <c r="K20" s="129" t="s">
        <v>909</v>
      </c>
      <c r="L20" s="129" t="s">
        <v>909</v>
      </c>
      <c r="M20" s="129" t="s">
        <v>909</v>
      </c>
      <c r="N20" s="129" t="s">
        <v>909</v>
      </c>
      <c r="O20" s="129" t="s">
        <v>909</v>
      </c>
      <c r="P20" s="129" t="s">
        <v>909</v>
      </c>
      <c r="Q20" s="148"/>
      <c r="R20" s="129"/>
      <c r="S20" s="129"/>
    </row>
    <row r="21" s="155" customFormat="true" ht="12.75" hidden="false" customHeight="false" outlineLevel="0" collapsed="false">
      <c r="A21" s="149" t="n">
        <v>1000</v>
      </c>
      <c r="B21" s="150"/>
      <c r="C21" s="151"/>
      <c r="D21" s="152"/>
      <c r="E21" s="87"/>
      <c r="F21" s="87"/>
      <c r="G21" s="87"/>
      <c r="H21" s="87"/>
      <c r="I21" s="87"/>
      <c r="J21" s="153"/>
      <c r="K21" s="136"/>
      <c r="L21" s="136"/>
      <c r="M21" s="136"/>
      <c r="N21" s="136"/>
      <c r="O21" s="136"/>
      <c r="P21" s="136"/>
      <c r="Q21" s="154"/>
      <c r="R21" s="136"/>
      <c r="S21" s="136"/>
    </row>
    <row r="22" s="155" customFormat="true" ht="12.75" hidden="false" customHeight="false" outlineLevel="0" collapsed="false">
      <c r="A22" s="149" t="n">
        <v>1100</v>
      </c>
      <c r="B22" s="150"/>
      <c r="C22" s="151"/>
      <c r="D22" s="156" t="s">
        <v>836</v>
      </c>
      <c r="E22" s="96" t="s">
        <v>997</v>
      </c>
      <c r="F22" s="87" t="s">
        <v>998</v>
      </c>
      <c r="G22" s="87"/>
      <c r="H22" s="87"/>
      <c r="I22" s="87"/>
      <c r="J22" s="157"/>
      <c r="K22" s="136"/>
      <c r="L22" s="136"/>
      <c r="M22" s="129"/>
      <c r="N22" s="129"/>
      <c r="O22" s="129"/>
      <c r="P22" s="136"/>
      <c r="Q22" s="141"/>
      <c r="R22" s="136"/>
      <c r="S22" s="129"/>
    </row>
    <row r="23" s="155" customFormat="true" ht="12.75" hidden="false" customHeight="false" outlineLevel="0" collapsed="false">
      <c r="A23" s="149" t="n">
        <v>1110</v>
      </c>
      <c r="B23" s="150"/>
      <c r="C23" s="151"/>
      <c r="D23" s="152"/>
      <c r="E23" s="87"/>
      <c r="F23" s="87" t="s">
        <v>999</v>
      </c>
      <c r="G23" s="87" t="s">
        <v>1000</v>
      </c>
      <c r="H23" s="87"/>
      <c r="I23" s="87"/>
      <c r="J23" s="157"/>
      <c r="K23" s="130"/>
      <c r="L23" s="130"/>
      <c r="M23" s="121"/>
      <c r="N23" s="121"/>
      <c r="O23" s="121"/>
      <c r="P23" s="121"/>
      <c r="Q23" s="158"/>
      <c r="R23" s="121"/>
      <c r="S23" s="121"/>
    </row>
    <row r="24" s="155" customFormat="true" ht="12.75" hidden="false" customHeight="false" outlineLevel="0" collapsed="false">
      <c r="A24" s="149"/>
      <c r="B24" s="150"/>
      <c r="C24" s="151"/>
      <c r="D24" s="152"/>
      <c r="E24" s="87"/>
      <c r="F24" s="87"/>
      <c r="G24" s="87"/>
      <c r="H24" s="87"/>
      <c r="I24" s="87"/>
      <c r="J24" s="159"/>
      <c r="K24" s="160"/>
      <c r="L24" s="161"/>
      <c r="M24" s="161"/>
      <c r="N24" s="161"/>
      <c r="O24" s="161"/>
      <c r="P24" s="161"/>
      <c r="Q24" s="162"/>
      <c r="R24" s="163"/>
      <c r="S24" s="163"/>
    </row>
    <row r="25" s="155" customFormat="true" ht="12.75" hidden="false" customHeight="false" outlineLevel="0" collapsed="false">
      <c r="A25" s="149" t="n">
        <v>1130</v>
      </c>
      <c r="B25" s="150" t="s">
        <v>1001</v>
      </c>
      <c r="C25" s="151"/>
      <c r="D25" s="152"/>
      <c r="E25" s="87"/>
      <c r="F25" s="87"/>
      <c r="G25" s="87"/>
      <c r="H25" s="87" t="s">
        <v>1002</v>
      </c>
      <c r="I25" s="164" t="s">
        <v>879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65"/>
    </row>
    <row r="26" s="166" customFormat="true" ht="12.75" hidden="false" customHeight="false" outlineLevel="0" collapsed="false">
      <c r="A26" s="149" t="n">
        <v>1150</v>
      </c>
      <c r="B26" s="150" t="s">
        <v>1003</v>
      </c>
      <c r="C26" s="151"/>
      <c r="D26" s="152"/>
      <c r="E26" s="87"/>
      <c r="F26" s="87"/>
      <c r="G26" s="87"/>
      <c r="H26" s="87" t="s">
        <v>1004</v>
      </c>
      <c r="I26" s="164" t="s">
        <v>879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165"/>
      <c r="R26" s="155"/>
      <c r="S26" s="155"/>
    </row>
    <row r="27" s="166" customFormat="true" ht="12.75" hidden="false" customHeight="false" outlineLevel="0" collapsed="false">
      <c r="A27" s="149" t="s">
        <v>1005</v>
      </c>
      <c r="B27" s="150" t="s">
        <v>1006</v>
      </c>
      <c r="C27" s="151"/>
      <c r="D27" s="152"/>
      <c r="E27" s="87"/>
      <c r="F27" s="87"/>
      <c r="G27" s="87"/>
      <c r="H27" s="96" t="s">
        <v>1007</v>
      </c>
      <c r="I27" s="167" t="s">
        <v>879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165"/>
      <c r="R27" s="155"/>
      <c r="S27" s="155"/>
    </row>
    <row r="28" s="166" customFormat="true" ht="13.9" hidden="false" customHeight="true" outlineLevel="0" collapsed="false">
      <c r="A28" s="149" t="n">
        <v>1190</v>
      </c>
      <c r="B28" s="150"/>
      <c r="C28" s="151"/>
      <c r="D28" s="152"/>
      <c r="E28" s="87"/>
      <c r="F28" s="87"/>
      <c r="G28" s="87"/>
      <c r="H28" s="87" t="s">
        <v>1008</v>
      </c>
      <c r="I28" s="87" t="s">
        <v>879</v>
      </c>
      <c r="J28" s="168"/>
      <c r="K28" s="169"/>
      <c r="L28" s="169"/>
      <c r="M28" s="169"/>
      <c r="N28" s="169"/>
      <c r="O28" s="169"/>
      <c r="P28" s="169"/>
      <c r="Q28" s="170"/>
      <c r="R28" s="155"/>
      <c r="S28" s="155"/>
    </row>
    <row r="29" s="166" customFormat="true" ht="12.75" hidden="false" customHeight="false" outlineLevel="0" collapsed="false">
      <c r="A29" s="149" t="n">
        <v>1191</v>
      </c>
      <c r="B29" s="150" t="s">
        <v>1009</v>
      </c>
      <c r="C29" s="171" t="n">
        <f aca="false">H29</f>
        <v>0</v>
      </c>
      <c r="D29" s="152"/>
      <c r="E29" s="87"/>
      <c r="F29" s="87"/>
      <c r="G29" s="87"/>
      <c r="H29" s="172"/>
      <c r="I29" s="173"/>
      <c r="J29" s="174" t="n">
        <v>0</v>
      </c>
      <c r="K29" s="174" t="n">
        <v>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65"/>
      <c r="R29" s="155"/>
      <c r="S29" s="155"/>
    </row>
    <row r="30" s="166" customFormat="true" ht="12.75" hidden="false" customHeight="false" outlineLevel="0" collapsed="false">
      <c r="A30" s="149" t="n">
        <v>1192</v>
      </c>
      <c r="B30" s="150" t="s">
        <v>1010</v>
      </c>
      <c r="C30" s="171" t="n">
        <f aca="false">H30</f>
        <v>0</v>
      </c>
      <c r="D30" s="152"/>
      <c r="E30" s="87"/>
      <c r="F30" s="87"/>
      <c r="G30" s="87"/>
      <c r="H30" s="172"/>
      <c r="I30" s="173"/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65"/>
      <c r="R30" s="155"/>
      <c r="S30" s="155"/>
    </row>
    <row r="31" s="166" customFormat="true" ht="12.75" hidden="false" customHeight="false" outlineLevel="0" collapsed="false">
      <c r="A31" s="149" t="n">
        <v>1193</v>
      </c>
      <c r="B31" s="150" t="s">
        <v>1011</v>
      </c>
      <c r="C31" s="171" t="n">
        <f aca="false">H31</f>
        <v>0</v>
      </c>
      <c r="D31" s="152"/>
      <c r="E31" s="87"/>
      <c r="F31" s="87"/>
      <c r="G31" s="87"/>
      <c r="H31" s="172"/>
      <c r="I31" s="173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65"/>
      <c r="R31" s="155"/>
      <c r="S31" s="155"/>
    </row>
    <row r="32" s="166" customFormat="true" ht="12.75" hidden="false" customHeight="false" outlineLevel="0" collapsed="false">
      <c r="A32" s="149" t="n">
        <v>1194</v>
      </c>
      <c r="B32" s="150" t="s">
        <v>1012</v>
      </c>
      <c r="C32" s="171" t="n">
        <f aca="false">H32</f>
        <v>0</v>
      </c>
      <c r="D32" s="152"/>
      <c r="E32" s="87"/>
      <c r="F32" s="87"/>
      <c r="G32" s="87"/>
      <c r="H32" s="172"/>
      <c r="I32" s="173"/>
      <c r="J32" s="174" t="n">
        <v>0</v>
      </c>
      <c r="K32" s="174" t="n">
        <v>0</v>
      </c>
      <c r="L32" s="174" t="n">
        <v>0</v>
      </c>
      <c r="M32" s="174" t="n">
        <v>0</v>
      </c>
      <c r="N32" s="174" t="n">
        <v>0</v>
      </c>
      <c r="O32" s="174" t="n">
        <v>0</v>
      </c>
      <c r="P32" s="174" t="n">
        <v>0</v>
      </c>
      <c r="Q32" s="165"/>
      <c r="R32" s="155"/>
      <c r="S32" s="155"/>
    </row>
    <row r="33" s="166" customFormat="true" ht="12.75" hidden="false" customHeight="false" outlineLevel="0" collapsed="false">
      <c r="A33" s="149" t="n">
        <v>1195</v>
      </c>
      <c r="B33" s="150" t="s">
        <v>1013</v>
      </c>
      <c r="C33" s="171" t="n">
        <f aca="false">H33</f>
        <v>0</v>
      </c>
      <c r="D33" s="152"/>
      <c r="E33" s="87"/>
      <c r="F33" s="87"/>
      <c r="G33" s="87"/>
      <c r="H33" s="172"/>
      <c r="I33" s="173"/>
      <c r="J33" s="174" t="n">
        <v>0</v>
      </c>
      <c r="K33" s="174" t="n">
        <v>0</v>
      </c>
      <c r="L33" s="174" t="n">
        <v>0</v>
      </c>
      <c r="M33" s="174" t="n">
        <v>0</v>
      </c>
      <c r="N33" s="174" t="n">
        <v>0</v>
      </c>
      <c r="O33" s="174" t="n">
        <v>0</v>
      </c>
      <c r="P33" s="174" t="n">
        <v>0</v>
      </c>
      <c r="Q33" s="165"/>
      <c r="R33" s="155"/>
      <c r="S33" s="155"/>
    </row>
    <row r="34" s="166" customFormat="true" ht="12.75" hidden="false" customHeight="false" outlineLevel="0" collapsed="false">
      <c r="A34" s="149" t="n">
        <v>1196</v>
      </c>
      <c r="B34" s="150" t="s">
        <v>1014</v>
      </c>
      <c r="C34" s="171" t="n">
        <f aca="false">H34</f>
        <v>0</v>
      </c>
      <c r="D34" s="152"/>
      <c r="E34" s="87"/>
      <c r="F34" s="87"/>
      <c r="G34" s="87"/>
      <c r="H34" s="172"/>
      <c r="I34" s="173"/>
      <c r="J34" s="174" t="n">
        <v>0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5"/>
      <c r="R34" s="155"/>
      <c r="S34" s="155"/>
    </row>
    <row r="35" s="166" customFormat="true" ht="12.75" hidden="false" customHeight="false" outlineLevel="0" collapsed="false">
      <c r="A35" s="149" t="n">
        <v>1197</v>
      </c>
      <c r="B35" s="150" t="s">
        <v>1015</v>
      </c>
      <c r="C35" s="171" t="n">
        <f aca="false">H35</f>
        <v>0</v>
      </c>
      <c r="D35" s="152"/>
      <c r="E35" s="87"/>
      <c r="F35" s="87"/>
      <c r="G35" s="87"/>
      <c r="H35" s="172"/>
      <c r="I35" s="173"/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65"/>
      <c r="R35" s="155"/>
      <c r="S35" s="155"/>
    </row>
    <row r="36" s="166" customFormat="true" ht="12.75" hidden="false" customHeight="false" outlineLevel="0" collapsed="false">
      <c r="A36" s="149" t="n">
        <v>1198</v>
      </c>
      <c r="B36" s="150" t="s">
        <v>1016</v>
      </c>
      <c r="C36" s="171" t="n">
        <f aca="false">H36</f>
        <v>0</v>
      </c>
      <c r="D36" s="152"/>
      <c r="E36" s="87"/>
      <c r="F36" s="87"/>
      <c r="G36" s="87"/>
      <c r="H36" s="172"/>
      <c r="I36" s="173"/>
      <c r="J36" s="174" t="n">
        <v>0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65"/>
      <c r="R36" s="155"/>
      <c r="S36" s="155"/>
    </row>
    <row r="37" s="166" customFormat="true" ht="12.75" hidden="false" customHeight="false" outlineLevel="0" collapsed="false">
      <c r="A37" s="149" t="n">
        <v>1199</v>
      </c>
      <c r="B37" s="150" t="s">
        <v>1017</v>
      </c>
      <c r="C37" s="171" t="n">
        <f aca="false">H37</f>
        <v>0</v>
      </c>
      <c r="D37" s="152"/>
      <c r="E37" s="87"/>
      <c r="F37" s="87"/>
      <c r="G37" s="87"/>
      <c r="H37" s="172"/>
      <c r="I37" s="173"/>
      <c r="J37" s="174" t="n">
        <v>0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65"/>
      <c r="R37" s="155"/>
      <c r="S37" s="155"/>
    </row>
    <row r="38" s="166" customFormat="true" ht="12.75" hidden="false" customHeight="false" outlineLevel="0" collapsed="false">
      <c r="A38" s="149" t="s">
        <v>1018</v>
      </c>
      <c r="B38" s="150" t="s">
        <v>1019</v>
      </c>
      <c r="C38" s="171" t="n">
        <f aca="false">H38</f>
        <v>0</v>
      </c>
      <c r="D38" s="152"/>
      <c r="E38" s="87"/>
      <c r="F38" s="87"/>
      <c r="G38" s="87"/>
      <c r="H38" s="172"/>
      <c r="I38" s="173"/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65"/>
      <c r="R38" s="155"/>
      <c r="S38" s="155"/>
    </row>
    <row r="39" s="166" customFormat="true" ht="12.75" hidden="false" customHeight="false" outlineLevel="0" collapsed="false">
      <c r="A39" s="149"/>
      <c r="B39" s="150"/>
      <c r="C39" s="175"/>
      <c r="D39" s="152"/>
      <c r="E39" s="87"/>
      <c r="F39" s="87"/>
      <c r="G39" s="87"/>
      <c r="H39" s="87"/>
      <c r="I39" s="87"/>
      <c r="J39" s="168"/>
      <c r="K39" s="169"/>
      <c r="L39" s="169"/>
      <c r="M39" s="169"/>
      <c r="N39" s="169"/>
      <c r="O39" s="169"/>
      <c r="P39" s="169"/>
      <c r="Q39" s="170"/>
      <c r="R39" s="155"/>
      <c r="S39" s="155"/>
    </row>
    <row r="40" s="166" customFormat="true" ht="12.75" hidden="false" customHeight="false" outlineLevel="0" collapsed="false">
      <c r="A40" s="176" t="s">
        <v>1020</v>
      </c>
      <c r="B40" s="150" t="s">
        <v>1021</v>
      </c>
      <c r="C40" s="151"/>
      <c r="D40" s="152"/>
      <c r="E40" s="87"/>
      <c r="F40" s="87"/>
      <c r="G40" s="87" t="s">
        <v>1022</v>
      </c>
      <c r="H40" s="87"/>
      <c r="I40" s="164"/>
      <c r="J40" s="91" t="n">
        <f aca="false">SUM(J25:J27,J29:J38)</f>
        <v>0</v>
      </c>
      <c r="K40" s="91" t="n">
        <f aca="false">SUM(K25:K27,K29:K38)</f>
        <v>0</v>
      </c>
      <c r="L40" s="91" t="n">
        <f aca="false">SUM(L25:L27,L29:L38)</f>
        <v>0</v>
      </c>
      <c r="M40" s="91" t="n">
        <f aca="false">SUM(M25:M27,M29:M38)</f>
        <v>0</v>
      </c>
      <c r="N40" s="91" t="n">
        <f aca="false">SUM(N25:N27,N29:N38)</f>
        <v>0</v>
      </c>
      <c r="O40" s="91" t="n">
        <f aca="false">SUM(O25:O27,O29:O38)</f>
        <v>0</v>
      </c>
      <c r="P40" s="91" t="n">
        <f aca="false">SUM(P25:P27,P29:P38)</f>
        <v>0</v>
      </c>
      <c r="Q40" s="165"/>
      <c r="R40" s="155"/>
      <c r="S40" s="155"/>
    </row>
    <row r="41" s="166" customFormat="true" ht="12.75" hidden="false" customHeight="false" outlineLevel="0" collapsed="false">
      <c r="A41" s="176"/>
      <c r="B41" s="150"/>
      <c r="C41" s="151"/>
      <c r="D41" s="152"/>
      <c r="E41" s="177"/>
      <c r="F41" s="177"/>
      <c r="G41" s="177"/>
      <c r="H41" s="177"/>
      <c r="I41" s="178"/>
      <c r="J41" s="179"/>
      <c r="K41" s="180"/>
      <c r="L41" s="180"/>
      <c r="M41" s="180"/>
      <c r="N41" s="180"/>
      <c r="O41" s="180"/>
      <c r="P41" s="180"/>
      <c r="Q41" s="181"/>
      <c r="R41" s="182"/>
      <c r="S41" s="182"/>
    </row>
    <row r="42" s="166" customFormat="true" ht="12.75" hidden="false" customHeight="false" outlineLevel="0" collapsed="false">
      <c r="A42" s="149" t="s">
        <v>1023</v>
      </c>
      <c r="B42" s="150"/>
      <c r="C42" s="151"/>
      <c r="D42" s="152"/>
      <c r="E42" s="87"/>
      <c r="F42" s="87" t="s">
        <v>1024</v>
      </c>
      <c r="G42" s="87" t="s">
        <v>1025</v>
      </c>
      <c r="H42" s="87"/>
      <c r="I42" s="87"/>
      <c r="J42" s="183"/>
      <c r="K42" s="182"/>
      <c r="L42" s="182"/>
      <c r="M42" s="182"/>
      <c r="N42" s="182"/>
      <c r="O42" s="182"/>
      <c r="P42" s="182"/>
      <c r="Q42" s="184"/>
      <c r="R42" s="155"/>
      <c r="S42" s="155"/>
    </row>
    <row r="43" s="166" customFormat="true" ht="12.75" hidden="false" customHeight="false" outlineLevel="0" collapsed="false">
      <c r="A43" s="149"/>
      <c r="B43" s="150"/>
      <c r="C43" s="151"/>
      <c r="D43" s="152"/>
      <c r="E43" s="87"/>
      <c r="F43" s="87"/>
      <c r="G43" s="87"/>
      <c r="H43" s="87"/>
      <c r="I43" s="87"/>
      <c r="J43" s="159"/>
      <c r="K43" s="185"/>
      <c r="L43" s="185"/>
      <c r="M43" s="185"/>
      <c r="N43" s="185"/>
      <c r="O43" s="185"/>
      <c r="P43" s="185"/>
      <c r="Q43" s="186"/>
      <c r="R43" s="155"/>
      <c r="S43" s="155"/>
    </row>
    <row r="44" s="166" customFormat="true" ht="12.75" hidden="false" customHeight="false" outlineLevel="0" collapsed="false">
      <c r="A44" s="149" t="s">
        <v>1026</v>
      </c>
      <c r="B44" s="150" t="s">
        <v>1027</v>
      </c>
      <c r="C44" s="151"/>
      <c r="D44" s="152"/>
      <c r="E44" s="87"/>
      <c r="F44" s="87"/>
      <c r="G44" s="87"/>
      <c r="H44" s="87" t="s">
        <v>1028</v>
      </c>
      <c r="I44" s="164" t="s">
        <v>8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165"/>
      <c r="R44" s="182"/>
      <c r="S44" s="182"/>
    </row>
    <row r="45" s="166" customFormat="true" ht="12.75" hidden="false" customHeight="false" outlineLevel="0" collapsed="false">
      <c r="A45" s="149" t="s">
        <v>1029</v>
      </c>
      <c r="B45" s="150" t="s">
        <v>1030</v>
      </c>
      <c r="C45" s="151"/>
      <c r="D45" s="152"/>
      <c r="E45" s="87"/>
      <c r="F45" s="87"/>
      <c r="G45" s="87"/>
      <c r="H45" s="87" t="s">
        <v>1031</v>
      </c>
      <c r="I45" s="164" t="s">
        <v>879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165"/>
      <c r="R45" s="182"/>
      <c r="S45" s="182"/>
    </row>
    <row r="46" s="166" customFormat="true" ht="12.75" hidden="false" customHeight="false" outlineLevel="0" collapsed="false">
      <c r="A46" s="149" t="s">
        <v>1032</v>
      </c>
      <c r="B46" s="150" t="s">
        <v>1033</v>
      </c>
      <c r="C46" s="151"/>
      <c r="D46" s="152"/>
      <c r="E46" s="87"/>
      <c r="F46" s="87"/>
      <c r="G46" s="87"/>
      <c r="H46" s="96" t="s">
        <v>1034</v>
      </c>
      <c r="I46" s="167" t="s">
        <v>879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165"/>
      <c r="R46" s="182"/>
      <c r="S46" s="182"/>
    </row>
    <row r="47" s="166" customFormat="true" ht="13.9" hidden="false" customHeight="true" outlineLevel="0" collapsed="false">
      <c r="A47" s="149" t="s">
        <v>1035</v>
      </c>
      <c r="B47" s="150"/>
      <c r="C47" s="151"/>
      <c r="D47" s="152"/>
      <c r="E47" s="87"/>
      <c r="F47" s="87"/>
      <c r="G47" s="87"/>
      <c r="H47" s="87" t="s">
        <v>1036</v>
      </c>
      <c r="I47" s="87" t="s">
        <v>879</v>
      </c>
      <c r="J47" s="168"/>
      <c r="K47" s="187"/>
      <c r="L47" s="187"/>
      <c r="M47" s="187"/>
      <c r="N47" s="187"/>
      <c r="O47" s="187"/>
      <c r="P47" s="187"/>
      <c r="Q47" s="170"/>
      <c r="R47" s="155"/>
      <c r="S47" s="155"/>
    </row>
    <row r="48" s="166" customFormat="true" ht="12.75" hidden="false" customHeight="false" outlineLevel="0" collapsed="false">
      <c r="A48" s="149" t="s">
        <v>1037</v>
      </c>
      <c r="B48" s="150" t="s">
        <v>1038</v>
      </c>
      <c r="C48" s="171" t="n">
        <f aca="false">H48</f>
        <v>0</v>
      </c>
      <c r="D48" s="152"/>
      <c r="E48" s="87"/>
      <c r="F48" s="87"/>
      <c r="G48" s="87"/>
      <c r="H48" s="172"/>
      <c r="I48" s="173"/>
      <c r="J48" s="174" t="n">
        <v>0</v>
      </c>
      <c r="K48" s="174" t="n">
        <v>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65"/>
      <c r="R48" s="155"/>
      <c r="S48" s="155"/>
    </row>
    <row r="49" s="166" customFormat="true" ht="12.75" hidden="false" customHeight="false" outlineLevel="0" collapsed="false">
      <c r="A49" s="149" t="s">
        <v>1039</v>
      </c>
      <c r="B49" s="150" t="s">
        <v>1040</v>
      </c>
      <c r="C49" s="171" t="n">
        <f aca="false">H49</f>
        <v>0</v>
      </c>
      <c r="D49" s="152"/>
      <c r="E49" s="87"/>
      <c r="F49" s="87"/>
      <c r="G49" s="87"/>
      <c r="H49" s="172"/>
      <c r="I49" s="173"/>
      <c r="J49" s="174" t="n">
        <v>0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5"/>
      <c r="R49" s="155"/>
      <c r="S49" s="155"/>
    </row>
    <row r="50" s="166" customFormat="true" ht="12.75" hidden="false" customHeight="false" outlineLevel="0" collapsed="false">
      <c r="A50" s="149" t="s">
        <v>1041</v>
      </c>
      <c r="B50" s="150" t="s">
        <v>1042</v>
      </c>
      <c r="C50" s="171" t="n">
        <f aca="false">H50</f>
        <v>0</v>
      </c>
      <c r="D50" s="152"/>
      <c r="E50" s="87"/>
      <c r="F50" s="87"/>
      <c r="G50" s="87"/>
      <c r="H50" s="172"/>
      <c r="I50" s="173"/>
      <c r="J50" s="174" t="n">
        <v>0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5"/>
      <c r="R50" s="155"/>
      <c r="S50" s="155"/>
    </row>
    <row r="51" s="166" customFormat="true" ht="12.75" hidden="false" customHeight="false" outlineLevel="0" collapsed="false">
      <c r="A51" s="149" t="s">
        <v>1043</v>
      </c>
      <c r="B51" s="150" t="s">
        <v>1044</v>
      </c>
      <c r="C51" s="171" t="n">
        <f aca="false">H51</f>
        <v>0</v>
      </c>
      <c r="D51" s="152"/>
      <c r="E51" s="87"/>
      <c r="F51" s="87"/>
      <c r="G51" s="87"/>
      <c r="H51" s="172"/>
      <c r="I51" s="173"/>
      <c r="J51" s="174" t="n">
        <v>0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65"/>
      <c r="R51" s="155"/>
      <c r="S51" s="155"/>
    </row>
    <row r="52" s="166" customFormat="true" ht="12.75" hidden="false" customHeight="false" outlineLevel="0" collapsed="false">
      <c r="A52" s="149" t="s">
        <v>1045</v>
      </c>
      <c r="B52" s="150" t="s">
        <v>1046</v>
      </c>
      <c r="C52" s="171" t="n">
        <f aca="false">H52</f>
        <v>0</v>
      </c>
      <c r="D52" s="152"/>
      <c r="E52" s="87"/>
      <c r="F52" s="87"/>
      <c r="G52" s="87"/>
      <c r="H52" s="172"/>
      <c r="I52" s="173"/>
      <c r="J52" s="174" t="n">
        <v>0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5"/>
      <c r="R52" s="155"/>
      <c r="S52" s="155"/>
    </row>
    <row r="53" s="166" customFormat="true" ht="12.75" hidden="false" customHeight="false" outlineLevel="0" collapsed="false">
      <c r="A53" s="149" t="s">
        <v>1047</v>
      </c>
      <c r="B53" s="150" t="s">
        <v>1048</v>
      </c>
      <c r="C53" s="171" t="n">
        <f aca="false">H53</f>
        <v>0</v>
      </c>
      <c r="D53" s="152"/>
      <c r="E53" s="87"/>
      <c r="F53" s="87"/>
      <c r="G53" s="87"/>
      <c r="H53" s="172"/>
      <c r="I53" s="173"/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5"/>
      <c r="R53" s="155"/>
      <c r="S53" s="155"/>
    </row>
    <row r="54" s="166" customFormat="true" ht="12.75" hidden="false" customHeight="false" outlineLevel="0" collapsed="false">
      <c r="A54" s="149" t="s">
        <v>1049</v>
      </c>
      <c r="B54" s="150" t="s">
        <v>1050</v>
      </c>
      <c r="C54" s="171" t="n">
        <f aca="false">H54</f>
        <v>0</v>
      </c>
      <c r="D54" s="152"/>
      <c r="E54" s="87"/>
      <c r="F54" s="87"/>
      <c r="G54" s="87"/>
      <c r="H54" s="172"/>
      <c r="I54" s="173"/>
      <c r="J54" s="174" t="n">
        <v>0</v>
      </c>
      <c r="K54" s="174" t="n">
        <v>0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65"/>
      <c r="R54" s="155"/>
      <c r="S54" s="155"/>
    </row>
    <row r="55" s="166" customFormat="true" ht="12.75" hidden="false" customHeight="false" outlineLevel="0" collapsed="false">
      <c r="A55" s="149" t="s">
        <v>1051</v>
      </c>
      <c r="B55" s="150" t="s">
        <v>1052</v>
      </c>
      <c r="C55" s="171" t="n">
        <f aca="false">H55</f>
        <v>0</v>
      </c>
      <c r="D55" s="152"/>
      <c r="E55" s="87"/>
      <c r="F55" s="87"/>
      <c r="G55" s="87"/>
      <c r="H55" s="172"/>
      <c r="I55" s="173"/>
      <c r="J55" s="174" t="n">
        <v>0</v>
      </c>
      <c r="K55" s="174" t="n">
        <v>0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65"/>
      <c r="R55" s="155"/>
      <c r="S55" s="155"/>
    </row>
    <row r="56" s="166" customFormat="true" ht="12.75" hidden="false" customHeight="false" outlineLevel="0" collapsed="false">
      <c r="A56" s="149" t="s">
        <v>1053</v>
      </c>
      <c r="B56" s="150" t="s">
        <v>1054</v>
      </c>
      <c r="C56" s="171" t="n">
        <f aca="false">H56</f>
        <v>0</v>
      </c>
      <c r="D56" s="152"/>
      <c r="E56" s="87"/>
      <c r="F56" s="87"/>
      <c r="G56" s="87"/>
      <c r="H56" s="172"/>
      <c r="I56" s="173"/>
      <c r="J56" s="174" t="n">
        <v>0</v>
      </c>
      <c r="K56" s="174" t="n">
        <v>0</v>
      </c>
      <c r="L56" s="174" t="n">
        <v>0</v>
      </c>
      <c r="M56" s="174" t="n">
        <v>0</v>
      </c>
      <c r="N56" s="174" t="n">
        <v>0</v>
      </c>
      <c r="O56" s="174" t="n">
        <v>0</v>
      </c>
      <c r="P56" s="174" t="n">
        <v>0</v>
      </c>
      <c r="Q56" s="165"/>
      <c r="R56" s="155"/>
      <c r="S56" s="155"/>
    </row>
    <row r="57" s="166" customFormat="true" ht="12.75" hidden="false" customHeight="false" outlineLevel="0" collapsed="false">
      <c r="A57" s="149" t="s">
        <v>1055</v>
      </c>
      <c r="B57" s="150" t="s">
        <v>1056</v>
      </c>
      <c r="C57" s="171" t="n">
        <f aca="false">H57</f>
        <v>0</v>
      </c>
      <c r="D57" s="152"/>
      <c r="E57" s="87"/>
      <c r="F57" s="87"/>
      <c r="G57" s="87"/>
      <c r="H57" s="172"/>
      <c r="I57" s="173"/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65"/>
      <c r="R57" s="155"/>
      <c r="S57" s="155"/>
    </row>
    <row r="58" s="166" customFormat="true" ht="12.75" hidden="false" customHeight="false" outlineLevel="0" collapsed="false">
      <c r="A58" s="149"/>
      <c r="B58" s="150"/>
      <c r="C58" s="151"/>
      <c r="D58" s="152"/>
      <c r="E58" s="87"/>
      <c r="F58" s="87"/>
      <c r="G58" s="87"/>
      <c r="H58" s="173"/>
      <c r="I58" s="173"/>
      <c r="J58" s="159"/>
      <c r="K58" s="188"/>
      <c r="L58" s="188"/>
      <c r="M58" s="188"/>
      <c r="N58" s="188"/>
      <c r="O58" s="188"/>
      <c r="P58" s="188"/>
      <c r="Q58" s="186"/>
      <c r="R58" s="155"/>
      <c r="S58" s="155"/>
    </row>
    <row r="59" s="166" customFormat="true" ht="12.75" hidden="false" customHeight="false" outlineLevel="0" collapsed="false">
      <c r="A59" s="149" t="s">
        <v>1057</v>
      </c>
      <c r="B59" s="150" t="s">
        <v>1058</v>
      </c>
      <c r="C59" s="151"/>
      <c r="D59" s="152"/>
      <c r="E59" s="87"/>
      <c r="F59" s="87"/>
      <c r="G59" s="87" t="s">
        <v>1059</v>
      </c>
      <c r="H59" s="87"/>
      <c r="I59" s="164" t="s">
        <v>879</v>
      </c>
      <c r="J59" s="91" t="n">
        <f aca="false">SUM(J44:J46,J48:J57)</f>
        <v>0</v>
      </c>
      <c r="K59" s="91" t="n">
        <f aca="false">SUM(K44:K46,K48:K57)</f>
        <v>0</v>
      </c>
      <c r="L59" s="91" t="n">
        <f aca="false">SUM(L44:L46,L48:L57)</f>
        <v>0</v>
      </c>
      <c r="M59" s="91" t="n">
        <f aca="false">SUM(M44:M46,M48:M57)</f>
        <v>0</v>
      </c>
      <c r="N59" s="91" t="n">
        <f aca="false">SUM(N44:N46,N48:N57)</f>
        <v>0</v>
      </c>
      <c r="O59" s="91" t="n">
        <f aca="false">SUM(O44:O46,O48:O57)</f>
        <v>0</v>
      </c>
      <c r="P59" s="91" t="n">
        <f aca="false">SUM(P44:P46,P48:P57)</f>
        <v>0</v>
      </c>
      <c r="Q59" s="165"/>
      <c r="R59" s="182"/>
      <c r="S59" s="182"/>
    </row>
    <row r="60" s="166" customFormat="true" ht="12.75" hidden="false" customHeight="false" outlineLevel="0" collapsed="false">
      <c r="A60" s="149"/>
      <c r="B60" s="150"/>
      <c r="C60" s="151"/>
      <c r="D60" s="152"/>
      <c r="E60" s="177"/>
      <c r="F60" s="177"/>
      <c r="G60" s="177"/>
      <c r="H60" s="177"/>
      <c r="I60" s="178"/>
      <c r="J60" s="179"/>
      <c r="K60" s="180"/>
      <c r="L60" s="180"/>
      <c r="M60" s="180"/>
      <c r="N60" s="180"/>
      <c r="O60" s="180"/>
      <c r="P60" s="180"/>
      <c r="Q60" s="189"/>
      <c r="R60" s="182"/>
      <c r="S60" s="182"/>
    </row>
    <row r="61" s="166" customFormat="true" ht="12.75" hidden="false" customHeight="false" outlineLevel="0" collapsed="false">
      <c r="A61" s="149"/>
      <c r="B61" s="150"/>
      <c r="C61" s="151"/>
      <c r="D61" s="152"/>
      <c r="E61" s="87"/>
      <c r="F61" s="87"/>
      <c r="G61" s="87"/>
      <c r="H61" s="87"/>
      <c r="I61" s="87"/>
      <c r="J61" s="159"/>
      <c r="K61" s="185"/>
      <c r="L61" s="185"/>
      <c r="M61" s="185"/>
      <c r="N61" s="185"/>
      <c r="O61" s="185"/>
      <c r="P61" s="185"/>
      <c r="Q61" s="190"/>
      <c r="R61" s="182"/>
      <c r="S61" s="182"/>
    </row>
    <row r="62" s="166" customFormat="true" ht="12.75" hidden="false" customHeight="false" outlineLevel="0" collapsed="false">
      <c r="A62" s="149" t="s">
        <v>1060</v>
      </c>
      <c r="B62" s="150" t="s">
        <v>1061</v>
      </c>
      <c r="C62" s="151"/>
      <c r="D62" s="152"/>
      <c r="E62" s="87"/>
      <c r="F62" s="87" t="s">
        <v>1062</v>
      </c>
      <c r="G62" s="87"/>
      <c r="H62" s="87"/>
      <c r="I62" s="164" t="s">
        <v>879</v>
      </c>
      <c r="J62" s="91" t="n">
        <f aca="false">SUM(J40,J59)</f>
        <v>0</v>
      </c>
      <c r="K62" s="91" t="n">
        <f aca="false">SUM(K40,K59)</f>
        <v>0</v>
      </c>
      <c r="L62" s="91" t="n">
        <f aca="false">SUM(L40,L59)</f>
        <v>0</v>
      </c>
      <c r="M62" s="91" t="n">
        <f aca="false">SUM(M40,M59)</f>
        <v>0</v>
      </c>
      <c r="N62" s="91" t="n">
        <f aca="false">SUM(N40,N59)</f>
        <v>0</v>
      </c>
      <c r="O62" s="91" t="n">
        <f aca="false">SUM(O40,O59)</f>
        <v>0</v>
      </c>
      <c r="P62" s="91" t="n">
        <f aca="false">SUM(P40,P59)</f>
        <v>0</v>
      </c>
      <c r="Q62" s="191" t="s">
        <v>1063</v>
      </c>
      <c r="R62" s="182"/>
      <c r="S62" s="182"/>
    </row>
    <row r="63" s="166" customFormat="true" ht="12.75" hidden="false" customHeight="false" outlineLevel="0" collapsed="false">
      <c r="A63" s="149"/>
      <c r="B63" s="150"/>
      <c r="C63" s="151"/>
      <c r="D63" s="152"/>
      <c r="E63" s="177"/>
      <c r="F63" s="177"/>
      <c r="G63" s="177"/>
      <c r="H63" s="177"/>
      <c r="I63" s="178"/>
      <c r="J63" s="179"/>
      <c r="K63" s="192"/>
      <c r="L63" s="192"/>
      <c r="M63" s="192"/>
      <c r="N63" s="192"/>
      <c r="O63" s="192"/>
      <c r="P63" s="192"/>
      <c r="Q63" s="193"/>
      <c r="R63" s="155"/>
      <c r="S63" s="155"/>
    </row>
    <row r="64" s="166" customFormat="true" ht="12.75" hidden="false" customHeight="false" outlineLevel="0" collapsed="false">
      <c r="A64" s="149" t="n">
        <v>1200</v>
      </c>
      <c r="B64" s="150" t="s">
        <v>1064</v>
      </c>
      <c r="C64" s="151"/>
      <c r="D64" s="152"/>
      <c r="E64" s="87" t="s">
        <v>1065</v>
      </c>
      <c r="F64" s="87" t="s">
        <v>1066</v>
      </c>
      <c r="G64" s="87"/>
      <c r="H64" s="87"/>
      <c r="I64" s="87"/>
      <c r="J64" s="159"/>
      <c r="K64" s="188"/>
      <c r="L64" s="188"/>
      <c r="M64" s="188"/>
      <c r="N64" s="188"/>
      <c r="O64" s="188"/>
      <c r="P64" s="188"/>
      <c r="Q64" s="194"/>
      <c r="R64" s="155"/>
      <c r="S64" s="155"/>
    </row>
    <row r="65" s="166" customFormat="true" ht="12.75" hidden="false" customHeight="false" outlineLevel="0" collapsed="false">
      <c r="A65" s="149" t="n">
        <v>1210</v>
      </c>
      <c r="B65" s="150" t="s">
        <v>1067</v>
      </c>
      <c r="C65" s="151"/>
      <c r="D65" s="152"/>
      <c r="E65" s="87"/>
      <c r="F65" s="87" t="s">
        <v>999</v>
      </c>
      <c r="G65" s="96" t="s">
        <v>1068</v>
      </c>
      <c r="H65" s="87"/>
      <c r="I65" s="164" t="s">
        <v>879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165"/>
      <c r="R65" s="155"/>
      <c r="S65" s="155"/>
    </row>
    <row r="66" s="166" customFormat="true" ht="12.75" hidden="false" customHeight="false" outlineLevel="0" collapsed="false">
      <c r="A66" s="149"/>
      <c r="B66" s="150"/>
      <c r="C66" s="151"/>
      <c r="D66" s="152"/>
      <c r="E66" s="87"/>
      <c r="F66" s="87"/>
      <c r="G66" s="96"/>
      <c r="H66" s="87"/>
      <c r="I66" s="87"/>
      <c r="J66" s="195"/>
      <c r="K66" s="187"/>
      <c r="L66" s="187"/>
      <c r="M66" s="187"/>
      <c r="N66" s="187"/>
      <c r="O66" s="187"/>
      <c r="P66" s="187"/>
      <c r="Q66" s="170"/>
      <c r="R66" s="155"/>
      <c r="S66" s="155"/>
    </row>
    <row r="67" s="166" customFormat="true" ht="12.75" hidden="false" customHeight="false" outlineLevel="0" collapsed="false">
      <c r="A67" s="149" t="n">
        <v>1260</v>
      </c>
      <c r="B67" s="150" t="s">
        <v>1069</v>
      </c>
      <c r="C67" s="151"/>
      <c r="D67" s="152"/>
      <c r="E67" s="87"/>
      <c r="F67" s="87" t="s">
        <v>1024</v>
      </c>
      <c r="G67" s="87" t="s">
        <v>1070</v>
      </c>
      <c r="H67" s="87"/>
      <c r="I67" s="164" t="s">
        <v>879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165"/>
      <c r="R67" s="155"/>
      <c r="S67" s="155"/>
    </row>
    <row r="68" s="166" customFormat="true" ht="6.6" hidden="false" customHeight="true" outlineLevel="0" collapsed="false">
      <c r="A68" s="149"/>
      <c r="B68" s="150"/>
      <c r="C68" s="151"/>
      <c r="D68" s="152"/>
      <c r="E68" s="87"/>
      <c r="F68" s="87"/>
      <c r="G68" s="87"/>
      <c r="H68" s="87"/>
      <c r="I68" s="164" t="s">
        <v>879</v>
      </c>
      <c r="J68" s="179"/>
      <c r="K68" s="192"/>
      <c r="L68" s="192"/>
      <c r="M68" s="192"/>
      <c r="N68" s="192"/>
      <c r="O68" s="192"/>
      <c r="P68" s="192"/>
      <c r="Q68" s="193"/>
      <c r="R68" s="155"/>
      <c r="S68" s="155"/>
    </row>
    <row r="69" s="166" customFormat="true" ht="6" hidden="false" customHeight="true" outlineLevel="0" collapsed="false">
      <c r="A69" s="149"/>
      <c r="B69" s="150"/>
      <c r="C69" s="151"/>
      <c r="D69" s="152"/>
      <c r="E69" s="87"/>
      <c r="F69" s="87"/>
      <c r="G69" s="87"/>
      <c r="H69" s="87"/>
      <c r="I69" s="87"/>
      <c r="J69" s="159"/>
      <c r="K69" s="188"/>
      <c r="L69" s="188"/>
      <c r="M69" s="188"/>
      <c r="N69" s="188"/>
      <c r="O69" s="188"/>
      <c r="P69" s="188"/>
      <c r="Q69" s="194"/>
      <c r="R69" s="155"/>
      <c r="S69" s="155"/>
    </row>
    <row r="70" s="166" customFormat="true" ht="12.75" hidden="false" customHeight="false" outlineLevel="0" collapsed="false">
      <c r="A70" s="149" t="s">
        <v>1071</v>
      </c>
      <c r="B70" s="150" t="s">
        <v>1072</v>
      </c>
      <c r="C70" s="151"/>
      <c r="D70" s="152"/>
      <c r="E70" s="87"/>
      <c r="F70" s="87" t="s">
        <v>1073</v>
      </c>
      <c r="G70" s="87"/>
      <c r="H70" s="87"/>
      <c r="I70" s="87" t="s">
        <v>879</v>
      </c>
      <c r="J70" s="91" t="n">
        <f aca="false">SUM(J65,J67)</f>
        <v>0</v>
      </c>
      <c r="K70" s="91" t="n">
        <f aca="false">SUM(K65,K67)</f>
        <v>0</v>
      </c>
      <c r="L70" s="91" t="n">
        <f aca="false">SUM(L65,L67)</f>
        <v>0</v>
      </c>
      <c r="M70" s="91" t="n">
        <f aca="false">SUM(M65,M67)</f>
        <v>0</v>
      </c>
      <c r="N70" s="91" t="n">
        <f aca="false">SUM(N65,N67)</f>
        <v>0</v>
      </c>
      <c r="O70" s="91" t="n">
        <f aca="false">SUM(O65,O67)</f>
        <v>0</v>
      </c>
      <c r="P70" s="91" t="n">
        <f aca="false">SUM(P65,P67)</f>
        <v>0</v>
      </c>
      <c r="Q70" s="191" t="s">
        <v>1063</v>
      </c>
      <c r="R70" s="182"/>
      <c r="S70" s="182"/>
    </row>
    <row r="71" s="166" customFormat="true" ht="12.75" hidden="false" customHeight="false" outlineLevel="0" collapsed="false">
      <c r="A71" s="149"/>
      <c r="B71" s="150"/>
      <c r="C71" s="151"/>
      <c r="D71" s="152"/>
      <c r="E71" s="196"/>
      <c r="F71" s="177"/>
      <c r="G71" s="177"/>
      <c r="H71" s="177"/>
      <c r="I71" s="87"/>
      <c r="J71" s="179"/>
      <c r="K71" s="180"/>
      <c r="L71" s="180"/>
      <c r="M71" s="180"/>
      <c r="N71" s="180"/>
      <c r="O71" s="180"/>
      <c r="P71" s="180"/>
      <c r="Q71" s="189"/>
      <c r="R71" s="182"/>
      <c r="S71" s="182"/>
    </row>
    <row r="72" s="166" customFormat="true" ht="12.75" hidden="false" customHeight="false" outlineLevel="0" collapsed="false">
      <c r="A72" s="149" t="s">
        <v>1074</v>
      </c>
      <c r="B72" s="150" t="s">
        <v>1075</v>
      </c>
      <c r="C72" s="151"/>
      <c r="D72" s="197"/>
      <c r="E72" s="198" t="s">
        <v>1076</v>
      </c>
      <c r="F72" s="199"/>
      <c r="G72" s="199"/>
      <c r="H72" s="199"/>
      <c r="I72" s="200"/>
      <c r="J72" s="91" t="n">
        <f aca="false">SUM(J62,J70)</f>
        <v>0</v>
      </c>
      <c r="K72" s="91" t="n">
        <f aca="false">SUM(K62,K70)</f>
        <v>0</v>
      </c>
      <c r="L72" s="91" t="n">
        <f aca="false">SUM(L62,L70)</f>
        <v>0</v>
      </c>
      <c r="M72" s="91" t="n">
        <f aca="false">SUM(M62,M70)</f>
        <v>0</v>
      </c>
      <c r="N72" s="91" t="n">
        <f aca="false">SUM(N62,N70)</f>
        <v>0</v>
      </c>
      <c r="O72" s="91" t="n">
        <f aca="false">SUM(O62,O70)</f>
        <v>0</v>
      </c>
      <c r="P72" s="91" t="n">
        <f aca="false">SUM(P62,P70)</f>
        <v>0</v>
      </c>
      <c r="Q72" s="191" t="s">
        <v>1063</v>
      </c>
      <c r="R72" s="155"/>
      <c r="S72" s="155"/>
    </row>
    <row r="73" s="166" customFormat="true" ht="12.75" hidden="false" customHeight="false" outlineLevel="0" collapsed="false">
      <c r="A73" s="149" t="n">
        <v>2000</v>
      </c>
      <c r="B73" s="150"/>
      <c r="C73" s="151"/>
      <c r="D73" s="201"/>
      <c r="E73" s="199"/>
      <c r="F73" s="199"/>
      <c r="G73" s="199"/>
      <c r="H73" s="199"/>
      <c r="I73" s="87"/>
      <c r="J73" s="202"/>
      <c r="K73" s="203"/>
      <c r="L73" s="203"/>
      <c r="M73" s="203"/>
      <c r="N73" s="203"/>
      <c r="O73" s="203"/>
      <c r="P73" s="203"/>
      <c r="Q73" s="204"/>
      <c r="R73" s="155"/>
      <c r="S73" s="155"/>
    </row>
    <row r="74" s="166" customFormat="true" ht="12.75" hidden="false" customHeight="false" outlineLevel="0" collapsed="false">
      <c r="A74" s="149" t="n">
        <v>2100</v>
      </c>
      <c r="B74" s="150" t="s">
        <v>1077</v>
      </c>
      <c r="C74" s="151"/>
      <c r="D74" s="156" t="s">
        <v>839</v>
      </c>
      <c r="E74" s="87" t="s">
        <v>838</v>
      </c>
      <c r="F74" s="87"/>
      <c r="G74" s="87"/>
      <c r="H74" s="87"/>
      <c r="I74" s="164"/>
      <c r="J74" s="85" t="n">
        <v>0</v>
      </c>
      <c r="K74" s="205" t="s">
        <v>1063</v>
      </c>
      <c r="L74" s="205" t="s">
        <v>1063</v>
      </c>
      <c r="M74" s="85" t="n">
        <v>0</v>
      </c>
      <c r="N74" s="205" t="s">
        <v>1063</v>
      </c>
      <c r="O74" s="205" t="s">
        <v>1063</v>
      </c>
      <c r="P74" s="85" t="n">
        <v>0</v>
      </c>
      <c r="Q74" s="165"/>
      <c r="R74" s="155"/>
      <c r="S74" s="155"/>
    </row>
    <row r="75" s="166" customFormat="true" ht="12.75" hidden="false" customHeight="false" outlineLevel="0" collapsed="false">
      <c r="A75" s="149" t="n">
        <v>3000</v>
      </c>
      <c r="B75" s="150"/>
      <c r="C75" s="151"/>
      <c r="D75" s="197"/>
      <c r="E75" s="177"/>
      <c r="F75" s="177"/>
      <c r="G75" s="177"/>
      <c r="H75" s="177"/>
      <c r="I75" s="178"/>
      <c r="J75" s="179"/>
      <c r="K75" s="180"/>
      <c r="L75" s="180"/>
      <c r="M75" s="180"/>
      <c r="N75" s="180"/>
      <c r="O75" s="180"/>
      <c r="P75" s="180"/>
      <c r="Q75" s="181"/>
      <c r="R75" s="182"/>
      <c r="S75" s="182"/>
    </row>
    <row r="76" s="166" customFormat="true" ht="12.75" hidden="false" customHeight="false" outlineLevel="0" collapsed="false">
      <c r="A76" s="149" t="s">
        <v>1078</v>
      </c>
      <c r="B76" s="150"/>
      <c r="C76" s="151"/>
      <c r="D76" s="156" t="s">
        <v>843</v>
      </c>
      <c r="E76" s="87" t="s">
        <v>1079</v>
      </c>
      <c r="F76" s="87"/>
      <c r="G76" s="87"/>
      <c r="H76" s="87"/>
      <c r="I76" s="87"/>
      <c r="J76" s="159"/>
      <c r="K76" s="188"/>
      <c r="L76" s="188"/>
      <c r="M76" s="188"/>
      <c r="N76" s="188"/>
      <c r="O76" s="188"/>
      <c r="P76" s="188"/>
      <c r="Q76" s="186"/>
      <c r="R76" s="155"/>
      <c r="S76" s="155"/>
    </row>
    <row r="77" s="166" customFormat="true" ht="12.75" hidden="false" customHeight="false" outlineLevel="0" collapsed="false">
      <c r="A77" s="149" t="n">
        <v>3120</v>
      </c>
      <c r="B77" s="150" t="s">
        <v>1080</v>
      </c>
      <c r="C77" s="151"/>
      <c r="D77" s="152"/>
      <c r="E77" s="87"/>
      <c r="F77" s="87"/>
      <c r="G77" s="87"/>
      <c r="H77" s="87" t="s">
        <v>1081</v>
      </c>
      <c r="I77" s="164" t="s">
        <v>879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165"/>
      <c r="R77" s="182"/>
      <c r="S77" s="182"/>
    </row>
    <row r="78" s="166" customFormat="true" ht="12.75" hidden="false" customHeight="false" outlineLevel="0" collapsed="false">
      <c r="A78" s="149" t="n">
        <v>3140</v>
      </c>
      <c r="B78" s="150" t="s">
        <v>1082</v>
      </c>
      <c r="C78" s="151"/>
      <c r="D78" s="152"/>
      <c r="E78" s="87"/>
      <c r="F78" s="87"/>
      <c r="G78" s="87"/>
      <c r="H78" s="87" t="s">
        <v>1031</v>
      </c>
      <c r="I78" s="164" t="s">
        <v>879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165"/>
      <c r="R78" s="155"/>
      <c r="S78" s="155"/>
    </row>
    <row r="79" s="166" customFormat="true" ht="12.75" hidden="false" customHeight="false" outlineLevel="0" collapsed="false">
      <c r="A79" s="149" t="n">
        <v>3145</v>
      </c>
      <c r="B79" s="150" t="s">
        <v>1083</v>
      </c>
      <c r="C79" s="151"/>
      <c r="D79" s="152"/>
      <c r="E79" s="87"/>
      <c r="F79" s="87"/>
      <c r="G79" s="87"/>
      <c r="H79" s="87" t="s">
        <v>1084</v>
      </c>
      <c r="I79" s="164" t="s">
        <v>879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165"/>
      <c r="R79" s="182"/>
      <c r="S79" s="182"/>
    </row>
    <row r="80" s="166" customFormat="true" ht="13.9" hidden="false" customHeight="true" outlineLevel="0" collapsed="false">
      <c r="A80" s="149" t="n">
        <v>3150</v>
      </c>
      <c r="B80" s="150"/>
      <c r="C80" s="151"/>
      <c r="D80" s="152"/>
      <c r="E80" s="87"/>
      <c r="F80" s="87"/>
      <c r="G80" s="87"/>
      <c r="H80" s="87" t="s">
        <v>1085</v>
      </c>
      <c r="I80" s="87" t="s">
        <v>879</v>
      </c>
      <c r="J80" s="195"/>
      <c r="K80" s="187"/>
      <c r="L80" s="187"/>
      <c r="M80" s="187"/>
      <c r="N80" s="187"/>
      <c r="O80" s="187"/>
      <c r="P80" s="187"/>
      <c r="Q80" s="170"/>
      <c r="R80" s="155"/>
      <c r="S80" s="155"/>
    </row>
    <row r="81" s="166" customFormat="true" ht="12.75" hidden="false" customHeight="false" outlineLevel="0" collapsed="false">
      <c r="A81" s="149" t="n">
        <v>3151</v>
      </c>
      <c r="B81" s="150" t="s">
        <v>1086</v>
      </c>
      <c r="C81" s="171" t="n">
        <f aca="false">H81</f>
        <v>0</v>
      </c>
      <c r="D81" s="152"/>
      <c r="E81" s="87"/>
      <c r="F81" s="87"/>
      <c r="G81" s="87"/>
      <c r="H81" s="172"/>
      <c r="I81" s="173"/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  <c r="Q81" s="165"/>
      <c r="R81" s="155"/>
      <c r="S81" s="155"/>
    </row>
    <row r="82" s="166" customFormat="true" ht="12.75" hidden="false" customHeight="false" outlineLevel="0" collapsed="false">
      <c r="A82" s="149" t="n">
        <v>3152</v>
      </c>
      <c r="B82" s="150" t="s">
        <v>1087</v>
      </c>
      <c r="C82" s="171" t="n">
        <f aca="false">H82</f>
        <v>0</v>
      </c>
      <c r="D82" s="152"/>
      <c r="E82" s="87"/>
      <c r="F82" s="87"/>
      <c r="G82" s="87"/>
      <c r="H82" s="172"/>
      <c r="I82" s="173"/>
      <c r="J82" s="174" t="n">
        <v>0</v>
      </c>
      <c r="K82" s="174" t="n">
        <v>0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65"/>
      <c r="R82" s="155"/>
      <c r="S82" s="155"/>
    </row>
    <row r="83" s="166" customFormat="true" ht="12.75" hidden="false" customHeight="false" outlineLevel="0" collapsed="false">
      <c r="A83" s="149" t="n">
        <v>3153</v>
      </c>
      <c r="B83" s="150" t="s">
        <v>1088</v>
      </c>
      <c r="C83" s="171" t="n">
        <f aca="false">H83</f>
        <v>0</v>
      </c>
      <c r="D83" s="152"/>
      <c r="E83" s="87"/>
      <c r="F83" s="87"/>
      <c r="G83" s="87"/>
      <c r="H83" s="172"/>
      <c r="I83" s="173"/>
      <c r="J83" s="174" t="n">
        <v>0</v>
      </c>
      <c r="K83" s="174" t="n">
        <v>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65"/>
      <c r="R83" s="155"/>
      <c r="S83" s="155"/>
    </row>
    <row r="84" s="166" customFormat="true" ht="12.75" hidden="false" customHeight="false" outlineLevel="0" collapsed="false">
      <c r="A84" s="149" t="n">
        <v>3154</v>
      </c>
      <c r="B84" s="150" t="s">
        <v>1089</v>
      </c>
      <c r="C84" s="171" t="n">
        <f aca="false">H84</f>
        <v>0</v>
      </c>
      <c r="D84" s="152"/>
      <c r="E84" s="87"/>
      <c r="F84" s="87"/>
      <c r="G84" s="87"/>
      <c r="H84" s="172"/>
      <c r="I84" s="173"/>
      <c r="J84" s="174" t="n">
        <v>0</v>
      </c>
      <c r="K84" s="174" t="n">
        <v>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65"/>
      <c r="R84" s="155"/>
      <c r="S84" s="155"/>
    </row>
    <row r="85" s="166" customFormat="true" ht="12.75" hidden="false" customHeight="false" outlineLevel="0" collapsed="false">
      <c r="A85" s="149" t="n">
        <v>3155</v>
      </c>
      <c r="B85" s="150" t="s">
        <v>1090</v>
      </c>
      <c r="C85" s="171" t="n">
        <f aca="false">H85</f>
        <v>0</v>
      </c>
      <c r="D85" s="152"/>
      <c r="E85" s="87"/>
      <c r="F85" s="87"/>
      <c r="G85" s="87"/>
      <c r="H85" s="172"/>
      <c r="I85" s="173"/>
      <c r="J85" s="174" t="n">
        <v>0</v>
      </c>
      <c r="K85" s="174" t="n">
        <v>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65"/>
      <c r="R85" s="155"/>
      <c r="S85" s="155"/>
    </row>
    <row r="86" s="166" customFormat="true" ht="12.75" hidden="false" customHeight="false" outlineLevel="0" collapsed="false">
      <c r="A86" s="149" t="n">
        <v>3156</v>
      </c>
      <c r="B86" s="150" t="s">
        <v>1091</v>
      </c>
      <c r="C86" s="171" t="n">
        <f aca="false">H86</f>
        <v>0</v>
      </c>
      <c r="D86" s="152"/>
      <c r="E86" s="87"/>
      <c r="F86" s="87"/>
      <c r="G86" s="87"/>
      <c r="H86" s="172"/>
      <c r="I86" s="173"/>
      <c r="J86" s="174" t="n">
        <v>0</v>
      </c>
      <c r="K86" s="174" t="n">
        <v>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65"/>
      <c r="R86" s="155"/>
      <c r="S86" s="155"/>
    </row>
    <row r="87" s="166" customFormat="true" ht="12.75" hidden="false" customHeight="false" outlineLevel="0" collapsed="false">
      <c r="A87" s="149" t="n">
        <v>3157</v>
      </c>
      <c r="B87" s="150" t="s">
        <v>1092</v>
      </c>
      <c r="C87" s="171" t="n">
        <f aca="false">H87</f>
        <v>0</v>
      </c>
      <c r="D87" s="152"/>
      <c r="E87" s="87"/>
      <c r="F87" s="87"/>
      <c r="G87" s="87"/>
      <c r="H87" s="172"/>
      <c r="I87" s="173"/>
      <c r="J87" s="174" t="n">
        <v>0</v>
      </c>
      <c r="K87" s="174" t="n">
        <v>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65"/>
      <c r="R87" s="155"/>
      <c r="S87" s="155"/>
    </row>
    <row r="88" s="166" customFormat="true" ht="12.75" hidden="false" customHeight="false" outlineLevel="0" collapsed="false">
      <c r="A88" s="149" t="n">
        <v>3158</v>
      </c>
      <c r="B88" s="150" t="s">
        <v>1093</v>
      </c>
      <c r="C88" s="171" t="n">
        <f aca="false">H88</f>
        <v>0</v>
      </c>
      <c r="D88" s="152"/>
      <c r="E88" s="87"/>
      <c r="F88" s="87"/>
      <c r="G88" s="87"/>
      <c r="H88" s="172"/>
      <c r="I88" s="173"/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65"/>
      <c r="R88" s="155"/>
      <c r="S88" s="155"/>
    </row>
    <row r="89" s="166" customFormat="true" ht="12.75" hidden="false" customHeight="false" outlineLevel="0" collapsed="false">
      <c r="A89" s="149" t="n">
        <v>3159</v>
      </c>
      <c r="B89" s="150" t="s">
        <v>1094</v>
      </c>
      <c r="C89" s="171" t="n">
        <f aca="false">H89</f>
        <v>0</v>
      </c>
      <c r="D89" s="152"/>
      <c r="E89" s="87"/>
      <c r="F89" s="87"/>
      <c r="G89" s="87"/>
      <c r="H89" s="172"/>
      <c r="I89" s="173"/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65"/>
      <c r="R89" s="155"/>
      <c r="S89" s="155"/>
    </row>
    <row r="90" s="166" customFormat="true" ht="12.75" hidden="false" customHeight="false" outlineLevel="0" collapsed="false">
      <c r="A90" s="149" t="s">
        <v>1095</v>
      </c>
      <c r="B90" s="150" t="s">
        <v>1096</v>
      </c>
      <c r="C90" s="171" t="n">
        <f aca="false">H90</f>
        <v>0</v>
      </c>
      <c r="D90" s="152"/>
      <c r="E90" s="87"/>
      <c r="F90" s="87"/>
      <c r="G90" s="87"/>
      <c r="H90" s="172"/>
      <c r="I90" s="173"/>
      <c r="J90" s="174" t="n">
        <v>0</v>
      </c>
      <c r="K90" s="174" t="n">
        <v>0</v>
      </c>
      <c r="L90" s="174" t="n">
        <v>0</v>
      </c>
      <c r="M90" s="174" t="n">
        <v>0</v>
      </c>
      <c r="N90" s="174" t="n">
        <v>0</v>
      </c>
      <c r="O90" s="174" t="n">
        <v>0</v>
      </c>
      <c r="P90" s="174" t="n">
        <v>0</v>
      </c>
      <c r="Q90" s="165"/>
      <c r="R90" s="155"/>
      <c r="S90" s="155"/>
    </row>
    <row r="91" s="166" customFormat="true" ht="12.75" hidden="false" customHeight="false" outlineLevel="0" collapsed="false">
      <c r="A91" s="149"/>
      <c r="B91" s="150"/>
      <c r="C91" s="206"/>
      <c r="D91" s="152"/>
      <c r="E91" s="177"/>
      <c r="F91" s="177"/>
      <c r="G91" s="177"/>
      <c r="H91" s="177"/>
      <c r="I91" s="177"/>
      <c r="J91" s="195"/>
      <c r="K91" s="169"/>
      <c r="L91" s="169"/>
      <c r="M91" s="169"/>
      <c r="N91" s="169"/>
      <c r="O91" s="169"/>
      <c r="P91" s="169"/>
      <c r="Q91" s="207"/>
      <c r="R91" s="182"/>
      <c r="S91" s="182"/>
    </row>
    <row r="92" s="166" customFormat="true" ht="12.75" hidden="false" customHeight="false" outlineLevel="0" collapsed="false">
      <c r="A92" s="149" t="s">
        <v>954</v>
      </c>
      <c r="B92" s="150" t="s">
        <v>1097</v>
      </c>
      <c r="C92" s="206"/>
      <c r="D92" s="152"/>
      <c r="E92" s="199" t="s">
        <v>1098</v>
      </c>
      <c r="F92" s="199"/>
      <c r="G92" s="199"/>
      <c r="H92" s="199"/>
      <c r="I92" s="208"/>
      <c r="J92" s="91" t="n">
        <f aca="false">SUM(J77:J79,J81:J90)</f>
        <v>0</v>
      </c>
      <c r="K92" s="91" t="n">
        <f aca="false">SUM(K77:K79,K81:K90)</f>
        <v>0</v>
      </c>
      <c r="L92" s="91" t="n">
        <f aca="false">SUM(L77:L79,L81:L90)</f>
        <v>0</v>
      </c>
      <c r="M92" s="91" t="n">
        <f aca="false">SUM(M77:M79,M81:M90)</f>
        <v>0</v>
      </c>
      <c r="N92" s="91" t="n">
        <f aca="false">SUM(N77:N79,N81:N90)</f>
        <v>0</v>
      </c>
      <c r="O92" s="91" t="n">
        <f aca="false">SUM(O77:O79,O81:O90)</f>
        <v>0</v>
      </c>
      <c r="P92" s="91" t="n">
        <f aca="false">SUM(P77:P79,P81:P90)</f>
        <v>0</v>
      </c>
      <c r="Q92" s="209" t="s">
        <v>1063</v>
      </c>
      <c r="R92" s="155"/>
      <c r="S92" s="155"/>
    </row>
    <row r="93" s="166" customFormat="true" ht="12.75" hidden="false" customHeight="false" outlineLevel="0" collapsed="false">
      <c r="A93" s="149" t="n">
        <v>4000</v>
      </c>
      <c r="B93" s="150"/>
      <c r="C93" s="206"/>
      <c r="D93" s="152"/>
      <c r="E93" s="87"/>
      <c r="F93" s="87"/>
      <c r="G93" s="87"/>
      <c r="H93" s="87"/>
      <c r="I93" s="87"/>
      <c r="J93" s="210"/>
      <c r="K93" s="192"/>
      <c r="L93" s="192"/>
      <c r="M93" s="192"/>
      <c r="N93" s="192"/>
      <c r="O93" s="192"/>
      <c r="P93" s="192"/>
      <c r="Q93" s="193"/>
      <c r="R93" s="155"/>
      <c r="S93" s="155"/>
    </row>
    <row r="94" customFormat="false" ht="12.75" hidden="false" customHeight="false" outlineLevel="0" collapsed="false">
      <c r="A94" s="149" t="n">
        <v>4100</v>
      </c>
      <c r="B94" s="150" t="s">
        <v>1099</v>
      </c>
      <c r="C94" s="206"/>
      <c r="D94" s="211" t="s">
        <v>847</v>
      </c>
      <c r="E94" s="199" t="s">
        <v>846</v>
      </c>
      <c r="F94" s="199"/>
      <c r="G94" s="199"/>
      <c r="H94" s="199"/>
      <c r="I94" s="208"/>
      <c r="J94" s="85" t="n">
        <v>0</v>
      </c>
      <c r="K94" s="212" t="s">
        <v>1063</v>
      </c>
      <c r="L94" s="212" t="s">
        <v>1063</v>
      </c>
      <c r="M94" s="85" t="n">
        <v>0</v>
      </c>
      <c r="N94" s="212" t="s">
        <v>1063</v>
      </c>
      <c r="O94" s="212" t="s">
        <v>1063</v>
      </c>
      <c r="P94" s="85" t="n">
        <v>0</v>
      </c>
      <c r="Q94" s="165"/>
      <c r="R94" s="182"/>
      <c r="S94" s="182"/>
    </row>
    <row r="95" customFormat="false" ht="12.75" hidden="false" customHeight="false" outlineLevel="0" collapsed="false">
      <c r="A95" s="149" t="n">
        <v>5000</v>
      </c>
      <c r="B95" s="150"/>
      <c r="C95" s="206"/>
      <c r="D95" s="197"/>
      <c r="E95" s="177"/>
      <c r="F95" s="177"/>
      <c r="G95" s="177"/>
      <c r="H95" s="177"/>
      <c r="I95" s="87"/>
      <c r="J95" s="210"/>
      <c r="K95" s="192"/>
      <c r="L95" s="180"/>
      <c r="M95" s="180"/>
      <c r="N95" s="180"/>
      <c r="O95" s="180"/>
      <c r="P95" s="180"/>
      <c r="Q95" s="181"/>
      <c r="R95" s="182"/>
      <c r="S95" s="182"/>
    </row>
    <row r="96" customFormat="false" ht="12.75" hidden="false" customHeight="false" outlineLevel="0" collapsed="false">
      <c r="A96" s="149" t="n">
        <v>5100</v>
      </c>
      <c r="B96" s="150" t="s">
        <v>1100</v>
      </c>
      <c r="C96" s="206"/>
      <c r="D96" s="211" t="s">
        <v>849</v>
      </c>
      <c r="E96" s="199" t="s">
        <v>848</v>
      </c>
      <c r="F96" s="199"/>
      <c r="G96" s="199"/>
      <c r="H96" s="199"/>
      <c r="I96" s="208"/>
      <c r="J96" s="85" t="n">
        <v>0</v>
      </c>
      <c r="K96" s="212" t="s">
        <v>1063</v>
      </c>
      <c r="L96" s="212" t="s">
        <v>1063</v>
      </c>
      <c r="M96" s="85" t="n">
        <v>0</v>
      </c>
      <c r="N96" s="212" t="s">
        <v>1063</v>
      </c>
      <c r="O96" s="212" t="s">
        <v>1063</v>
      </c>
      <c r="P96" s="85" t="n">
        <v>0</v>
      </c>
      <c r="Q96" s="165"/>
      <c r="R96" s="155"/>
      <c r="S96" s="155"/>
    </row>
    <row r="97" customFormat="false" ht="12.75" hidden="false" customHeight="false" outlineLevel="0" collapsed="false">
      <c r="A97" s="149" t="n">
        <v>6000</v>
      </c>
      <c r="B97" s="150"/>
      <c r="C97" s="206"/>
      <c r="D97" s="197"/>
      <c r="E97" s="177"/>
      <c r="F97" s="177"/>
      <c r="G97" s="177"/>
      <c r="H97" s="177"/>
      <c r="I97" s="177"/>
      <c r="J97" s="213"/>
      <c r="K97" s="187"/>
      <c r="L97" s="187"/>
      <c r="M97" s="169"/>
      <c r="N97" s="169"/>
      <c r="O97" s="169"/>
      <c r="P97" s="169"/>
      <c r="Q97" s="170"/>
      <c r="R97" s="182"/>
      <c r="S97" s="182"/>
    </row>
    <row r="98" customFormat="false" ht="12.75" hidden="false" customHeight="false" outlineLevel="0" collapsed="false">
      <c r="A98" s="149" t="n">
        <v>6100</v>
      </c>
      <c r="B98" s="150" t="s">
        <v>1101</v>
      </c>
      <c r="C98" s="206"/>
      <c r="D98" s="211" t="s">
        <v>853</v>
      </c>
      <c r="E98" s="199" t="s">
        <v>852</v>
      </c>
      <c r="F98" s="199"/>
      <c r="G98" s="199"/>
      <c r="H98" s="199"/>
      <c r="I98" s="208"/>
      <c r="J98" s="85" t="n">
        <v>0</v>
      </c>
      <c r="K98" s="205" t="s">
        <v>1063</v>
      </c>
      <c r="L98" s="205" t="s">
        <v>1063</v>
      </c>
      <c r="M98" s="85" t="n">
        <v>0</v>
      </c>
      <c r="N98" s="205" t="s">
        <v>1063</v>
      </c>
      <c r="O98" s="205" t="s">
        <v>1063</v>
      </c>
      <c r="P98" s="85" t="n">
        <v>0</v>
      </c>
      <c r="Q98" s="165"/>
      <c r="R98" s="182"/>
      <c r="S98" s="182"/>
    </row>
    <row r="99" customFormat="false" ht="12.75" hidden="false" customHeight="false" outlineLevel="0" collapsed="false">
      <c r="A99" s="149" t="n">
        <v>7000</v>
      </c>
      <c r="B99" s="150"/>
      <c r="C99" s="206"/>
      <c r="D99" s="197"/>
      <c r="E99" s="177"/>
      <c r="F99" s="177"/>
      <c r="G99" s="177"/>
      <c r="H99" s="177"/>
      <c r="I99" s="178"/>
      <c r="J99" s="210"/>
      <c r="K99" s="192"/>
      <c r="L99" s="192"/>
      <c r="M99" s="192"/>
      <c r="N99" s="192"/>
      <c r="O99" s="192"/>
      <c r="P99" s="192"/>
      <c r="Q99" s="181"/>
      <c r="R99" s="155"/>
      <c r="S99" s="155"/>
    </row>
    <row r="100" customFormat="false" ht="12.75" hidden="false" customHeight="false" outlineLevel="0" collapsed="false">
      <c r="A100" s="149" t="n">
        <v>7100</v>
      </c>
      <c r="B100" s="150" t="s">
        <v>1102</v>
      </c>
      <c r="C100" s="206"/>
      <c r="D100" s="156" t="s">
        <v>858</v>
      </c>
      <c r="E100" s="87" t="s">
        <v>1103</v>
      </c>
      <c r="F100" s="87"/>
      <c r="G100" s="87"/>
      <c r="H100" s="87"/>
      <c r="I100" s="87"/>
      <c r="J100" s="214"/>
      <c r="K100" s="185"/>
      <c r="L100" s="185"/>
      <c r="M100" s="185"/>
      <c r="N100" s="185"/>
      <c r="O100" s="185"/>
      <c r="P100" s="185"/>
      <c r="Q100" s="186"/>
      <c r="R100" s="182"/>
      <c r="S100" s="182"/>
    </row>
    <row r="101" customFormat="false" ht="12.75" hidden="false" customHeight="false" outlineLevel="0" collapsed="false">
      <c r="A101" s="149" t="n">
        <v>7110</v>
      </c>
      <c r="B101" s="150" t="s">
        <v>1104</v>
      </c>
      <c r="C101" s="206"/>
      <c r="D101" s="152"/>
      <c r="E101" s="87" t="s">
        <v>997</v>
      </c>
      <c r="F101" s="87" t="s">
        <v>1105</v>
      </c>
      <c r="G101" s="87"/>
      <c r="H101" s="87"/>
      <c r="I101" s="164"/>
      <c r="J101" s="85" t="n">
        <v>0</v>
      </c>
      <c r="K101" s="215" t="s">
        <v>1063</v>
      </c>
      <c r="L101" s="215" t="s">
        <v>1063</v>
      </c>
      <c r="M101" s="85" t="n">
        <v>0</v>
      </c>
      <c r="N101" s="215" t="s">
        <v>1063</v>
      </c>
      <c r="O101" s="215" t="s">
        <v>1063</v>
      </c>
      <c r="P101" s="85" t="n">
        <v>0</v>
      </c>
      <c r="Q101" s="165"/>
      <c r="R101" s="166"/>
      <c r="S101" s="166"/>
    </row>
    <row r="102" customFormat="false" ht="12.75" hidden="false" customHeight="false" outlineLevel="0" collapsed="false">
      <c r="A102" s="149" t="n">
        <v>7120</v>
      </c>
      <c r="B102" s="150" t="s">
        <v>1106</v>
      </c>
      <c r="C102" s="206"/>
      <c r="D102" s="152"/>
      <c r="E102" s="87" t="s">
        <v>1065</v>
      </c>
      <c r="F102" s="87" t="s">
        <v>1107</v>
      </c>
      <c r="G102" s="87"/>
      <c r="H102" s="87"/>
      <c r="I102" s="164"/>
      <c r="J102" s="85" t="n">
        <v>0</v>
      </c>
      <c r="K102" s="212" t="s">
        <v>1063</v>
      </c>
      <c r="L102" s="212" t="s">
        <v>1063</v>
      </c>
      <c r="M102" s="85" t="n">
        <v>0</v>
      </c>
      <c r="N102" s="212" t="s">
        <v>1063</v>
      </c>
      <c r="O102" s="212" t="s">
        <v>1063</v>
      </c>
      <c r="P102" s="85" t="n">
        <v>0</v>
      </c>
      <c r="Q102" s="165"/>
      <c r="R102" s="166"/>
      <c r="S102" s="166"/>
    </row>
    <row r="103" customFormat="false" ht="12.75" hidden="false" customHeight="false" outlineLevel="0" collapsed="false">
      <c r="A103" s="149"/>
      <c r="B103" s="150"/>
      <c r="C103" s="206"/>
      <c r="D103" s="152"/>
      <c r="E103" s="177"/>
      <c r="F103" s="216"/>
      <c r="G103" s="177"/>
      <c r="H103" s="177"/>
      <c r="I103" s="177"/>
      <c r="J103" s="213"/>
      <c r="K103" s="217"/>
      <c r="L103" s="217"/>
      <c r="M103" s="217"/>
      <c r="N103" s="217"/>
      <c r="O103" s="217"/>
      <c r="P103" s="217"/>
      <c r="Q103" s="218"/>
      <c r="R103" s="166"/>
      <c r="S103" s="166"/>
    </row>
    <row r="104" customFormat="false" ht="12.75" hidden="false" customHeight="false" outlineLevel="0" collapsed="false">
      <c r="A104" s="149" t="s">
        <v>1108</v>
      </c>
      <c r="B104" s="150" t="s">
        <v>1109</v>
      </c>
      <c r="C104" s="206"/>
      <c r="D104" s="152"/>
      <c r="E104" s="87" t="s">
        <v>1110</v>
      </c>
      <c r="F104" s="87"/>
      <c r="G104" s="87"/>
      <c r="H104" s="87"/>
      <c r="I104" s="164"/>
      <c r="J104" s="91" t="n">
        <f aca="false">SUM(J101:J102)</f>
        <v>0</v>
      </c>
      <c r="K104" s="219" t="s">
        <v>1063</v>
      </c>
      <c r="L104" s="219" t="s">
        <v>1063</v>
      </c>
      <c r="M104" s="91" t="n">
        <f aca="false">SUM(M101:M102)</f>
        <v>0</v>
      </c>
      <c r="N104" s="219" t="s">
        <v>1063</v>
      </c>
      <c r="O104" s="219" t="s">
        <v>1063</v>
      </c>
      <c r="P104" s="91" t="n">
        <f aca="false">SUM(P101:P102)</f>
        <v>0</v>
      </c>
      <c r="Q104" s="220" t="s">
        <v>1063</v>
      </c>
      <c r="R104" s="166"/>
      <c r="S104" s="166"/>
    </row>
    <row r="105" customFormat="false" ht="12.75" hidden="false" customHeight="false" outlineLevel="0" collapsed="false">
      <c r="A105" s="149" t="n">
        <v>8000</v>
      </c>
      <c r="B105" s="150"/>
      <c r="C105" s="206"/>
      <c r="D105" s="152"/>
      <c r="E105" s="87"/>
      <c r="F105" s="87"/>
      <c r="G105" s="87"/>
      <c r="H105" s="87"/>
      <c r="I105" s="178"/>
      <c r="J105" s="210"/>
      <c r="K105" s="221"/>
      <c r="L105" s="221"/>
      <c r="M105" s="221"/>
      <c r="N105" s="221"/>
      <c r="O105" s="221"/>
      <c r="P105" s="221"/>
      <c r="Q105" s="222"/>
      <c r="R105" s="166"/>
      <c r="S105" s="166"/>
    </row>
    <row r="106" customFormat="false" ht="12.75" hidden="false" customHeight="false" outlineLevel="0" collapsed="false">
      <c r="A106" s="149" t="n">
        <v>8100</v>
      </c>
      <c r="B106" s="150" t="s">
        <v>1111</v>
      </c>
      <c r="C106" s="206"/>
      <c r="D106" s="211" t="s">
        <v>861</v>
      </c>
      <c r="E106" s="199" t="s">
        <v>1112</v>
      </c>
      <c r="F106" s="199"/>
      <c r="G106" s="199"/>
      <c r="H106" s="199"/>
      <c r="I106" s="87"/>
      <c r="J106" s="214"/>
      <c r="K106" s="223"/>
      <c r="L106" s="223"/>
      <c r="M106" s="223"/>
      <c r="N106" s="223"/>
      <c r="O106" s="223"/>
      <c r="P106" s="223"/>
      <c r="Q106" s="224"/>
      <c r="R106" s="166"/>
      <c r="S106" s="166"/>
    </row>
    <row r="107" customFormat="false" ht="12.75" hidden="false" customHeight="false" outlineLevel="0" collapsed="false">
      <c r="A107" s="149" t="n">
        <v>8110</v>
      </c>
      <c r="B107" s="150" t="s">
        <v>1113</v>
      </c>
      <c r="C107" s="206"/>
      <c r="D107" s="152"/>
      <c r="E107" s="87" t="s">
        <v>997</v>
      </c>
      <c r="F107" s="87" t="s">
        <v>1114</v>
      </c>
      <c r="G107" s="87"/>
      <c r="H107" s="87"/>
      <c r="I107" s="164"/>
      <c r="J107" s="85" t="n">
        <v>0</v>
      </c>
      <c r="K107" s="215" t="s">
        <v>1063</v>
      </c>
      <c r="L107" s="215" t="s">
        <v>1063</v>
      </c>
      <c r="M107" s="85" t="n">
        <v>0</v>
      </c>
      <c r="N107" s="215" t="s">
        <v>1063</v>
      </c>
      <c r="O107" s="215" t="s">
        <v>1063</v>
      </c>
      <c r="P107" s="85" t="n">
        <v>0</v>
      </c>
      <c r="Q107" s="165"/>
      <c r="R107" s="166"/>
      <c r="S107" s="166"/>
    </row>
    <row r="108" customFormat="false" ht="12.75" hidden="false" customHeight="false" outlineLevel="0" collapsed="false">
      <c r="A108" s="149" t="n">
        <v>8120</v>
      </c>
      <c r="B108" s="150" t="s">
        <v>1115</v>
      </c>
      <c r="C108" s="206"/>
      <c r="D108" s="152"/>
      <c r="E108" s="87" t="s">
        <v>1065</v>
      </c>
      <c r="F108" s="87" t="s">
        <v>1107</v>
      </c>
      <c r="G108" s="87"/>
      <c r="H108" s="87"/>
      <c r="I108" s="164"/>
      <c r="J108" s="85" t="n">
        <v>0</v>
      </c>
      <c r="K108" s="212" t="s">
        <v>1063</v>
      </c>
      <c r="L108" s="212" t="s">
        <v>1063</v>
      </c>
      <c r="M108" s="85" t="n">
        <v>0</v>
      </c>
      <c r="N108" s="212" t="s">
        <v>1063</v>
      </c>
      <c r="O108" s="212" t="s">
        <v>1063</v>
      </c>
      <c r="P108" s="85" t="n">
        <v>0</v>
      </c>
      <c r="Q108" s="165"/>
      <c r="R108" s="166"/>
      <c r="S108" s="166"/>
    </row>
    <row r="109" customFormat="false" ht="12.75" hidden="false" customHeight="false" outlineLevel="0" collapsed="false">
      <c r="A109" s="149"/>
      <c r="B109" s="150"/>
      <c r="C109" s="206"/>
      <c r="D109" s="152"/>
      <c r="E109" s="177"/>
      <c r="F109" s="177"/>
      <c r="G109" s="177"/>
      <c r="H109" s="177"/>
      <c r="I109" s="177"/>
      <c r="J109" s="213"/>
      <c r="K109" s="217"/>
      <c r="L109" s="217"/>
      <c r="M109" s="217"/>
      <c r="N109" s="217"/>
      <c r="O109" s="217"/>
      <c r="P109" s="217"/>
      <c r="Q109" s="218"/>
      <c r="R109" s="166"/>
      <c r="S109" s="166"/>
    </row>
    <row r="110" customFormat="false" ht="12.75" hidden="false" customHeight="false" outlineLevel="0" collapsed="false">
      <c r="A110" s="149" t="s">
        <v>1116</v>
      </c>
      <c r="B110" s="150" t="s">
        <v>1117</v>
      </c>
      <c r="C110" s="206"/>
      <c r="D110" s="152"/>
      <c r="E110" s="225" t="s">
        <v>1118</v>
      </c>
      <c r="F110" s="199"/>
      <c r="G110" s="199"/>
      <c r="H110" s="199"/>
      <c r="I110" s="208"/>
      <c r="J110" s="91" t="n">
        <f aca="false">SUM(J107:J108)</f>
        <v>0</v>
      </c>
      <c r="K110" s="212" t="s">
        <v>1063</v>
      </c>
      <c r="L110" s="212" t="s">
        <v>1063</v>
      </c>
      <c r="M110" s="91" t="n">
        <f aca="false">SUM(M107:M108)</f>
        <v>0</v>
      </c>
      <c r="N110" s="212" t="s">
        <v>1063</v>
      </c>
      <c r="O110" s="212" t="s">
        <v>1063</v>
      </c>
      <c r="P110" s="91" t="n">
        <f aca="false">SUM(P107:P108)</f>
        <v>0</v>
      </c>
      <c r="Q110" s="191" t="s">
        <v>1063</v>
      </c>
      <c r="R110" s="166"/>
      <c r="S110" s="166"/>
    </row>
    <row r="111" customFormat="false" ht="12.75" hidden="false" customHeight="false" outlineLevel="0" collapsed="false">
      <c r="A111" s="149"/>
      <c r="B111" s="150"/>
      <c r="C111" s="206"/>
      <c r="D111" s="152"/>
      <c r="E111" s="226"/>
      <c r="F111" s="177"/>
      <c r="G111" s="177"/>
      <c r="H111" s="177"/>
      <c r="I111" s="177"/>
      <c r="J111" s="213"/>
      <c r="K111" s="217"/>
      <c r="L111" s="217"/>
      <c r="M111" s="217"/>
      <c r="N111" s="217"/>
      <c r="O111" s="217"/>
      <c r="P111" s="217"/>
      <c r="Q111" s="218"/>
      <c r="R111" s="166"/>
      <c r="S111" s="166"/>
    </row>
    <row r="112" customFormat="false" ht="12.75" hidden="false" customHeight="false" outlineLevel="0" collapsed="false">
      <c r="A112" s="149" t="s">
        <v>1119</v>
      </c>
      <c r="B112" s="150" t="s">
        <v>1120</v>
      </c>
      <c r="C112" s="206"/>
      <c r="D112" s="197"/>
      <c r="E112" s="251" t="s">
        <v>1121</v>
      </c>
      <c r="F112" s="252"/>
      <c r="G112" s="252"/>
      <c r="H112" s="252"/>
      <c r="I112" s="200"/>
      <c r="J112" s="91" t="n">
        <f aca="false">SUM(J104,J110)</f>
        <v>0</v>
      </c>
      <c r="K112" s="212" t="s">
        <v>1063</v>
      </c>
      <c r="L112" s="212" t="s">
        <v>1063</v>
      </c>
      <c r="M112" s="91" t="n">
        <f aca="false">SUM(M104,M110)</f>
        <v>0</v>
      </c>
      <c r="N112" s="212" t="s">
        <v>1063</v>
      </c>
      <c r="O112" s="212" t="s">
        <v>1063</v>
      </c>
      <c r="P112" s="91" t="n">
        <f aca="false">SUM(P104,P110)</f>
        <v>0</v>
      </c>
      <c r="Q112" s="191" t="s">
        <v>1063</v>
      </c>
      <c r="R112" s="166"/>
      <c r="S112" s="166"/>
    </row>
    <row r="113" customFormat="false" ht="12.75" hidden="false" customHeight="false" outlineLevel="0" collapsed="false">
      <c r="A113" s="149" t="n">
        <v>9010</v>
      </c>
      <c r="B113" s="150" t="s">
        <v>1122</v>
      </c>
      <c r="C113" s="206"/>
      <c r="D113" s="156" t="s">
        <v>863</v>
      </c>
      <c r="E113" s="96" t="s">
        <v>1123</v>
      </c>
      <c r="F113" s="87"/>
      <c r="G113" s="87"/>
      <c r="H113" s="87"/>
      <c r="I113" s="164"/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165"/>
      <c r="R113" s="166"/>
      <c r="S113" s="166"/>
    </row>
    <row r="114" customFormat="false" ht="12.75" hidden="false" customHeight="false" outlineLevel="0" collapsed="false">
      <c r="A114" s="149"/>
      <c r="B114" s="150"/>
      <c r="C114" s="206"/>
      <c r="D114" s="156"/>
      <c r="E114" s="96"/>
      <c r="F114" s="87"/>
      <c r="G114" s="87"/>
      <c r="H114" s="87"/>
      <c r="I114" s="178"/>
      <c r="J114" s="210"/>
      <c r="K114" s="221"/>
      <c r="L114" s="221"/>
      <c r="M114" s="221"/>
      <c r="N114" s="221"/>
      <c r="O114" s="221"/>
      <c r="P114" s="221"/>
      <c r="Q114" s="181"/>
      <c r="R114" s="166"/>
      <c r="S114" s="166"/>
    </row>
    <row r="115" customFormat="false" ht="13.9" hidden="false" customHeight="true" outlineLevel="0" collapsed="false">
      <c r="A115" s="149" t="s">
        <v>1124</v>
      </c>
      <c r="B115" s="150"/>
      <c r="C115" s="206"/>
      <c r="D115" s="211"/>
      <c r="E115" s="228" t="s">
        <v>1125</v>
      </c>
      <c r="F115" s="199"/>
      <c r="G115" s="199"/>
      <c r="H115" s="199"/>
      <c r="I115" s="87"/>
      <c r="J115" s="214"/>
      <c r="K115" s="233"/>
      <c r="L115" s="233"/>
      <c r="M115" s="223"/>
      <c r="N115" s="233"/>
      <c r="O115" s="233"/>
      <c r="P115" s="223"/>
      <c r="Q115" s="186"/>
      <c r="R115" s="166"/>
      <c r="S115" s="166"/>
    </row>
    <row r="116" customFormat="false" ht="12.75" hidden="false" customHeight="false" outlineLevel="0" collapsed="false">
      <c r="A116" s="149" t="s">
        <v>1126</v>
      </c>
      <c r="B116" s="150" t="s">
        <v>1127</v>
      </c>
      <c r="C116" s="234" t="n">
        <f aca="false">H116</f>
        <v>0</v>
      </c>
      <c r="D116" s="156"/>
      <c r="E116" s="232"/>
      <c r="F116" s="87"/>
      <c r="G116" s="87"/>
      <c r="H116" s="172"/>
      <c r="I116" s="235"/>
      <c r="J116" s="174" t="n">
        <v>0</v>
      </c>
      <c r="K116" s="236" t="s">
        <v>1063</v>
      </c>
      <c r="L116" s="236" t="s">
        <v>1063</v>
      </c>
      <c r="M116" s="174" t="n">
        <v>0</v>
      </c>
      <c r="N116" s="236" t="s">
        <v>1063</v>
      </c>
      <c r="O116" s="236" t="s">
        <v>1063</v>
      </c>
      <c r="P116" s="174" t="n">
        <v>0</v>
      </c>
      <c r="Q116" s="165"/>
      <c r="R116" s="166"/>
      <c r="S116" s="166"/>
    </row>
    <row r="117" customFormat="false" ht="12.75" hidden="false" customHeight="false" outlineLevel="0" collapsed="false">
      <c r="A117" s="149" t="s">
        <v>1128</v>
      </c>
      <c r="B117" s="150" t="s">
        <v>1129</v>
      </c>
      <c r="C117" s="234" t="n">
        <f aca="false">H117</f>
        <v>0</v>
      </c>
      <c r="D117" s="156"/>
      <c r="E117" s="232"/>
      <c r="F117" s="87"/>
      <c r="G117" s="87"/>
      <c r="H117" s="172"/>
      <c r="I117" s="235"/>
      <c r="J117" s="174" t="n">
        <v>0</v>
      </c>
      <c r="K117" s="236" t="s">
        <v>1063</v>
      </c>
      <c r="L117" s="236" t="s">
        <v>1063</v>
      </c>
      <c r="M117" s="174" t="n">
        <v>0</v>
      </c>
      <c r="N117" s="236" t="s">
        <v>1063</v>
      </c>
      <c r="O117" s="236" t="s">
        <v>1063</v>
      </c>
      <c r="P117" s="174" t="n">
        <v>0</v>
      </c>
      <c r="Q117" s="165"/>
      <c r="R117" s="166"/>
      <c r="S117" s="166"/>
    </row>
    <row r="118" customFormat="false" ht="12.75" hidden="false" customHeight="false" outlineLevel="0" collapsed="false">
      <c r="A118" s="149" t="s">
        <v>1130</v>
      </c>
      <c r="B118" s="150" t="s">
        <v>1131</v>
      </c>
      <c r="C118" s="234" t="n">
        <f aca="false">H118</f>
        <v>0</v>
      </c>
      <c r="D118" s="156"/>
      <c r="E118" s="232"/>
      <c r="F118" s="87"/>
      <c r="G118" s="87"/>
      <c r="H118" s="172"/>
      <c r="I118" s="235"/>
      <c r="J118" s="174" t="n">
        <v>0</v>
      </c>
      <c r="K118" s="236" t="s">
        <v>1063</v>
      </c>
      <c r="L118" s="236" t="s">
        <v>1063</v>
      </c>
      <c r="M118" s="174" t="n">
        <v>0</v>
      </c>
      <c r="N118" s="236" t="s">
        <v>1063</v>
      </c>
      <c r="O118" s="236" t="s">
        <v>1063</v>
      </c>
      <c r="P118" s="174" t="n">
        <v>0</v>
      </c>
      <c r="Q118" s="165"/>
      <c r="R118" s="166"/>
      <c r="S118" s="166"/>
    </row>
    <row r="119" customFormat="false" ht="12.75" hidden="false" customHeight="false" outlineLevel="0" collapsed="false">
      <c r="A119" s="149" t="s">
        <v>1132</v>
      </c>
      <c r="B119" s="150" t="s">
        <v>1133</v>
      </c>
      <c r="C119" s="234" t="n">
        <f aca="false">H119</f>
        <v>0</v>
      </c>
      <c r="D119" s="156"/>
      <c r="E119" s="232"/>
      <c r="F119" s="87"/>
      <c r="G119" s="87"/>
      <c r="H119" s="172"/>
      <c r="I119" s="235"/>
      <c r="J119" s="174" t="n">
        <v>0</v>
      </c>
      <c r="K119" s="236" t="s">
        <v>1063</v>
      </c>
      <c r="L119" s="236" t="s">
        <v>1063</v>
      </c>
      <c r="M119" s="174" t="n">
        <v>0</v>
      </c>
      <c r="N119" s="236" t="s">
        <v>1063</v>
      </c>
      <c r="O119" s="236" t="s">
        <v>1063</v>
      </c>
      <c r="P119" s="174" t="n">
        <v>0</v>
      </c>
      <c r="Q119" s="165"/>
      <c r="R119" s="166"/>
      <c r="S119" s="166"/>
    </row>
    <row r="120" customFormat="false" ht="12.75" hidden="false" customHeight="false" outlineLevel="0" collapsed="false">
      <c r="A120" s="149" t="s">
        <v>1134</v>
      </c>
      <c r="B120" s="150" t="s">
        <v>1135</v>
      </c>
      <c r="C120" s="234" t="n">
        <f aca="false">H120</f>
        <v>0</v>
      </c>
      <c r="D120" s="156"/>
      <c r="E120" s="232"/>
      <c r="F120" s="87"/>
      <c r="G120" s="87"/>
      <c r="H120" s="172"/>
      <c r="I120" s="235"/>
      <c r="J120" s="174" t="n">
        <v>0</v>
      </c>
      <c r="K120" s="236" t="s">
        <v>1063</v>
      </c>
      <c r="L120" s="236" t="s">
        <v>1063</v>
      </c>
      <c r="M120" s="174" t="n">
        <v>0</v>
      </c>
      <c r="N120" s="236" t="s">
        <v>1063</v>
      </c>
      <c r="O120" s="236" t="s">
        <v>1063</v>
      </c>
      <c r="P120" s="174" t="n">
        <v>0</v>
      </c>
      <c r="Q120" s="165"/>
      <c r="R120" s="166"/>
      <c r="S120" s="166"/>
    </row>
    <row r="121" customFormat="false" ht="12.75" hidden="false" customHeight="false" outlineLevel="0" collapsed="false">
      <c r="A121" s="149" t="s">
        <v>1136</v>
      </c>
      <c r="B121" s="150" t="s">
        <v>1137</v>
      </c>
      <c r="C121" s="234" t="n">
        <f aca="false">H121</f>
        <v>0</v>
      </c>
      <c r="D121" s="156"/>
      <c r="E121" s="232"/>
      <c r="F121" s="87"/>
      <c r="G121" s="87"/>
      <c r="H121" s="172"/>
      <c r="I121" s="235"/>
      <c r="J121" s="174" t="n">
        <v>0</v>
      </c>
      <c r="K121" s="236" t="s">
        <v>1063</v>
      </c>
      <c r="L121" s="236" t="s">
        <v>1063</v>
      </c>
      <c r="M121" s="174" t="n">
        <v>0</v>
      </c>
      <c r="N121" s="236" t="s">
        <v>1063</v>
      </c>
      <c r="O121" s="236" t="s">
        <v>1063</v>
      </c>
      <c r="P121" s="174" t="n">
        <v>0</v>
      </c>
      <c r="Q121" s="165"/>
      <c r="R121" s="166"/>
      <c r="S121" s="166"/>
    </row>
    <row r="122" customFormat="false" ht="12.75" hidden="false" customHeight="false" outlineLevel="0" collapsed="false">
      <c r="A122" s="149" t="s">
        <v>1138</v>
      </c>
      <c r="B122" s="150" t="s">
        <v>1139</v>
      </c>
      <c r="C122" s="234" t="n">
        <f aca="false">H122</f>
        <v>0</v>
      </c>
      <c r="D122" s="156"/>
      <c r="E122" s="232"/>
      <c r="F122" s="87"/>
      <c r="G122" s="87"/>
      <c r="H122" s="172"/>
      <c r="I122" s="235"/>
      <c r="J122" s="174" t="n">
        <v>0</v>
      </c>
      <c r="K122" s="236" t="s">
        <v>1063</v>
      </c>
      <c r="L122" s="236" t="s">
        <v>1063</v>
      </c>
      <c r="M122" s="174" t="n">
        <v>0</v>
      </c>
      <c r="N122" s="236" t="s">
        <v>1063</v>
      </c>
      <c r="O122" s="236" t="s">
        <v>1063</v>
      </c>
      <c r="P122" s="174" t="n">
        <v>0</v>
      </c>
      <c r="Q122" s="165"/>
      <c r="R122" s="166"/>
      <c r="S122" s="166"/>
    </row>
    <row r="123" customFormat="false" ht="12.75" hidden="false" customHeight="false" outlineLevel="0" collapsed="false">
      <c r="A123" s="149" t="s">
        <v>1140</v>
      </c>
      <c r="B123" s="150" t="s">
        <v>1141</v>
      </c>
      <c r="C123" s="234" t="n">
        <f aca="false">H123</f>
        <v>0</v>
      </c>
      <c r="D123" s="156"/>
      <c r="E123" s="232"/>
      <c r="F123" s="87"/>
      <c r="G123" s="87"/>
      <c r="H123" s="172"/>
      <c r="I123" s="235"/>
      <c r="J123" s="174" t="n">
        <v>0</v>
      </c>
      <c r="K123" s="236" t="s">
        <v>1063</v>
      </c>
      <c r="L123" s="236" t="s">
        <v>1063</v>
      </c>
      <c r="M123" s="174" t="n">
        <v>0</v>
      </c>
      <c r="N123" s="236" t="s">
        <v>1063</v>
      </c>
      <c r="O123" s="236" t="s">
        <v>1063</v>
      </c>
      <c r="P123" s="174" t="n">
        <v>0</v>
      </c>
      <c r="Q123" s="165"/>
      <c r="R123" s="166"/>
      <c r="S123" s="166"/>
    </row>
    <row r="124" customFormat="false" ht="12.75" hidden="false" customHeight="false" outlineLevel="0" collapsed="false">
      <c r="A124" s="149" t="s">
        <v>1142</v>
      </c>
      <c r="B124" s="150" t="s">
        <v>1143</v>
      </c>
      <c r="C124" s="234" t="n">
        <f aca="false">H124</f>
        <v>0</v>
      </c>
      <c r="D124" s="156"/>
      <c r="E124" s="232"/>
      <c r="F124" s="87"/>
      <c r="G124" s="87"/>
      <c r="H124" s="172"/>
      <c r="I124" s="235"/>
      <c r="J124" s="174" t="n">
        <v>0</v>
      </c>
      <c r="K124" s="236" t="s">
        <v>1063</v>
      </c>
      <c r="L124" s="236" t="s">
        <v>1063</v>
      </c>
      <c r="M124" s="174" t="n">
        <v>0</v>
      </c>
      <c r="N124" s="236" t="s">
        <v>1063</v>
      </c>
      <c r="O124" s="236" t="s">
        <v>1063</v>
      </c>
      <c r="P124" s="174" t="n">
        <v>0</v>
      </c>
      <c r="Q124" s="165"/>
      <c r="R124" s="166"/>
      <c r="S124" s="166"/>
    </row>
    <row r="125" customFormat="false" ht="12.75" hidden="false" customHeight="false" outlineLevel="0" collapsed="false">
      <c r="A125" s="149" t="s">
        <v>1144</v>
      </c>
      <c r="B125" s="150" t="s">
        <v>1145</v>
      </c>
      <c r="C125" s="234" t="n">
        <f aca="false">H125</f>
        <v>0</v>
      </c>
      <c r="D125" s="156"/>
      <c r="E125" s="232"/>
      <c r="F125" s="87"/>
      <c r="G125" s="87"/>
      <c r="H125" s="172"/>
      <c r="I125" s="235"/>
      <c r="J125" s="174" t="n">
        <v>0</v>
      </c>
      <c r="K125" s="236" t="s">
        <v>1063</v>
      </c>
      <c r="L125" s="236" t="s">
        <v>1063</v>
      </c>
      <c r="M125" s="174" t="n">
        <v>0</v>
      </c>
      <c r="N125" s="236" t="s">
        <v>1063</v>
      </c>
      <c r="O125" s="236" t="s">
        <v>1063</v>
      </c>
      <c r="P125" s="174" t="n">
        <v>0</v>
      </c>
      <c r="Q125" s="165"/>
      <c r="R125" s="166"/>
      <c r="S125" s="166"/>
    </row>
    <row r="126" customFormat="false" ht="12.75" hidden="false" customHeight="false" outlineLevel="0" collapsed="false">
      <c r="A126" s="149"/>
      <c r="B126" s="150"/>
      <c r="C126" s="206"/>
      <c r="D126" s="152"/>
      <c r="E126" s="232"/>
      <c r="F126" s="87"/>
      <c r="G126" s="87"/>
      <c r="H126" s="87"/>
      <c r="I126" s="87"/>
      <c r="J126" s="210"/>
      <c r="K126" s="166"/>
      <c r="L126" s="166"/>
      <c r="M126" s="166"/>
      <c r="N126" s="166"/>
      <c r="O126" s="166"/>
      <c r="P126" s="221"/>
      <c r="Q126" s="238"/>
      <c r="R126" s="166"/>
      <c r="S126" s="166"/>
    </row>
    <row r="127" customFormat="false" ht="13.5" hidden="false" customHeight="false" outlineLevel="0" collapsed="false">
      <c r="A127" s="149" t="s">
        <v>1146</v>
      </c>
      <c r="B127" s="150" t="s">
        <v>1147</v>
      </c>
      <c r="C127" s="239"/>
      <c r="D127" s="240"/>
      <c r="E127" s="241" t="s">
        <v>1148</v>
      </c>
      <c r="F127" s="241"/>
      <c r="G127" s="241"/>
      <c r="H127" s="241"/>
      <c r="I127" s="242"/>
      <c r="J127" s="243" t="n">
        <f aca="false">SUM(J72,J74,J92,J94,J96,J98,J104,J110,J113,J116:J125)</f>
        <v>0</v>
      </c>
      <c r="K127" s="243" t="n">
        <f aca="false">SUM(K72,K92,K113)</f>
        <v>0</v>
      </c>
      <c r="L127" s="243" t="n">
        <f aca="false">SUM(L72,L92,L113)</f>
        <v>0</v>
      </c>
      <c r="M127" s="243" t="n">
        <f aca="false">SUM(M72,M74,M92,M94,M96,M98,M104,M110,M113,M116:M125)</f>
        <v>0</v>
      </c>
      <c r="N127" s="243" t="n">
        <f aca="false">SUM(N72,N92,N113)</f>
        <v>0</v>
      </c>
      <c r="O127" s="243" t="n">
        <f aca="false">SUM(O72,O92,O113)</f>
        <v>0</v>
      </c>
      <c r="P127" s="243" t="n">
        <f aca="false">SUM(P72,P74,P92,P94,P96,P98,P104,P110,P113,P116:P125)</f>
        <v>0</v>
      </c>
      <c r="Q127" s="244" t="s">
        <v>1063</v>
      </c>
      <c r="R127" s="166"/>
      <c r="S127" s="166"/>
    </row>
    <row r="128" customFormat="false" ht="12.75" hidden="false" customHeight="false" outlineLevel="0" collapsed="false">
      <c r="A128" s="47" t="s">
        <v>811</v>
      </c>
      <c r="B128" s="105"/>
      <c r="C128" s="105"/>
      <c r="D128" s="237"/>
      <c r="E128" s="237"/>
      <c r="F128" s="237"/>
      <c r="G128" s="237"/>
      <c r="H128" s="237"/>
      <c r="I128" s="237"/>
      <c r="J128" s="237"/>
      <c r="K128" s="166"/>
      <c r="L128" s="166"/>
      <c r="M128" s="166"/>
      <c r="N128" s="166"/>
      <c r="O128" s="166"/>
      <c r="P128" s="166"/>
      <c r="Q128" s="166"/>
      <c r="R128" s="166"/>
      <c r="S128" s="166"/>
    </row>
    <row r="129" customFormat="false" ht="12.95" hidden="false" customHeight="true" outlineLevel="0" collapsed="false">
      <c r="A129" s="105"/>
      <c r="B129" s="105"/>
      <c r="C129" s="105"/>
      <c r="D129" s="102"/>
      <c r="E129" s="245" t="s">
        <v>1149</v>
      </c>
      <c r="F129" s="246" t="s">
        <v>1150</v>
      </c>
      <c r="G129" s="246"/>
      <c r="H129" s="246"/>
      <c r="I129" s="246"/>
      <c r="J129" s="102"/>
      <c r="K129" s="246"/>
      <c r="L129" s="246"/>
      <c r="M129" s="246"/>
      <c r="N129" s="246"/>
      <c r="O129" s="246"/>
      <c r="P129" s="246"/>
      <c r="Q129" s="246"/>
      <c r="R129" s="246"/>
      <c r="S129" s="246"/>
    </row>
    <row r="130" customFormat="false" ht="12.95" hidden="false" customHeight="true" outlineLevel="0" collapsed="false">
      <c r="A130" s="105"/>
      <c r="B130" s="105"/>
      <c r="C130" s="105"/>
      <c r="D130" s="102"/>
      <c r="E130" s="102"/>
      <c r="F130" s="102"/>
      <c r="G130" s="102"/>
      <c r="H130" s="246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</row>
    <row r="131" customFormat="false" ht="12.95" hidden="false" customHeight="true" outlineLevel="0" collapsed="false">
      <c r="A131" s="105"/>
      <c r="B131" s="105"/>
      <c r="C131" s="105"/>
      <c r="D131" s="102"/>
      <c r="E131" s="102" t="s">
        <v>1151</v>
      </c>
      <c r="F131" s="102"/>
      <c r="G131" s="102"/>
      <c r="H131" s="246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</row>
    <row r="132" customFormat="false" ht="12.95" hidden="false" customHeight="true" outlineLevel="0" collapsed="false">
      <c r="A132" s="105"/>
      <c r="B132" s="105"/>
      <c r="C132" s="105"/>
      <c r="D132" s="102"/>
      <c r="E132" s="101" t="n">
        <v>1</v>
      </c>
      <c r="F132" s="101" t="s">
        <v>1152</v>
      </c>
      <c r="G132" s="101"/>
      <c r="H132" s="247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2"/>
    </row>
    <row r="133" customFormat="false" ht="12.95" hidden="false" customHeight="true" outlineLevel="0" collapsed="false">
      <c r="A133" s="105"/>
      <c r="B133" s="105"/>
      <c r="C133" s="105"/>
      <c r="D133" s="102"/>
      <c r="E133" s="101" t="n">
        <v>2</v>
      </c>
      <c r="F133" s="101" t="s">
        <v>1153</v>
      </c>
      <c r="G133" s="101"/>
      <c r="H133" s="247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2"/>
    </row>
    <row r="134" customFormat="false" ht="12.95" hidden="false" customHeight="true" outlineLevel="0" collapsed="false">
      <c r="A134" s="105"/>
      <c r="B134" s="105"/>
      <c r="C134" s="105"/>
      <c r="D134" s="102"/>
      <c r="E134" s="102"/>
      <c r="F134" s="102" t="s">
        <v>997</v>
      </c>
      <c r="G134" s="102"/>
      <c r="H134" s="247" t="s">
        <v>1154</v>
      </c>
      <c r="I134" s="101"/>
      <c r="J134" s="101"/>
      <c r="K134" s="102"/>
      <c r="L134" s="102"/>
      <c r="M134" s="102"/>
      <c r="N134" s="102"/>
      <c r="O134" s="102"/>
      <c r="P134" s="102"/>
      <c r="Q134" s="102"/>
      <c r="R134" s="102"/>
      <c r="S134" s="102"/>
    </row>
    <row r="135" customFormat="false" ht="12.95" hidden="false" customHeight="true" outlineLevel="0" collapsed="false">
      <c r="A135" s="105"/>
      <c r="B135" s="105"/>
      <c r="C135" s="105"/>
      <c r="D135" s="102"/>
      <c r="E135" s="102"/>
      <c r="F135" s="102" t="s">
        <v>1065</v>
      </c>
      <c r="G135" s="102"/>
      <c r="H135" s="247" t="s">
        <v>1155</v>
      </c>
      <c r="I135" s="101"/>
      <c r="J135" s="101"/>
      <c r="K135" s="102"/>
      <c r="L135" s="102"/>
      <c r="M135" s="102"/>
      <c r="N135" s="102"/>
      <c r="O135" s="102"/>
      <c r="P135" s="102"/>
      <c r="Q135" s="102"/>
      <c r="R135" s="102"/>
      <c r="S135" s="102"/>
    </row>
    <row r="136" customFormat="false" ht="12.95" hidden="false" customHeight="true" outlineLevel="0" collapsed="false">
      <c r="A136" s="105"/>
      <c r="B136" s="105"/>
      <c r="C136" s="105"/>
      <c r="D136" s="102"/>
      <c r="E136" s="102"/>
      <c r="F136" s="102" t="s">
        <v>1156</v>
      </c>
      <c r="G136" s="102"/>
      <c r="H136" s="247" t="s">
        <v>1157</v>
      </c>
      <c r="I136" s="101"/>
      <c r="J136" s="101"/>
      <c r="K136" s="102"/>
      <c r="L136" s="102"/>
      <c r="M136" s="102"/>
      <c r="N136" s="102"/>
      <c r="O136" s="102"/>
      <c r="P136" s="102"/>
      <c r="Q136" s="102"/>
      <c r="R136" s="102"/>
      <c r="S136" s="102"/>
    </row>
    <row r="137" customFormat="false" ht="12.95" hidden="false" customHeight="true" outlineLevel="0" collapsed="false">
      <c r="A137" s="105"/>
      <c r="B137" s="105"/>
      <c r="C137" s="105"/>
      <c r="D137" s="102"/>
      <c r="E137" s="101" t="n">
        <v>3</v>
      </c>
      <c r="F137" s="101" t="s">
        <v>1158</v>
      </c>
      <c r="G137" s="101"/>
      <c r="H137" s="247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2"/>
    </row>
    <row r="138" customFormat="false" ht="12.95" hidden="false" customHeight="true" outlineLevel="0" collapsed="false">
      <c r="A138" s="105"/>
      <c r="B138" s="105"/>
      <c r="C138" s="105"/>
      <c r="D138" s="102"/>
      <c r="E138" s="101" t="n">
        <v>4</v>
      </c>
      <c r="F138" s="101" t="s">
        <v>1159</v>
      </c>
      <c r="G138" s="101"/>
      <c r="H138" s="247"/>
      <c r="I138" s="101"/>
      <c r="J138" s="101"/>
      <c r="K138" s="102"/>
      <c r="L138" s="102"/>
      <c r="M138" s="102"/>
      <c r="N138" s="102"/>
      <c r="O138" s="102"/>
      <c r="P138" s="102"/>
      <c r="Q138" s="102"/>
      <c r="R138" s="102"/>
      <c r="S138" s="102"/>
    </row>
    <row r="139" customFormat="false" ht="12.95" hidden="false" customHeight="true" outlineLevel="0" collapsed="false">
      <c r="A139" s="105"/>
      <c r="B139" s="105"/>
      <c r="C139" s="105"/>
      <c r="D139" s="102"/>
      <c r="E139" s="102"/>
      <c r="F139" s="102" t="s">
        <v>997</v>
      </c>
      <c r="G139" s="102"/>
      <c r="H139" s="247" t="s">
        <v>1160</v>
      </c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</row>
    <row r="140" customFormat="false" ht="12.95" hidden="false" customHeight="true" outlineLevel="0" collapsed="false">
      <c r="D140" s="102"/>
      <c r="E140" s="102"/>
      <c r="F140" s="102" t="s">
        <v>1065</v>
      </c>
      <c r="G140" s="102"/>
      <c r="H140" s="247" t="s">
        <v>1161</v>
      </c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</row>
  </sheetData>
  <sheetProtection sheet="true" password="f80c" objects="true" scenarios="true"/>
  <mergeCells count="9">
    <mergeCell ref="D5:Q5"/>
    <mergeCell ref="D6:Q6"/>
    <mergeCell ref="J8:O8"/>
    <mergeCell ref="D9:Q9"/>
    <mergeCell ref="L14:M14"/>
    <mergeCell ref="L15:M15"/>
    <mergeCell ref="R15:S15"/>
    <mergeCell ref="E16:I16"/>
    <mergeCell ref="E127:H127"/>
  </mergeCells>
  <dataValidations count="3">
    <dataValidation allowBlank="true" error="Please enter integer" errorStyle="stop" operator="between" showDropDown="false" showErrorMessage="true" showInputMessage="false" sqref="J25:P27 J29:P38 J44:P46 J48:P57 J65:P65 J67:P67 J74 M74 P74 J77:P79 J81:P90 J94 M94 P94 J96 M96 P96 J98 M98 P98 J101:J102 M101:M102 P101:P102 J107:J108 M107:M108 P107:P108 J113:P113 J116:J125 M116:M125 P116:P125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L10 N10" type="none">
      <formula1>0</formula1>
      <formula2>0</formula2>
    </dataValidation>
    <dataValidation allowBlank="true" error="Please enter integer" errorStyle="stop" operator="between" showDropDown="false" showErrorMessage="true" showInputMessage="false" sqref="Q25:Q127" type="none">
      <formula1>0</formula1>
      <formula2>0</formula2>
    </dataValidation>
  </dataValidations>
  <printOptions headings="false" gridLines="false" gridLinesSet="true" horizontalCentered="true" verticalCentered="false"/>
  <pageMargins left="0.379861111111111" right="0.379861111111111" top="0.55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true" outlineLevel="0" max="3" min="1" style="20" width="5.71"/>
    <col collapsed="false" customWidth="false" hidden="false" outlineLevel="0" max="5" min="4" style="20" width="8.85"/>
    <col collapsed="false" customWidth="true" hidden="false" outlineLevel="0" max="6" min="6" style="20" width="14.85"/>
    <col collapsed="false" customWidth="true" hidden="false" outlineLevel="0" max="7" min="7" style="20" width="21.99"/>
    <col collapsed="false" customWidth="true" hidden="false" outlineLevel="0" max="8" min="8" style="20" width="4.28"/>
    <col collapsed="false" customWidth="true" hidden="false" outlineLevel="0" max="9" min="9" style="20" width="15.28"/>
    <col collapsed="false" customWidth="true" hidden="false" outlineLevel="0" max="10" min="10" style="20" width="12.7"/>
    <col collapsed="false" customWidth="true" hidden="false" outlineLevel="0" max="11" min="11" style="20" width="10.71"/>
    <col collapsed="false" customWidth="false" hidden="false" outlineLevel="0" max="13" min="12" style="20" width="8.85"/>
    <col collapsed="false" customWidth="true" hidden="false" outlineLevel="0" max="14" min="14" style="20" width="18.7"/>
    <col collapsed="false" customWidth="true" hidden="false" outlineLevel="0" max="15" min="15" style="20" width="4.28"/>
    <col collapsed="false" customWidth="true" hidden="false" outlineLevel="0" max="16" min="16" style="20" width="15.28"/>
    <col collapsed="false" customWidth="false" hidden="false" outlineLevel="0" max="257" min="17" style="20" width="8.85"/>
  </cols>
  <sheetData>
    <row r="1" s="20" customFormat="true" ht="21.95" hidden="true" customHeight="true" outlineLevel="0" collapsed="false">
      <c r="A1" s="23" t="s">
        <v>820</v>
      </c>
      <c r="B1" s="21" t="str">
        <f aca="false">IF(J11="","",YEAR(J11))</f>
        <v/>
      </c>
      <c r="C1" s="21"/>
      <c r="O1" s="44" t="s">
        <v>804</v>
      </c>
      <c r="P1" s="254" t="n">
        <v>1</v>
      </c>
      <c r="Q1" s="47" t="s">
        <v>811</v>
      </c>
    </row>
    <row r="2" s="20" customFormat="true" ht="21.95" hidden="true" customHeight="true" outlineLevel="0" collapsed="false">
      <c r="A2" s="23" t="s">
        <v>826</v>
      </c>
      <c r="B2" s="21" t="s">
        <v>1166</v>
      </c>
      <c r="C2" s="21"/>
      <c r="P2" s="70" t="s">
        <v>832</v>
      </c>
    </row>
    <row r="3" s="20" customFormat="true" ht="21.95" hidden="true" customHeight="true" outlineLevel="0" collapsed="false">
      <c r="A3" s="23" t="s">
        <v>792</v>
      </c>
      <c r="B3" s="255" t="str">
        <f aca="false">J9</f>
        <v/>
      </c>
      <c r="C3" s="21"/>
      <c r="P3" s="70"/>
    </row>
    <row r="4" s="20" customFormat="true" ht="12.75" hidden="false" customHeight="false" outlineLevel="0" collapsed="false">
      <c r="A4" s="23" t="s">
        <v>834</v>
      </c>
      <c r="B4" s="21" t="s">
        <v>1167</v>
      </c>
      <c r="C4" s="21"/>
    </row>
    <row r="5" customFormat="false" ht="25.9" hidden="false" customHeight="true" outlineLevel="0" collapsed="false">
      <c r="A5" s="23" t="s">
        <v>837</v>
      </c>
      <c r="B5" s="54"/>
      <c r="C5" s="21"/>
      <c r="D5" s="83"/>
      <c r="E5" s="83"/>
      <c r="F5" s="256"/>
      <c r="G5" s="256"/>
      <c r="H5" s="256"/>
      <c r="I5" s="256"/>
      <c r="J5" s="256"/>
      <c r="K5" s="256"/>
      <c r="L5" s="256"/>
      <c r="M5" s="256"/>
      <c r="N5" s="256"/>
      <c r="O5" s="256"/>
    </row>
    <row r="6" s="20" customFormat="true" ht="15" hidden="false" customHeight="false" outlineLevel="0" collapsed="false">
      <c r="A6" s="257" t="s">
        <v>840</v>
      </c>
      <c r="B6" s="258"/>
      <c r="C6" s="259"/>
    </row>
    <row r="7" s="256" customFormat="true" ht="15" hidden="false" customHeight="false" outlineLevel="0" collapsed="false">
      <c r="A7" s="257" t="s">
        <v>844</v>
      </c>
      <c r="B7" s="258" t="str">
        <f aca="false">J11</f>
        <v/>
      </c>
      <c r="C7" s="259"/>
      <c r="D7" s="55" t="s">
        <v>1168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s="256" customFormat="true" ht="15" hidden="false" customHeight="false" outlineLevel="0" collapsed="false">
      <c r="A8" s="257" t="s">
        <v>799</v>
      </c>
      <c r="B8" s="260" t="str">
        <f aca="false">G10</f>
        <v>   </v>
      </c>
      <c r="C8" s="259"/>
      <c r="D8" s="55" t="s">
        <v>845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s="256" customFormat="true" ht="18" hidden="true" customHeight="true" outlineLevel="0" collapsed="false">
      <c r="A9" s="257" t="s">
        <v>850</v>
      </c>
      <c r="B9" s="259" t="s">
        <v>2</v>
      </c>
      <c r="C9" s="259"/>
      <c r="D9" s="20"/>
      <c r="E9" s="20"/>
      <c r="F9" s="20"/>
      <c r="G9" s="20"/>
      <c r="H9" s="20"/>
      <c r="I9" s="37" t="s">
        <v>798</v>
      </c>
      <c r="J9" s="261" t="str">
        <f aca="false">COVER!$F$7&amp;""</f>
        <v/>
      </c>
      <c r="K9" s="261"/>
      <c r="L9" s="20"/>
      <c r="M9" s="20"/>
      <c r="N9" s="20"/>
      <c r="O9" s="20"/>
      <c r="P9" s="20"/>
    </row>
    <row r="10" s="256" customFormat="true" ht="14.25" hidden="false" customHeight="false" outlineLevel="0" collapsed="false">
      <c r="D10" s="262" t="s">
        <v>1169</v>
      </c>
      <c r="G10" s="59" t="str">
        <f aca="false">COVER!$F$9&amp;""</f>
        <v>   </v>
      </c>
      <c r="H10" s="59"/>
      <c r="I10" s="59"/>
      <c r="J10" s="59"/>
      <c r="K10" s="59"/>
      <c r="L10" s="59"/>
      <c r="M10" s="59"/>
      <c r="N10" s="59"/>
      <c r="O10" s="59"/>
      <c r="P10" s="263"/>
    </row>
    <row r="11" s="256" customFormat="true" ht="14.25" hidden="false" customHeight="false" outlineLevel="0" collapsed="false">
      <c r="D11" s="20"/>
      <c r="E11" s="20"/>
      <c r="F11" s="20"/>
      <c r="G11" s="20"/>
      <c r="H11" s="20"/>
      <c r="I11" s="64" t="s">
        <v>1170</v>
      </c>
      <c r="J11" s="264" t="str">
        <f aca="false">IF(COVER!$F$13="","",COVER!$F$13)</f>
        <v/>
      </c>
      <c r="K11" s="264"/>
      <c r="L11" s="20"/>
      <c r="M11" s="20"/>
      <c r="N11" s="20"/>
      <c r="O11" s="20"/>
      <c r="P11" s="20"/>
    </row>
    <row r="12" s="256" customFormat="true" ht="14.25" hidden="false" customHeight="false" outlineLevel="0" collapsed="false">
      <c r="D12" s="55"/>
      <c r="E12" s="265"/>
      <c r="F12" s="265"/>
      <c r="G12" s="20"/>
      <c r="H12" s="20"/>
      <c r="I12" s="20"/>
      <c r="J12" s="20"/>
      <c r="K12" s="265"/>
      <c r="L12" s="265"/>
      <c r="M12" s="265"/>
      <c r="N12" s="265"/>
      <c r="O12" s="265"/>
      <c r="P12" s="265"/>
    </row>
    <row r="13" s="256" customFormat="true" ht="14.25" hidden="false" customHeight="false" outlineLevel="0" collapsed="false">
      <c r="D13" s="266"/>
      <c r="E13" s="266"/>
      <c r="F13" s="266"/>
      <c r="G13" s="20"/>
      <c r="H13" s="20"/>
      <c r="I13" s="20"/>
      <c r="J13" s="20"/>
      <c r="K13" s="20"/>
      <c r="L13" s="20"/>
      <c r="M13" s="266"/>
      <c r="N13" s="266"/>
      <c r="O13" s="266"/>
      <c r="P13" s="266"/>
    </row>
    <row r="14" s="256" customFormat="true" ht="15" hidden="false" customHeight="false" outlineLevel="0" collapsed="false">
      <c r="D14" s="267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</row>
    <row r="15" s="256" customFormat="true" ht="15" hidden="false" customHeight="false" outlineLevel="0" collapsed="false">
      <c r="D15" s="267"/>
      <c r="E15" s="268"/>
      <c r="F15" s="268"/>
      <c r="G15" s="268"/>
      <c r="H15" s="268"/>
      <c r="I15" s="268"/>
      <c r="J15" s="268"/>
      <c r="K15" s="268"/>
      <c r="L15" s="268"/>
      <c r="M15" s="268"/>
      <c r="N15" s="268"/>
      <c r="O15" s="268"/>
      <c r="P15" s="268"/>
    </row>
    <row r="16" s="256" customFormat="true" ht="15" hidden="false" customHeight="false" outlineLevel="0" collapsed="false">
      <c r="D16" s="267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8"/>
    </row>
    <row r="17" s="256" customFormat="true" ht="15" hidden="false" customHeight="false" outlineLevel="0" collapsed="false">
      <c r="D17" s="267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</row>
    <row r="18" s="256" customFormat="true" ht="16.15" hidden="false" customHeight="true" outlineLevel="0" collapsed="false">
      <c r="A18" s="44" t="s">
        <v>804</v>
      </c>
      <c r="B18" s="1"/>
      <c r="D18" s="267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</row>
    <row r="19" s="256" customFormat="true" ht="16.15" hidden="true" customHeight="true" outlineLevel="0" collapsed="false">
      <c r="A19" s="149"/>
      <c r="B19" s="150"/>
      <c r="C19" s="269"/>
      <c r="D19" s="267"/>
      <c r="E19" s="268"/>
      <c r="F19" s="268"/>
      <c r="G19" s="268"/>
      <c r="H19" s="268"/>
      <c r="I19" s="268"/>
      <c r="J19" s="268"/>
      <c r="K19" s="270"/>
      <c r="L19" s="271"/>
      <c r="M19" s="271"/>
      <c r="N19" s="271"/>
      <c r="O19" s="272"/>
      <c r="P19" s="273" t="s">
        <v>909</v>
      </c>
    </row>
    <row r="20" s="256" customFormat="true" ht="16.15" hidden="true" customHeight="true" outlineLevel="0" collapsed="false">
      <c r="A20" s="45"/>
      <c r="B20" s="45"/>
      <c r="C20" s="269"/>
      <c r="D20" s="267"/>
      <c r="E20" s="268"/>
      <c r="F20" s="268"/>
      <c r="G20" s="268"/>
      <c r="H20" s="268"/>
      <c r="I20" s="268"/>
      <c r="J20" s="268"/>
      <c r="K20" s="274"/>
      <c r="L20" s="271"/>
      <c r="M20" s="271"/>
      <c r="N20" s="271"/>
      <c r="O20" s="271"/>
      <c r="P20" s="273"/>
    </row>
    <row r="21" s="256" customFormat="true" ht="16.15" hidden="true" customHeight="true" outlineLevel="0" collapsed="false">
      <c r="A21" s="149" t="n">
        <v>1000</v>
      </c>
      <c r="B21" s="150" t="s">
        <v>1171</v>
      </c>
      <c r="C21" s="269"/>
      <c r="D21" s="267"/>
      <c r="E21" s="268"/>
      <c r="F21" s="268"/>
      <c r="G21" s="268"/>
      <c r="H21" s="268"/>
      <c r="I21" s="268"/>
      <c r="J21" s="268"/>
      <c r="K21" s="275" t="s">
        <v>1172</v>
      </c>
      <c r="L21" s="271"/>
      <c r="M21" s="271"/>
      <c r="N21" s="271"/>
      <c r="O21" s="271"/>
      <c r="P21" s="276" t="n">
        <f aca="false">I32</f>
        <v>0</v>
      </c>
    </row>
    <row r="22" s="256" customFormat="true" ht="16.15" hidden="true" customHeight="true" outlineLevel="0" collapsed="false">
      <c r="A22" s="45"/>
      <c r="B22" s="45"/>
      <c r="C22" s="269"/>
      <c r="D22" s="267"/>
      <c r="E22" s="268"/>
      <c r="F22" s="268"/>
      <c r="G22" s="268"/>
      <c r="H22" s="268"/>
      <c r="I22" s="268"/>
      <c r="J22" s="268"/>
      <c r="K22" s="270"/>
      <c r="L22" s="271"/>
      <c r="M22" s="271"/>
      <c r="N22" s="271"/>
      <c r="O22" s="271"/>
      <c r="P22" s="273"/>
    </row>
    <row r="23" s="256" customFormat="true" ht="16.15" hidden="true" customHeight="true" outlineLevel="0" collapsed="false">
      <c r="A23" s="149"/>
      <c r="B23" s="150"/>
      <c r="C23" s="269"/>
      <c r="D23" s="267"/>
      <c r="E23" s="268"/>
      <c r="F23" s="268"/>
      <c r="G23" s="268"/>
      <c r="H23" s="268"/>
      <c r="I23" s="268"/>
      <c r="J23" s="268"/>
      <c r="K23" s="270"/>
      <c r="L23" s="271"/>
      <c r="M23" s="271"/>
      <c r="N23" s="271"/>
      <c r="O23" s="271"/>
      <c r="P23" s="273"/>
    </row>
    <row r="24" s="256" customFormat="true" ht="16.15" hidden="true" customHeight="true" outlineLevel="0" collapsed="false">
      <c r="A24" s="149" t="n">
        <v>1100</v>
      </c>
      <c r="B24" s="150" t="s">
        <v>1173</v>
      </c>
      <c r="C24" s="269"/>
      <c r="D24" s="267"/>
      <c r="E24" s="268"/>
      <c r="F24" s="268"/>
      <c r="G24" s="268"/>
      <c r="H24" s="268"/>
      <c r="I24" s="268"/>
      <c r="J24" s="268"/>
      <c r="K24" s="275" t="s">
        <v>1174</v>
      </c>
      <c r="L24" s="271"/>
      <c r="M24" s="271"/>
      <c r="N24" s="271"/>
      <c r="O24" s="271"/>
      <c r="P24" s="276" t="n">
        <f aca="false">I35</f>
        <v>0</v>
      </c>
    </row>
    <row r="25" s="256" customFormat="true" ht="16.15" hidden="true" customHeight="true" outlineLevel="0" collapsed="false">
      <c r="A25" s="149"/>
      <c r="B25" s="150"/>
      <c r="C25" s="269"/>
      <c r="D25" s="267"/>
      <c r="E25" s="268"/>
      <c r="F25" s="268"/>
      <c r="G25" s="268"/>
      <c r="H25" s="268"/>
      <c r="I25" s="268"/>
      <c r="J25" s="268"/>
      <c r="K25" s="270"/>
      <c r="L25" s="271"/>
      <c r="M25" s="271"/>
      <c r="N25" s="271"/>
      <c r="O25" s="271"/>
      <c r="P25" s="273" t="s">
        <v>1175</v>
      </c>
    </row>
    <row r="26" s="256" customFormat="true" ht="16.15" hidden="true" customHeight="true" outlineLevel="0" collapsed="false">
      <c r="A26" s="149" t="s">
        <v>1074</v>
      </c>
      <c r="B26" s="150" t="s">
        <v>955</v>
      </c>
      <c r="C26" s="269"/>
      <c r="D26" s="267"/>
      <c r="E26" s="268"/>
      <c r="F26" s="268"/>
      <c r="G26" s="268"/>
      <c r="H26" s="268"/>
      <c r="I26" s="268"/>
      <c r="J26" s="268"/>
      <c r="K26" s="270"/>
      <c r="L26" s="271"/>
      <c r="M26" s="271"/>
      <c r="N26" s="271"/>
      <c r="O26" s="271"/>
      <c r="P26" s="276" t="n">
        <f aca="false">I37</f>
        <v>0</v>
      </c>
    </row>
    <row r="27" s="256" customFormat="true" ht="16.15" hidden="true" customHeight="true" outlineLevel="0" collapsed="false">
      <c r="A27" s="277"/>
      <c r="B27" s="277"/>
      <c r="D27" s="267"/>
      <c r="E27" s="268"/>
      <c r="F27" s="268"/>
      <c r="G27" s="268"/>
      <c r="H27" s="268"/>
      <c r="I27" s="268"/>
      <c r="J27" s="268"/>
      <c r="K27" s="278"/>
      <c r="L27" s="279"/>
      <c r="M27" s="279"/>
      <c r="N27" s="279"/>
      <c r="O27" s="279"/>
      <c r="P27" s="280" t="s">
        <v>1176</v>
      </c>
    </row>
    <row r="28" s="256" customFormat="true" ht="16.15" hidden="false" customHeight="true" outlineLevel="0" collapsed="false">
      <c r="A28" s="277"/>
      <c r="B28" s="277"/>
      <c r="D28" s="281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14.25" hidden="false" customHeight="false" outlineLevel="0" collapsed="false">
      <c r="A29" s="45"/>
      <c r="B29" s="45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</row>
    <row r="30" customFormat="false" ht="14.25" hidden="false" customHeight="false" outlineLevel="0" collapsed="false">
      <c r="A30" s="45"/>
      <c r="B30" s="45"/>
      <c r="D30" s="256"/>
      <c r="E30" s="256"/>
      <c r="F30" s="256"/>
      <c r="G30" s="256"/>
      <c r="H30" s="256"/>
      <c r="I30" s="284" t="s">
        <v>909</v>
      </c>
      <c r="J30" s="256"/>
      <c r="K30" s="256"/>
      <c r="L30" s="256"/>
      <c r="M30" s="256"/>
      <c r="N30" s="256"/>
      <c r="P30" s="284" t="s">
        <v>909</v>
      </c>
    </row>
    <row r="31" customFormat="false" ht="14.25" hidden="false" customHeight="false" outlineLevel="0" collapsed="false">
      <c r="A31" s="285"/>
      <c r="B31" s="45"/>
      <c r="D31" s="286" t="s">
        <v>1177</v>
      </c>
      <c r="E31" s="256"/>
      <c r="F31" s="256"/>
      <c r="G31" s="256"/>
      <c r="H31" s="256"/>
      <c r="I31" s="284"/>
      <c r="L31" s="256"/>
      <c r="M31" s="256"/>
      <c r="N31" s="256"/>
      <c r="O31" s="256"/>
      <c r="P31" s="284"/>
    </row>
    <row r="32" s="20" customFormat="true" ht="14.25" hidden="false" customHeight="false" outlineLevel="0" collapsed="false">
      <c r="A32" s="149" t="n">
        <v>2000</v>
      </c>
      <c r="B32" s="150" t="s">
        <v>1178</v>
      </c>
      <c r="C32" s="269"/>
      <c r="D32" s="286" t="s">
        <v>1179</v>
      </c>
      <c r="E32" s="256"/>
      <c r="F32" s="256"/>
      <c r="G32" s="256"/>
      <c r="H32" s="256" t="s">
        <v>879</v>
      </c>
      <c r="I32" s="85" t="n">
        <v>0</v>
      </c>
      <c r="J32" s="256"/>
      <c r="K32" s="286" t="s">
        <v>1180</v>
      </c>
      <c r="L32" s="256"/>
      <c r="M32" s="256"/>
      <c r="N32" s="256"/>
      <c r="O32" s="256" t="s">
        <v>879</v>
      </c>
      <c r="P32" s="85" t="n">
        <v>0</v>
      </c>
    </row>
    <row r="33" customFormat="false" ht="14.25" hidden="false" customHeight="false" outlineLevel="0" collapsed="false">
      <c r="A33" s="149"/>
      <c r="B33" s="150"/>
      <c r="C33" s="269"/>
      <c r="D33" s="286"/>
      <c r="E33" s="256"/>
      <c r="F33" s="256"/>
      <c r="G33" s="256"/>
      <c r="H33" s="256"/>
      <c r="I33" s="284"/>
      <c r="J33" s="256"/>
      <c r="K33" s="256"/>
      <c r="L33" s="256"/>
      <c r="M33" s="256"/>
      <c r="N33" s="256"/>
      <c r="O33" s="256"/>
      <c r="P33" s="284"/>
    </row>
    <row r="34" customFormat="false" ht="14.25" hidden="false" customHeight="false" outlineLevel="0" collapsed="false">
      <c r="A34" s="149"/>
      <c r="B34" s="150"/>
      <c r="C34" s="269"/>
      <c r="D34" s="256"/>
      <c r="E34" s="256"/>
      <c r="F34" s="256"/>
      <c r="G34" s="256"/>
      <c r="H34" s="256"/>
      <c r="I34" s="284"/>
      <c r="J34" s="256"/>
      <c r="K34" s="256"/>
      <c r="L34" s="256"/>
      <c r="M34" s="256"/>
      <c r="N34" s="256"/>
      <c r="O34" s="256"/>
      <c r="P34" s="284"/>
    </row>
    <row r="35" s="20" customFormat="true" ht="14.25" hidden="false" customHeight="false" outlineLevel="0" collapsed="false">
      <c r="A35" s="149" t="n">
        <v>2100</v>
      </c>
      <c r="B35" s="150" t="s">
        <v>1181</v>
      </c>
      <c r="C35" s="269"/>
      <c r="D35" s="286" t="s">
        <v>1182</v>
      </c>
      <c r="E35" s="256"/>
      <c r="F35" s="256"/>
      <c r="G35" s="256"/>
      <c r="H35" s="256" t="s">
        <v>879</v>
      </c>
      <c r="I35" s="85" t="n">
        <v>0</v>
      </c>
      <c r="J35" s="256"/>
      <c r="K35" s="286" t="s">
        <v>1183</v>
      </c>
      <c r="L35" s="256"/>
      <c r="M35" s="256"/>
      <c r="N35" s="256"/>
      <c r="O35" s="256" t="s">
        <v>879</v>
      </c>
      <c r="P35" s="85" t="n">
        <v>0</v>
      </c>
    </row>
    <row r="36" customFormat="false" ht="14.25" hidden="false" customHeight="false" outlineLevel="0" collapsed="false">
      <c r="A36" s="149"/>
      <c r="B36" s="150"/>
      <c r="C36" s="269"/>
      <c r="D36" s="256"/>
      <c r="E36" s="256"/>
      <c r="F36" s="256"/>
      <c r="G36" s="256"/>
      <c r="H36" s="256" t="s">
        <v>879</v>
      </c>
      <c r="I36" s="287" t="s">
        <v>1184</v>
      </c>
      <c r="J36" s="256" t="s">
        <v>879</v>
      </c>
      <c r="K36" s="256"/>
      <c r="L36" s="256"/>
      <c r="M36" s="256"/>
      <c r="N36" s="256"/>
      <c r="O36" s="256" t="s">
        <v>879</v>
      </c>
      <c r="P36" s="287" t="s">
        <v>1184</v>
      </c>
    </row>
    <row r="37" s="20" customFormat="true" ht="14.25" hidden="false" customHeight="false" outlineLevel="0" collapsed="false">
      <c r="A37" s="149" t="s">
        <v>906</v>
      </c>
      <c r="B37" s="150" t="s">
        <v>907</v>
      </c>
      <c r="C37" s="269"/>
      <c r="D37" s="256"/>
      <c r="E37" s="256"/>
      <c r="F37" s="256"/>
      <c r="G37" s="256"/>
      <c r="H37" s="256"/>
      <c r="I37" s="91" t="n">
        <f aca="false">SUM(I32,I35)</f>
        <v>0</v>
      </c>
      <c r="J37" s="256"/>
      <c r="K37" s="256"/>
      <c r="L37" s="256"/>
      <c r="M37" s="256"/>
      <c r="N37" s="256"/>
      <c r="O37" s="256"/>
      <c r="P37" s="91" t="n">
        <f aca="false">SUM(P32,P35)</f>
        <v>0</v>
      </c>
    </row>
    <row r="38" customFormat="false" ht="14.25" hidden="false" customHeight="false" outlineLevel="0" collapsed="false">
      <c r="A38" s="288"/>
      <c r="B38" s="289"/>
      <c r="C38" s="269"/>
      <c r="D38" s="283"/>
      <c r="E38" s="283"/>
      <c r="F38" s="283"/>
      <c r="G38" s="283"/>
      <c r="H38" s="283" t="s">
        <v>879</v>
      </c>
      <c r="I38" s="287" t="s">
        <v>1185</v>
      </c>
      <c r="J38" s="283" t="s">
        <v>879</v>
      </c>
      <c r="K38" s="283"/>
      <c r="L38" s="283"/>
      <c r="M38" s="283"/>
      <c r="N38" s="283"/>
      <c r="O38" s="283" t="s">
        <v>879</v>
      </c>
      <c r="P38" s="287" t="s">
        <v>1185</v>
      </c>
    </row>
    <row r="39" customFormat="false" ht="15" hidden="false" customHeight="true" outlineLevel="0" collapsed="false">
      <c r="A39" s="288"/>
      <c r="B39" s="289"/>
      <c r="C39" s="272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</row>
    <row r="40" customFormat="false" ht="15" hidden="false" customHeight="true" outlineLevel="0" collapsed="false">
      <c r="A40" s="47" t="s">
        <v>811</v>
      </c>
    </row>
    <row r="41" customFormat="false" ht="15" hidden="false" customHeight="true" outlineLevel="0" collapsed="false"/>
    <row r="42" s="20" customFormat="tru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s="20" customFormat="true" ht="15" hidden="false" customHeight="true" outlineLevel="0" collapsed="false"/>
    <row r="46" customFormat="false" ht="15" hidden="false" customHeight="true" outlineLevel="0" collapsed="false"/>
    <row r="47" s="20" customFormat="true" ht="15" hidden="false" customHeight="true" outlineLevel="0" collapsed="false"/>
    <row r="48" customFormat="false" ht="15" hidden="false" customHeight="true" outlineLevel="0" collapsed="false"/>
    <row r="49" customFormat="false" ht="12.95" hidden="false" customHeight="true" outlineLevel="0" collapsed="false">
      <c r="D49" s="102" t="s">
        <v>1186</v>
      </c>
    </row>
  </sheetData>
  <sheetProtection sheet="true" password="f80c" objects="true" scenarios="true"/>
  <mergeCells count="5">
    <mergeCell ref="D7:P7"/>
    <mergeCell ref="D8:P8"/>
    <mergeCell ref="J9:K9"/>
    <mergeCell ref="G10:O10"/>
    <mergeCell ref="J11:K11"/>
  </mergeCells>
  <dataValidations count="2">
    <dataValidation allowBlank="true" error="Please enter integer" errorStyle="stop" operator="between" showDropDown="false" showErrorMessage="true" showInputMessage="false" sqref="I32 P32 I35 P35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J11" type="none">
      <formula1>0</formula1>
      <formula2>0</formula2>
    </dataValidation>
  </dataValidations>
  <printOptions headings="false" gridLines="false" gridLinesSet="true" horizontalCentered="true" verticalCentered="false"/>
  <pageMargins left="0.440277777777778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6:56:32Z</dcterms:created>
  <dc:creator>OCI</dc:creator>
  <dc:description/>
  <dc:language>en-US</dc:language>
  <cp:lastModifiedBy>Karen Leung</cp:lastModifiedBy>
  <cp:lastPrinted>2003-05-19T10:14:34Z</cp:lastPrinted>
  <dcterms:modified xsi:type="dcterms:W3CDTF">2017-06-15T12:20:48Z</dcterms:modified>
  <cp:revision>0</cp:revision>
  <dc:subject/>
  <dc:title>HKL123 - v.2000</dc:title>
</cp:coreProperties>
</file>