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3" firstSheet="2" activeTab="2"/>
  </bookViews>
  <sheets>
    <sheet name="INSURER" sheetId="1" state="hidden" r:id="rId2"/>
    <sheet name="INFORMATION" sheetId="2" state="hidden" r:id="rId3"/>
    <sheet name="COVER" sheetId="3" state="visible" r:id="rId4"/>
    <sheet name="FORM1" sheetId="4" state="visible" r:id="rId5"/>
    <sheet name="FORM1A" sheetId="5" state="visible" r:id="rId6"/>
    <sheet name="FORM2" sheetId="6" state="visible" r:id="rId7"/>
    <sheet name="FORM2A" sheetId="7" state="visible" r:id="rId8"/>
    <sheet name="FORM3" sheetId="8" state="visible" r:id="rId9"/>
    <sheet name="FORM4" sheetId="9" state="visible" r:id="rId10"/>
    <sheet name="FORM5" sheetId="10" state="visible" r:id="rId11"/>
    <sheet name="FORM6" sheetId="11" state="visible" r:id="rId12"/>
    <sheet name="FORM7" sheetId="12" state="visible" r:id="rId13"/>
    <sheet name="FORM8" sheetId="13" state="visible" r:id="rId14"/>
    <sheet name="FORM9" sheetId="14" state="visible" r:id="rId15"/>
    <sheet name="SUPPLEMENT" sheetId="15" state="visible" r:id="rId16"/>
    <sheet name="EC1" sheetId="16" state="visible" r:id="rId17"/>
    <sheet name="EC2" sheetId="17" state="visible" r:id="rId18"/>
    <sheet name="EC3" sheetId="18" state="visible" r:id="rId19"/>
    <sheet name="MV1" sheetId="19" state="visible" r:id="rId20"/>
    <sheet name="MV2" sheetId="20" state="visible" r:id="rId21"/>
    <sheet name="MV3" sheetId="21" state="visible" r:id="rId22"/>
  </sheets>
  <definedNames>
    <definedName function="false" hidden="false" name="COVER_CD" vbProcedure="false">COVER!$F$11</definedName>
    <definedName function="false" hidden="false" name="COVER_ED" vbProcedure="false">COVER!$F$13</definedName>
    <definedName function="false" hidden="false" name="COVER_FILENO" vbProcedure="false">COVER!$F$7</definedName>
    <definedName function="false" hidden="false" name="COVER_FOOTNOTE" vbProcedure="false">COVER!$D$35:$D$40</definedName>
    <definedName function="false" hidden="false" name="COVER_INFO" vbProcedure="false">COVER!$F$7,COVER!$F$9,COVER!$F$11,COVER!$F$13</definedName>
    <definedName function="false" hidden="false" name="COVER_INSURER" vbProcedure="false">COVER!$F$9</definedName>
    <definedName function="false" hidden="false" name="EC1_ALLENTRY1" vbProcedure="false">EC1!$G$15:$H$20,EC1!$G$21:$G$27,EC1!$I$21,EC1!$H$22:$H$27</definedName>
    <definedName function="false" hidden="false" name="EC1_FOOTNOTE" vbProcedure="false">EC1!$D$30:$E$39</definedName>
    <definedName function="false" hidden="false" name="EC1_TXTENTRY1" vbProcedure="false">EC1!$B$14</definedName>
    <definedName function="false" hidden="false" name="EC2_ALLENTRY1" vbProcedure="false">EC2!$G$16:$S$28</definedName>
    <definedName function="false" hidden="false" name="EC2_FOOTNOTE" vbProcedure="false">EC2!$D$32:$D$35</definedName>
    <definedName function="false" hidden="false" name="EC2_TXTENTRY1" vbProcedure="false">EC2!$B$15</definedName>
    <definedName function="false" hidden="false" name="EC3_ALLENTRY1" vbProcedure="false">EC3!$G$16:$S$29</definedName>
    <definedName function="false" hidden="false" name="EC3_FOOTNOTE" vbProcedure="false">EC3!$D$33:$D$36</definedName>
    <definedName function="false" hidden="false" name="EC3_TXTENTRY1" vbProcedure="false">EC3!$B$15</definedName>
    <definedName function="false" hidden="false" name="EMAIL_CLICKED" vbProcedure="false">INFORMATION!$B$13</definedName>
    <definedName function="false" hidden="false" name="FORM1A_ALLENTRY1" vbProcedure="false">FORM1A!$G$19:$Q$20,FORM1A!$G$24:$Q$25,FORM1A!$G$33:$Q$33,FORM1A!$G$37:$Q$38,FORM1A!$G$40:$Q$40,FORM1A!$G$42:$Q$42</definedName>
    <definedName function="false" hidden="false" name="FORM1A_FOOTNOTE" vbProcedure="false">FORM1A!$D$46:$D$47</definedName>
    <definedName function="false" hidden="false" name="FORM1A_TXTENTRY1" vbProcedure="false">FORM1A!$B$16</definedName>
    <definedName function="false" hidden="false" name="FORM1_ALLENTRY1" vbProcedure="false">FORM1!$G$17:$Q$18,FORM1!$G$36:$Q$37,FORM1!$G$25:$Q$26,FORM1!$G$29:$Q$29,FORM1!$G$33:$Q$33</definedName>
    <definedName function="false" hidden="false" name="FORM1_FOOTNOTE" vbProcedure="false">FORM1!$D$46:$D$47</definedName>
    <definedName function="false" hidden="false" name="FORM1_TXTENTRY1" vbProcedure="false">FORM1!$B$15</definedName>
    <definedName function="false" hidden="false" name="FORM2A_ALLENTRY1" vbProcedure="false">FORM2A!$G$18:$P$19,FORM2A!$G$23:$P$24,FORM2A!$G$35:$P$35,FORM2A!$G$33:$P$33,FORM2A!$G$30:$P$31</definedName>
    <definedName function="false" hidden="false" name="FORM2A_FOOTNOTE" vbProcedure="false">FORM2A!$D$39:$D$43</definedName>
    <definedName function="false" hidden="false" name="FORM2A_TXTENTRY1" vbProcedure="false">FORM2A!$B$14</definedName>
    <definedName function="false" hidden="false" name="FORM2_ALLENTRY1" vbProcedure="false">FORM2!$G$15:$P$16,FORM2!$G$31:$P$32,FORM2!$G$23:$P$24,FORM2!$G$27:$P$27</definedName>
    <definedName function="false" hidden="false" name="FORM2_FOOTNOTE" vbProcedure="false">FORM2!$D$41:$D$46</definedName>
    <definedName function="false" hidden="false" name="FORM2_TXTENTRY1" vbProcedure="false">FORM2!$B$13</definedName>
    <definedName function="false" hidden="false" name="FORM3_ALLENTRY1" vbProcedure="false">FORM3!$G$21:$L$22,FORM3!$G$28:$L$29,FORM3!$G$31:$L$31,FORM3!$G$35:$L$35,FORM3!$G$37:$L$38,FORM3!$G$40:$L$41</definedName>
    <definedName function="false" hidden="false" name="FORM3_CLASS_CODE" vbProcedure="false">FORM3!$I$11</definedName>
    <definedName function="false" hidden="false" name="FORM3_CLASS_LIST" vbProcedure="false">FORM3!$O$3:$P$13</definedName>
    <definedName function="false" hidden="false" name="FORM3_FOOTNOTE" vbProcedure="false">FORM3!$D$47:$D$50</definedName>
    <definedName function="false" hidden="false" name="FORM3_TXTENTRY1" vbProcedure="false">FORM3!$I$10</definedName>
    <definedName function="false" hidden="false" name="FORM4_ALLENTRY1" vbProcedure="false">FORM4!$G$21:$L$22,FORM4!$G$27:$L$28,FORM4!$G$30:$L$30,FORM4!$G$34:$L$35,FORM4!$G$37:$L$38</definedName>
    <definedName function="false" hidden="false" name="FORM4_CLASS_CODE" vbProcedure="false">FORM4!$I$11</definedName>
    <definedName function="false" hidden="false" name="FORM4_CLASS_LIST" vbProcedure="false">FORM4!$O$3:$P$12</definedName>
    <definedName function="false" hidden="false" name="FORM4_FOOTNOTE" vbProcedure="false">FORM4!$D$42:$E$50</definedName>
    <definedName function="false" hidden="false" name="FORM4_TXTENTRY1" vbProcedure="false">FORM4!$I$10</definedName>
    <definedName function="false" hidden="false" name="FORM5_ALLENTRY1" vbProcedure="false">FORM5!$W$35:$Y$35,FORM5!$R$35:$U$35,FORM5!$AA$17,FORM5!$R$23:$Z$23,FORM5!$AA$35,FORM5!$R$17:$Y$17</definedName>
    <definedName function="false" hidden="false" name="FORM5_FOOTNOTE" vbProcedure="false">FORM5!$R$37:$R$39</definedName>
    <definedName function="false" hidden="false" name="FORM5_TXTENTRY1" vbProcedure="false">FORM5!$B$34</definedName>
    <definedName function="false" hidden="false" name="FORM6_ALLENTRY1" vbProcedure="false">FORM6!$G$16:$R$17,FORM6!$H$18:$R$18,FORM6!$I$19:$R$19,FORM6!$J$20:$R$20,FORM6!$K$21:$R$21,FORM6!$L$22:$R$22,FORM6!$M$23:$R$23,FORM6!$N$24:$R$24,FORM6!$O$25:$R$25,FORM6!$P$26:$R$26,FORM6!$Q$27:$R$27,FORM6!$R$28</definedName>
    <definedName function="false" hidden="false" name="FORM6_CLASS_CODE" vbProcedure="false">FORM6!$K$11</definedName>
    <definedName function="false" hidden="false" name="FORM6_CLASS_LIST" vbProcedure="false">FORM6!$T$3:$U$31</definedName>
    <definedName function="false" hidden="false" name="FORM6_FOOTNOTE" vbProcedure="false">FORM6!$D$32:$F$39</definedName>
    <definedName function="false" hidden="false" name="FORM6_TXTENTRY1" vbProcedure="false">FORM6!$K$10</definedName>
    <definedName function="false" hidden="false" name="FORM7_ALLENTRY1" vbProcedure="false">FORM7!$G$16:$R$17,FORM7!$H$18:$R$18,FORM7!$I$19:$R$19,FORM7!$J$20:$R$20,FORM7!$K$21:$R$21,FORM7!$L$22:$R$22,FORM7!$M$23:$R$23,FORM7!$N$24:$R$24,FORM7!$O$25:$R$25,FORM7!$P$26:$R$26,FORM7!$Q$27:$R$27,FORM7!$R$28</definedName>
    <definedName function="false" hidden="false" name="FORM7_CLASS_CODE" vbProcedure="false">FORM7!$L$11</definedName>
    <definedName function="false" hidden="false" name="FORM7_CLASS_LIST" vbProcedure="false">FORM7!$T$3:$U$31</definedName>
    <definedName function="false" hidden="false" name="FORM7_FOOTNOTE" vbProcedure="false">FORM7!$D$32:$F$40</definedName>
    <definedName function="false" hidden="false" name="FORM7_TXTENTRY1" vbProcedure="false">FORM7!$L$10</definedName>
    <definedName function="false" hidden="false" name="FORM8_ALLENTRY1" vbProcedure="false">FORM8!$G$16:$R$17,FORM8!$H$18:$R$18,FORM8!$I$19:$R$19,FORM8!$J$20:$R$20,FORM8!$K$21:$R$21,FORM8!$L$22:$R$22,FORM8!$M$23:$R$23,FORM8!$N$24:$R$24,FORM8!$O$25:$R$25,FORM8!$P$26:$R$26,FORM8!$Q$27:$R$27,FORM8!$R$28</definedName>
    <definedName function="false" hidden="false" name="FORM8_CLASS_CODE" vbProcedure="false">FORM8!$K$11</definedName>
    <definedName function="false" hidden="false" name="FORM8_CLASS_LIST" vbProcedure="false">FORM8!$T$3:$U$31</definedName>
    <definedName function="false" hidden="false" name="FORM8_FOOTNOTE" vbProcedure="false">FORM8!$D$32:$F$39</definedName>
    <definedName function="false" hidden="false" name="FORM8_TXTENTRY1" vbProcedure="false">FORM8!$K$10</definedName>
    <definedName function="false" hidden="false" name="FORM9_ALLENTRY1" vbProcedure="false">FORM9!$G$16:$R$17,FORM9!$H$18:$R$18,FORM9!$I$19:$R$19,FORM9!$J$20:$R$20,FORM9!$K$21:$R$21,FORM9!$L$22:$R$22,FORM9!$M$23:$R$23,FORM9!$N$24:$R$24,FORM9!$O$25:$R$25,FORM9!$P$26:$R$26,FORM9!$Q$27:$R$27,FORM9!$R$28</definedName>
    <definedName function="false" hidden="false" name="FORM9_CLASS_CODE" vbProcedure="false">FORM9!$L$11</definedName>
    <definedName function="false" hidden="false" name="FORM9_CLASS_LIST" vbProcedure="false">FORM9!$T$3:$U$31</definedName>
    <definedName function="false" hidden="false" name="FORM9_FOOTNOTE" vbProcedure="false">FORM9!$D$32:$F$40</definedName>
    <definedName function="false" hidden="false" name="FORM9_TXTENTRY1" vbProcedure="false">FORM9!$L$10</definedName>
    <definedName function="false" hidden="false" name="IMPORTING" vbProcedure="false">INFORMATION!$B$12</definedName>
    <definedName function="false" hidden="false" name="INS_LIST" vbProcedure="false">INSURER!$A$2:$A$388</definedName>
    <definedName function="false" hidden="false" name="INTERNAL_USER" vbProcedure="false">INFORMATION!$B$9</definedName>
    <definedName function="false" hidden="false" name="INTERNAL_USER_INDICATOR_FILE" vbProcedure="false">INFORMATION!$B$3</definedName>
    <definedName function="false" hidden="false" name="MV1_ALLENTRY1" vbProcedure="false">MV1!$G$15:$H$32,MV1!$I$31,MV1!$I$29,MV1!$I$27,MV1!$I$25,MV1!$I$23,MV1!$I$21,MV1!$I$19,MV1!$I$17,MV1!$I$15</definedName>
    <definedName function="false" hidden="false" name="MV1_FOOTNOTE" vbProcedure="false">MV1!$D$36:$E$40</definedName>
    <definedName function="false" hidden="false" name="MV1_TXTENTRY1" vbProcedure="false">MV1!$B$14</definedName>
    <definedName function="false" hidden="false" name="MV2_ALLENTRY1" vbProcedure="false">MV2!$G$16:$S$51</definedName>
    <definedName function="false" hidden="false" name="MV2_FOOTNOTE" vbProcedure="false">MV2!$D$55:$E$58</definedName>
    <definedName function="false" hidden="false" name="MV2_TXTENTRY1" vbProcedure="false">MV2!$B$15</definedName>
    <definedName function="false" hidden="false" name="MV3_ALLENTRY1" vbProcedure="false">MV3!$G$16:$S$52</definedName>
    <definedName function="false" hidden="false" name="MV3_FOOTNOTE" vbProcedure="false">MV3!$D$56:$E$58</definedName>
    <definedName function="false" hidden="false" name="MV3_TXTENTRY1" vbProcedure="false">MV3!$B$15</definedName>
    <definedName function="false" hidden="false" name="SEND_TO" vbProcedure="false">INFORMATION!$B$2</definedName>
    <definedName function="false" hidden="false" name="SUPPLEMENT_ALLENTRY1" vbProcedure="false">SUPPLEMENT!$G$16:$J$23</definedName>
    <definedName function="false" hidden="false" name="SUPPLEMENT_FOOTNOTE" vbProcedure="false">SUPPLEMENT!$D$27:$D$29</definedName>
    <definedName function="false" hidden="false" name="SUPPLEMENT_TXTENTRY1" vbProcedure="false">SUPPLEMENT!$B$15</definedName>
    <definedName function="false" hidden="false" name="TEMPLATE_LIST" vbProcedure="false">INFORMATION!$D$2:$D$65536</definedName>
    <definedName function="false" hidden="false" name="TEMPLATE_NAME" vbProcedure="false">INFORMATION!$B$4</definedName>
    <definedName function="false" hidden="false" name="updatingsheet" vbProcedure="false">INFORMATION!$B$11</definedName>
    <definedName function="false" hidden="false" name="VALID_FILENO" vbProcedure="false">INFORMATION!$B$10</definedName>
    <definedName function="false" hidden="false" localSheetId="0" name="INSURER_1" vbProcedure="false">INSURER!$A$1:$B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0" uniqueCount="1594">
  <si>
    <t xml:space="preserve">IS_FILENO</t>
  </si>
  <si>
    <t xml:space="preserve">IS_ABBR</t>
  </si>
  <si>
    <t xml:space="preserve">1</t>
  </si>
  <si>
    <t xml:space="preserve">BRITISH TRADERS' INSURANCE COMPANY,</t>
  </si>
  <si>
    <t xml:space="preserve">10</t>
  </si>
  <si>
    <t xml:space="preserve">HSBC INSURANCE (INTERNATIONAL) LIMITED</t>
  </si>
  <si>
    <t xml:space="preserve">100433</t>
  </si>
  <si>
    <t xml:space="preserve">KONO INSURANCE LIMITED</t>
  </si>
  <si>
    <t xml:space="preserve">1006152</t>
  </si>
  <si>
    <t xml:space="preserve">AIG UNITED GUARANTY INSURANCE (ASIA) LIMITED</t>
  </si>
  <si>
    <t xml:space="preserve">103048</t>
  </si>
  <si>
    <t xml:space="preserve">BUPA (ASIA) LIMITED</t>
  </si>
  <si>
    <t xml:space="preserve">103425</t>
  </si>
  <si>
    <t xml:space="preserve">NIPPON FIRE &amp; MARINE INSURANCE COMPANY</t>
  </si>
  <si>
    <t xml:space="preserve">106758</t>
  </si>
  <si>
    <t xml:space="preserve">NORMAN (HONG KONG) INSURANCE COMPANY LIMITED</t>
  </si>
  <si>
    <t xml:space="preserve">1082184</t>
  </si>
  <si>
    <t xml:space="preserve">BEA LIFE LIMITED</t>
  </si>
  <si>
    <t xml:space="preserve">11</t>
  </si>
  <si>
    <t xml:space="preserve">UNION INSURANCE SOCIETY OF CANTON,</t>
  </si>
  <si>
    <t xml:space="preserve">110750</t>
  </si>
  <si>
    <t xml:space="preserve">SYMBOL UNDERWRITERS LIMITED</t>
  </si>
  <si>
    <t xml:space="preserve">11095</t>
  </si>
  <si>
    <t xml:space="preserve">HANG SENG INSURANCE COMPANY LIMITED</t>
  </si>
  <si>
    <t xml:space="preserve">111</t>
  </si>
  <si>
    <t xml:space="preserve">LUN TAI MUTUAL FIRE AND MARINE</t>
  </si>
  <si>
    <t xml:space="preserve">111320</t>
  </si>
  <si>
    <t xml:space="preserve">HSBC MEDICAL INSURANCE LIMITED</t>
  </si>
  <si>
    <t xml:space="preserve">111595</t>
  </si>
  <si>
    <t xml:space="preserve">NORMANTON INDEMNITY LIMITED</t>
  </si>
  <si>
    <t xml:space="preserve">113445</t>
  </si>
  <si>
    <t xml:space="preserve">A.A. REINSURANCE COMPANY LIMITED</t>
  </si>
  <si>
    <t xml:space="preserve">116140</t>
  </si>
  <si>
    <t xml:space="preserve">BARGUARD REINSURANCE COMPANY LIMITED</t>
  </si>
  <si>
    <t xml:space="preserve">116291</t>
  </si>
  <si>
    <t xml:space="preserve">UOB INSURANCE (H.K.) LIMITED</t>
  </si>
  <si>
    <t xml:space="preserve">117631</t>
  </si>
  <si>
    <t xml:space="preserve">SOUTH EAST ASIA INSURANCE COMPANY</t>
  </si>
  <si>
    <t xml:space="preserve">11788</t>
  </si>
  <si>
    <t xml:space="preserve">QBE HONGKONG &amp; SHANGHAI INSURANCE LIMITED</t>
  </si>
  <si>
    <t xml:space="preserve">119347</t>
  </si>
  <si>
    <t xml:space="preserve">ALLIANZ CORNHILL INSURANCE (FAR EAST)</t>
  </si>
  <si>
    <t xml:space="preserve">12232</t>
  </si>
  <si>
    <t xml:space="preserve">TUGU INSURANCE COMPANY LIMITED</t>
  </si>
  <si>
    <t xml:space="preserve">1237941</t>
  </si>
  <si>
    <t xml:space="preserve">PRUDENTIAL HONG KONG LIMITED</t>
  </si>
  <si>
    <t xml:space="preserve">12421</t>
  </si>
  <si>
    <t xml:space="preserve">GRAND UNION INSURANCE COMPANY LIMITED</t>
  </si>
  <si>
    <t xml:space="preserve">124585</t>
  </si>
  <si>
    <t xml:space="preserve">ASIAN AREA REINSURANCE COMPANY LIMITED</t>
  </si>
  <si>
    <t xml:space="preserve">124995</t>
  </si>
  <si>
    <t xml:space="preserve">DPIC PACIFIC REINSURANCE LIMITED</t>
  </si>
  <si>
    <t xml:space="preserve">1277947</t>
  </si>
  <si>
    <t xml:space="preserve">PRUDENTIAL GENERAL INSURANCE HONG KONG LIMITED</t>
  </si>
  <si>
    <t xml:space="preserve">13028</t>
  </si>
  <si>
    <t xml:space="preserve">HONG KONG REINSURANCE COMPANY LIMITED</t>
  </si>
  <si>
    <t xml:space="preserve">133877</t>
  </si>
  <si>
    <t xml:space="preserve">QBE INSURANCE (HONG KONG) LIMITED</t>
  </si>
  <si>
    <t xml:space="preserve">136978</t>
  </si>
  <si>
    <t xml:space="preserve">AXA (HONG KONG) LIFE INSURANCE COMPANY LIMITED</t>
  </si>
  <si>
    <t xml:space="preserve">1374538</t>
  </si>
  <si>
    <t xml:space="preserve">STARR INTERNATIONAL INSURANCE (ASIA) LIMITED</t>
  </si>
  <si>
    <t xml:space="preserve">1381337</t>
  </si>
  <si>
    <t xml:space="preserve">WELL LINK GENERAL INSURANCE COMPANY LIMITED</t>
  </si>
  <si>
    <t xml:space="preserve">1478758</t>
  </si>
  <si>
    <t xml:space="preserve">CGN CAPTIVE INSURANCE LIMITED</t>
  </si>
  <si>
    <t xml:space="preserve">15214</t>
  </si>
  <si>
    <t xml:space="preserve">PROSPERITY INSURANCE COMPANY LIMITED -</t>
  </si>
  <si>
    <t xml:space="preserve">153073</t>
  </si>
  <si>
    <t xml:space="preserve">LULIAN INSURANCE COMPANY LIMITED</t>
  </si>
  <si>
    <t xml:space="preserve">1531647</t>
  </si>
  <si>
    <t xml:space="preserve">PEAK REINSURANCE COMPANY LIMITED</t>
  </si>
  <si>
    <t xml:space="preserve">153640</t>
  </si>
  <si>
    <t xml:space="preserve">SCOR REINSURANCE COMPANY (ASIA) LIMITED</t>
  </si>
  <si>
    <t xml:space="preserve">161428</t>
  </si>
  <si>
    <t xml:space="preserve">DBS KWONG ON INSURANCE COMPANY LIMITED</t>
  </si>
  <si>
    <t xml:space="preserve">16357</t>
  </si>
  <si>
    <t xml:space="preserve">TRANS-OCEAN INSURANCE COMPANY LIMITED</t>
  </si>
  <si>
    <t xml:space="preserve">164858</t>
  </si>
  <si>
    <t xml:space="preserve">SOMPO JAPAN NIPPONKOA REINSURANCE COMPANY LIMITED</t>
  </si>
  <si>
    <t xml:space="preserve">168</t>
  </si>
  <si>
    <t xml:space="preserve">SINCERE INSURANCE &amp; INVESTMENT COMPANY, LIMITED - THE</t>
  </si>
  <si>
    <t xml:space="preserve">169937</t>
  </si>
  <si>
    <t xml:space="preserve">ALLIANZ INSURANCE (HONG KONG) LIMITED</t>
  </si>
  <si>
    <t xml:space="preserve">173281</t>
  </si>
  <si>
    <t xml:space="preserve">ANF INSURANCE COMPANY LIMITED</t>
  </si>
  <si>
    <t xml:space="preserve">175095</t>
  </si>
  <si>
    <t xml:space="preserve">CHINA MERCHANTS INSURANCE COMPANY LIMITED</t>
  </si>
  <si>
    <t xml:space="preserve">178497</t>
  </si>
  <si>
    <t xml:space="preserve">CITYSTATE INSURANCE LIMITED</t>
  </si>
  <si>
    <t xml:space="preserve">182</t>
  </si>
  <si>
    <t xml:space="preserve">WING ON FIRE &amp; MARINE INSURANCE COMPANY LIMITED - THE</t>
  </si>
  <si>
    <t xml:space="preserve">18845</t>
  </si>
  <si>
    <t xml:space="preserve">BLUE CROSS (ASIA-PACIFIC) INSURANCE LIMITED</t>
  </si>
  <si>
    <t xml:space="preserve">198</t>
  </si>
  <si>
    <t xml:space="preserve">SOUTH CHINA INSURANCE COMPANY, LIMITED</t>
  </si>
  <si>
    <t xml:space="preserve">1980905</t>
  </si>
  <si>
    <t xml:space="preserve">SINOPEC INSURANCE LIMITED</t>
  </si>
  <si>
    <t xml:space="preserve">198347</t>
  </si>
  <si>
    <t xml:space="preserve">ZURICH INSURANCE COMPANY (ASIA) LIMITED</t>
  </si>
  <si>
    <t xml:space="preserve">2047</t>
  </si>
  <si>
    <t xml:space="preserve">AIA COMPANY LIMITED</t>
  </si>
  <si>
    <t xml:space="preserve">2092511</t>
  </si>
  <si>
    <t xml:space="preserve">BE REINSURANCE LIMITED</t>
  </si>
  <si>
    <t xml:space="preserve">2143</t>
  </si>
  <si>
    <t xml:space="preserve">AIG INSURANCE HONG KONG LIMITED</t>
  </si>
  <si>
    <t xml:space="preserve">2207694</t>
  </si>
  <si>
    <t xml:space="preserve">ST. JAMES'S PLACE INTERNATIONAL (HONG KONG) LIMITED</t>
  </si>
  <si>
    <t xml:space="preserve">22231</t>
  </si>
  <si>
    <t xml:space="preserve">AMERICAN FEDERAL INSURANCE COMPANY</t>
  </si>
  <si>
    <t xml:space="preserve">2251</t>
  </si>
  <si>
    <t xml:space="preserve">AXA GENERAL INSURANCE HONG KONG LIMITED</t>
  </si>
  <si>
    <t xml:space="preserve">2261157</t>
  </si>
  <si>
    <t xml:space="preserve">CHINA TAIPING LIFE INSURANCE (HONG KONG) COMPANY LIMITED</t>
  </si>
  <si>
    <t xml:space="preserve">2264119</t>
  </si>
  <si>
    <t xml:space="preserve">FUBON LIFE INSURANCE (HONG KONG) COMPANY LIMITED</t>
  </si>
  <si>
    <t xml:space="preserve">22811</t>
  </si>
  <si>
    <t xml:space="preserve">PEOPLE'S INSURANCE COMPANY OF CHINA (HONG KONG), LIMITED</t>
  </si>
  <si>
    <t xml:space="preserve">2300485</t>
  </si>
  <si>
    <t xml:space="preserve">GENERALI LIFE (HONG KONG) LIMITED</t>
  </si>
  <si>
    <t xml:space="preserve">2400200</t>
  </si>
  <si>
    <t xml:space="preserve">LIBERTY INTERNATIONAL UNDERWRITERS LIMITED</t>
  </si>
  <si>
    <t xml:space="preserve">2749</t>
  </si>
  <si>
    <t xml:space="preserve">MARITIME UNION ASSURANCE COMPANY</t>
  </si>
  <si>
    <t xml:space="preserve">2797</t>
  </si>
  <si>
    <t xml:space="preserve">HIH INSURANCE (ASIA) LIMITED</t>
  </si>
  <si>
    <t xml:space="preserve">2866</t>
  </si>
  <si>
    <t xml:space="preserve">PAOFOONG INSURANCE COMPANY (HONG KONG) LIMITED</t>
  </si>
  <si>
    <t xml:space="preserve">2908</t>
  </si>
  <si>
    <t xml:space="preserve">CHINA TAIPING INSURANCE (HK) COMPANY LIMITED</t>
  </si>
  <si>
    <t xml:space="preserve">3009</t>
  </si>
  <si>
    <t xml:space="preserve">FAR EAST INSURANCE COMPANY, LIMITED -</t>
  </si>
  <si>
    <t xml:space="preserve">30692</t>
  </si>
  <si>
    <t xml:space="preserve">LOYALTY INSURANCE COMPANY, LIMITED</t>
  </si>
  <si>
    <t xml:space="preserve">31234</t>
  </si>
  <si>
    <t xml:space="preserve">NIPPONKOA INSURANCE COMPANY (ASIA) LIMITED</t>
  </si>
  <si>
    <t xml:space="preserve">31354</t>
  </si>
  <si>
    <t xml:space="preserve">WING HANG ZURICH INSURANCE COMPANY LIMITED</t>
  </si>
  <si>
    <t xml:space="preserve">32621</t>
  </si>
  <si>
    <t xml:space="preserve">HONG LEONG INSURANCE (ASIA) LIMITED</t>
  </si>
  <si>
    <t xml:space="preserve">32991</t>
  </si>
  <si>
    <t xml:space="preserve">TOKIO MARINE AND FIRE INSURANCE COMPANY (HONG KONG) LIMITED</t>
  </si>
  <si>
    <t xml:space="preserve">35496</t>
  </si>
  <si>
    <t xml:space="preserve">LIBERTY INTERNATIONAL INSURANCE LIMITED</t>
  </si>
  <si>
    <t xml:space="preserve">36108</t>
  </si>
  <si>
    <t xml:space="preserve">QBE GENERAL INSURANCE (HONG KONG) LIMITED</t>
  </si>
  <si>
    <t xml:space="preserve">36227</t>
  </si>
  <si>
    <t xml:space="preserve">ROYAL &amp; SUN ALLIANCE INSURANCE (HONG KONG) LIMITED</t>
  </si>
  <si>
    <t xml:space="preserve">37216</t>
  </si>
  <si>
    <t xml:space="preserve">HANG SENG LIFE LIMITED</t>
  </si>
  <si>
    <t xml:space="preserve">37382</t>
  </si>
  <si>
    <t xml:space="preserve">ARMOUR INSURANCE COMPANY LIMITED</t>
  </si>
  <si>
    <t xml:space="preserve">37406</t>
  </si>
  <si>
    <t xml:space="preserve">WINTERTHUR INSURANCE SERVICES ASIA LIMITED</t>
  </si>
  <si>
    <t xml:space="preserve">37517</t>
  </si>
  <si>
    <t xml:space="preserve">MIN XIN INSURANCE COMPANY LIMITED</t>
  </si>
  <si>
    <t xml:space="preserve">37629</t>
  </si>
  <si>
    <t xml:space="preserve">HAIPHOON INSURANCE COMPANY LIMITED</t>
  </si>
  <si>
    <t xml:space="preserve">38711</t>
  </si>
  <si>
    <t xml:space="preserve">SOUTH BRITISH REINSURANCE COMPANY</t>
  </si>
  <si>
    <t xml:space="preserve">40530</t>
  </si>
  <si>
    <t xml:space="preserve">GRAND UNION LIFE ASSURANCE LIMITED</t>
  </si>
  <si>
    <t xml:space="preserve">40586</t>
  </si>
  <si>
    <t xml:space="preserve">COSMOS FIRE INSURANCE COMPANY LIMITED</t>
  </si>
  <si>
    <t xml:space="preserve">40602</t>
  </si>
  <si>
    <t xml:space="preserve">MALAYAN INSURANCE COMPANY (HONG KONG) LIMITED</t>
  </si>
  <si>
    <t xml:space="preserve">40708</t>
  </si>
  <si>
    <t xml:space="preserve">UNITED FRIENDLY INSURANCE COMPANY,</t>
  </si>
  <si>
    <t xml:space="preserve">41291</t>
  </si>
  <si>
    <t xml:space="preserve">RED SEA INSURANCE COMPANY LIMITED</t>
  </si>
  <si>
    <t xml:space="preserve">41311</t>
  </si>
  <si>
    <t xml:space="preserve">AXA INSURANCE HONG KONG LIMITED</t>
  </si>
  <si>
    <t xml:space="preserve">41860</t>
  </si>
  <si>
    <t xml:space="preserve">CITADEL INSURANCE COMPANY LIMITED</t>
  </si>
  <si>
    <t xml:space="preserve">42072</t>
  </si>
  <si>
    <t xml:space="preserve">PAN SOUTH INSURANCE COMPANY LIMITED</t>
  </si>
  <si>
    <t xml:space="preserve">42822</t>
  </si>
  <si>
    <t xml:space="preserve">BANK OF CHINA GROUP INSURANCE COMPANY LIMITED</t>
  </si>
  <si>
    <t xml:space="preserve">43415</t>
  </si>
  <si>
    <t xml:space="preserve">MASSMUTUAL ASIA LIMITED</t>
  </si>
  <si>
    <t xml:space="preserve">44018</t>
  </si>
  <si>
    <t xml:space="preserve">ANGLO STARLITE INSURANCE COMPANY LIMITED</t>
  </si>
  <si>
    <t xml:space="preserve">460</t>
  </si>
  <si>
    <t xml:space="preserve">SINCERE LIFE ASSURANCE COMPANY, LIMITED - THE</t>
  </si>
  <si>
    <t xml:space="preserve">46449</t>
  </si>
  <si>
    <t xml:space="preserve">GRAND UNION GENERAL &amp; MOTOR INSURANCE</t>
  </si>
  <si>
    <t xml:space="preserve">4671</t>
  </si>
  <si>
    <t xml:space="preserve">UNITED BUILDERS INSURANCE COMPANY, LIMITED</t>
  </si>
  <si>
    <t xml:space="preserve">47515</t>
  </si>
  <si>
    <t xml:space="preserve">CONCORD INSURANCE COMPANY LIMITED</t>
  </si>
  <si>
    <t xml:space="preserve">48666</t>
  </si>
  <si>
    <t xml:space="preserve">CHINA PACIFIC INSURANCE CO., (H.K.) LIMITED</t>
  </si>
  <si>
    <t xml:space="preserve">48946</t>
  </si>
  <si>
    <t xml:space="preserve">CHINA PING AN INSURANCE (HONG KONG) COMPANY LIMITED</t>
  </si>
  <si>
    <t xml:space="preserve">48959</t>
  </si>
  <si>
    <t xml:space="preserve">DAH SING INSURANCE COMPANY (1976) LIMITED</t>
  </si>
  <si>
    <t xml:space="preserve">49574</t>
  </si>
  <si>
    <t xml:space="preserve">INTERCARGO INSURANCE COMPANY H.K. LIMITED</t>
  </si>
  <si>
    <t xml:space="preserve">5</t>
  </si>
  <si>
    <t xml:space="preserve">HONGKONG FIRE INSURANCE COMPANY,</t>
  </si>
  <si>
    <t xml:space="preserve">51309</t>
  </si>
  <si>
    <t xml:space="preserve">FAI FIRST PACIFIC INSURANCE COMPANY LIMITED</t>
  </si>
  <si>
    <t xml:space="preserve">51758</t>
  </si>
  <si>
    <t xml:space="preserve">CALIFORNIA INSURANCE COMPANY, LIMITED</t>
  </si>
  <si>
    <t xml:space="preserve">51759</t>
  </si>
  <si>
    <t xml:space="preserve">HSBC INSURANCE (ASIA) LIMITED</t>
  </si>
  <si>
    <t xml:space="preserve">51965</t>
  </si>
  <si>
    <t xml:space="preserve">FALCON REINSURANCE COMPANY LIMITED -</t>
  </si>
  <si>
    <t xml:space="preserve">52116</t>
  </si>
  <si>
    <t xml:space="preserve">EQUATORIAL REINSURANCE CO. LIMITED</t>
  </si>
  <si>
    <t xml:space="preserve">52320</t>
  </si>
  <si>
    <t xml:space="preserve">SOMPO INSURANCE (HONG KONG) COMPANY LIMITED</t>
  </si>
  <si>
    <t xml:space="preserve">52577</t>
  </si>
  <si>
    <t xml:space="preserve">M.U. CAMBRIDGE INSURANCE CO. (HONG KONG)</t>
  </si>
  <si>
    <t xml:space="preserve">53646</t>
  </si>
  <si>
    <t xml:space="preserve">WELL GUARD INSURANCE COMPANY, LIMITED</t>
  </si>
  <si>
    <t xml:space="preserve">55000</t>
  </si>
  <si>
    <t xml:space="preserve">TARGET INSURANCE COMPANY, LIMITED</t>
  </si>
  <si>
    <t xml:space="preserve">550604</t>
  </si>
  <si>
    <t xml:space="preserve">CHEVALIER INSURANCE COMPANY LIMITED</t>
  </si>
  <si>
    <t xml:space="preserve">55506</t>
  </si>
  <si>
    <t xml:space="preserve">TRINITY GENERAL INSURANCE COMPANY LIMITED</t>
  </si>
  <si>
    <t xml:space="preserve">55631</t>
  </si>
  <si>
    <t xml:space="preserve">CANADIAN INSURANCE COMPANY LIMITED</t>
  </si>
  <si>
    <t xml:space="preserve">5564</t>
  </si>
  <si>
    <t xml:space="preserve">WORLD-WIDE MARINE AND FIRE INSURANCE COMPANY LIMITED - THE</t>
  </si>
  <si>
    <t xml:space="preserve">557462</t>
  </si>
  <si>
    <t xml:space="preserve">PRINCIPAL INSURANCE COMPANY (HONG KONG) LIMITED</t>
  </si>
  <si>
    <t xml:space="preserve">557477</t>
  </si>
  <si>
    <t xml:space="preserve">CHUBB INSURANCE HONG KONG LIMITED</t>
  </si>
  <si>
    <t xml:space="preserve">5589</t>
  </si>
  <si>
    <t xml:space="preserve">ASIA INSURANCE COMPANY, LIMITED</t>
  </si>
  <si>
    <t xml:space="preserve">55894</t>
  </si>
  <si>
    <t xml:space="preserve">FALCON INSURANCE COMPANY (HONG KONG) LIMITED</t>
  </si>
  <si>
    <t xml:space="preserve">56774</t>
  </si>
  <si>
    <t xml:space="preserve">GROUP INTERNATIONAL REINSURANCE AND</t>
  </si>
  <si>
    <t xml:space="preserve">56811</t>
  </si>
  <si>
    <t xml:space="preserve">FALCON INSURANCE COMPANY LIMITED</t>
  </si>
  <si>
    <t xml:space="preserve">57229</t>
  </si>
  <si>
    <t xml:space="preserve">AXA GENERAL INSURANCE CHINA LIMITED</t>
  </si>
  <si>
    <t xml:space="preserve">57707</t>
  </si>
  <si>
    <t xml:space="preserve">CHAROEN POKPHAND INSURANCE (H.K.)</t>
  </si>
  <si>
    <t xml:space="preserve">58</t>
  </si>
  <si>
    <t xml:space="preserve">LUN YICK INSURANCE COMPANY LIMITED</t>
  </si>
  <si>
    <t xml:space="preserve">58214</t>
  </si>
  <si>
    <t xml:space="preserve">KEITH INSURANCE COMPANY LIMITED</t>
  </si>
  <si>
    <t xml:space="preserve">58236</t>
  </si>
  <si>
    <t xml:space="preserve">M.U. ORIENT INSURANCE COMPANY LIMITED</t>
  </si>
  <si>
    <t xml:space="preserve">5909</t>
  </si>
  <si>
    <t xml:space="preserve">PACIFIC LIFE ASSURANCE COMPANY, LIMITED - THE</t>
  </si>
  <si>
    <t xml:space="preserve">596648</t>
  </si>
  <si>
    <t xml:space="preserve">HONG KONG MORTGAGE CORPORATION LIMITED - THE</t>
  </si>
  <si>
    <t xml:space="preserve">598539</t>
  </si>
  <si>
    <t xml:space="preserve">BOC GROUP LIFE ASSURANCE COMPANY LIMITED</t>
  </si>
  <si>
    <t xml:space="preserve">6012</t>
  </si>
  <si>
    <t xml:space="preserve">CHONG HING INSURANCE COMPANY LIMITED</t>
  </si>
  <si>
    <t xml:space="preserve">60528</t>
  </si>
  <si>
    <t xml:space="preserve">METROPOLITAN LIFE INSURANCE COMPANY OF HONG KONG LIMITED</t>
  </si>
  <si>
    <t xml:space="preserve">6084</t>
  </si>
  <si>
    <t xml:space="preserve">PACIFIC INSURANCE COMPANY, LIMITED - THE</t>
  </si>
  <si>
    <t xml:space="preserve">6165</t>
  </si>
  <si>
    <t xml:space="preserve">AXA CHINA REGION INSURANCE COMPANY LIMITED</t>
  </si>
  <si>
    <t xml:space="preserve">65137</t>
  </si>
  <si>
    <t xml:space="preserve">AL SAGR INSURANCE COMPANY OF SAUDI</t>
  </si>
  <si>
    <t xml:space="preserve">66197</t>
  </si>
  <si>
    <t xml:space="preserve">KUWAIT HONG KONG INSURANCE COMPANY</t>
  </si>
  <si>
    <t xml:space="preserve">662679</t>
  </si>
  <si>
    <t xml:space="preserve">STANDARD LIFE (ASIA) LIMITED</t>
  </si>
  <si>
    <t xml:space="preserve">66585</t>
  </si>
  <si>
    <t xml:space="preserve">EAST POINT REINSURANCE COMPANY OF HONG KONG LIMITED</t>
  </si>
  <si>
    <t xml:space="preserve">668</t>
  </si>
  <si>
    <t xml:space="preserve">AXA LIFE INSURANCE COMPANY LIMITED</t>
  </si>
  <si>
    <t xml:space="preserve">66984</t>
  </si>
  <si>
    <t xml:space="preserve">HIH CASUALTY AND GENERAL INSURANCE (ASIA) LIMITED</t>
  </si>
  <si>
    <t xml:space="preserve">673844</t>
  </si>
  <si>
    <t xml:space="preserve">GT INSURANCE (H.K.) CO., LIMITED</t>
  </si>
  <si>
    <t xml:space="preserve">68102</t>
  </si>
  <si>
    <t xml:space="preserve">SUN HUNG KAI PROPERTIES INSURANCE LIMITED</t>
  </si>
  <si>
    <t xml:space="preserve">706970</t>
  </si>
  <si>
    <t xml:space="preserve">AVIVA LIFE INSURANCE COMPANY LIMITED</t>
  </si>
  <si>
    <t xml:space="preserve">708790</t>
  </si>
  <si>
    <t xml:space="preserve">HONG KONG LIFE INSURANCE LIMITED</t>
  </si>
  <si>
    <t xml:space="preserve">728479</t>
  </si>
  <si>
    <t xml:space="preserve">CNOOC INSURANCE LIMITED</t>
  </si>
  <si>
    <t xml:space="preserve">734952</t>
  </si>
  <si>
    <t xml:space="preserve">BC REINSURANCE LIMITED</t>
  </si>
  <si>
    <t xml:space="preserve">736500</t>
  </si>
  <si>
    <t xml:space="preserve">CHINA BOCOM INSURANCE COMPANY LIMITED</t>
  </si>
  <si>
    <t xml:space="preserve">73729</t>
  </si>
  <si>
    <t xml:space="preserve">ASIAN EAGLE INSURANCE COMPANY LIMITED</t>
  </si>
  <si>
    <t xml:space="preserve">74763</t>
  </si>
  <si>
    <t xml:space="preserve">HSBC LOMBARD INSURANCE LIMITED</t>
  </si>
  <si>
    <t xml:space="preserve">763696</t>
  </si>
  <si>
    <t xml:space="preserve">METLIFE LIMITED</t>
  </si>
  <si>
    <t xml:space="preserve">76973</t>
  </si>
  <si>
    <t xml:space="preserve">CONNAUGHT INSURANCE COMPANY LIMITED</t>
  </si>
  <si>
    <t xml:space="preserve">774409</t>
  </si>
  <si>
    <t xml:space="preserve">CHINA OVERSEAS INSURANCE LIMITED</t>
  </si>
  <si>
    <t xml:space="preserve">86424</t>
  </si>
  <si>
    <t xml:space="preserve">TAIPING REINSURANCE COMPANY LIMITED</t>
  </si>
  <si>
    <t xml:space="preserve">86425</t>
  </si>
  <si>
    <t xml:space="preserve">TOWER HILL INSURANCE COMPANY LIMITED</t>
  </si>
  <si>
    <t xml:space="preserve">912216</t>
  </si>
  <si>
    <t xml:space="preserve">AXA WEALTH MANAGEMENT (HK) LIMITED</t>
  </si>
  <si>
    <t xml:space="preserve">921399</t>
  </si>
  <si>
    <t xml:space="preserve">MSIG INSURANCE (HONG KONG) LIMITED</t>
  </si>
  <si>
    <t xml:space="preserve">93260</t>
  </si>
  <si>
    <t xml:space="preserve">JERNEH INSURANCE (HK) LIMITED</t>
  </si>
  <si>
    <t xml:space="preserve">93261</t>
  </si>
  <si>
    <t xml:space="preserve">MITSUI SUMITOMO INSURANCE COMPANY (HONG KONG), LIMITED</t>
  </si>
  <si>
    <t xml:space="preserve">94316</t>
  </si>
  <si>
    <t xml:space="preserve">SUMITOMO PROPERTY &amp; CASUALTY INSURANCE</t>
  </si>
  <si>
    <t xml:space="preserve">95347</t>
  </si>
  <si>
    <t xml:space="preserve">WING LUNG INSURANCE COMPANY LIMITED</t>
  </si>
  <si>
    <t xml:space="preserve">968560</t>
  </si>
  <si>
    <t xml:space="preserve">QBE MORTGAGE INSURANCE (ASIA) LIMITED</t>
  </si>
  <si>
    <t xml:space="preserve">97687</t>
  </si>
  <si>
    <t xml:space="preserve">ABCI INSURANCE COMPANY LIMITED</t>
  </si>
  <si>
    <t xml:space="preserve">982131</t>
  </si>
  <si>
    <t xml:space="preserve">FWD GENERAL INSURANCE COMPANY LIMITED</t>
  </si>
  <si>
    <t xml:space="preserve">984046</t>
  </si>
  <si>
    <t xml:space="preserve">CIGNA WORLDWIDE LIFE INSURANCE COMPANY LIMITED</t>
  </si>
  <si>
    <t xml:space="preserve">984047</t>
  </si>
  <si>
    <t xml:space="preserve">CIGNA WORLDWIDE GENERAL INSURANCE COMPANY LIMITED</t>
  </si>
  <si>
    <t xml:space="preserve">99506</t>
  </si>
  <si>
    <t xml:space="preserve">HKC INSURANCE COMPANY LIMITED</t>
  </si>
  <si>
    <t xml:space="preserve">99968</t>
  </si>
  <si>
    <t xml:space="preserve">UWS INSURANCE COMPANY LIMITED</t>
  </si>
  <si>
    <t xml:space="preserve">A102</t>
  </si>
  <si>
    <t xml:space="preserve">NATIONAL WESTERN LIFE INSURANCE COMPANY</t>
  </si>
  <si>
    <t xml:space="preserve">A104</t>
  </si>
  <si>
    <t xml:space="preserve">PENINSULAR LIFE INSURANCE COMPANY</t>
  </si>
  <si>
    <t xml:space="preserve">A31</t>
  </si>
  <si>
    <t xml:space="preserve">LLOYD'S</t>
  </si>
  <si>
    <t xml:space="preserve">F103</t>
  </si>
  <si>
    <t xml:space="preserve">CGU INTERNATIONAL INSURANCE PLC</t>
  </si>
  <si>
    <t xml:space="preserve">F10399</t>
  </si>
  <si>
    <t xml:space="preserve">GROUPAMA TRANSPORT</t>
  </si>
  <si>
    <t xml:space="preserve">F10871</t>
  </si>
  <si>
    <t xml:space="preserve">FIRST AMERICAN TITLE INSURANCE COMPANY</t>
  </si>
  <si>
    <t xml:space="preserve">F10896</t>
  </si>
  <si>
    <t xml:space="preserve">BRITISH MARINE LUXEMBOURG S.A.</t>
  </si>
  <si>
    <t xml:space="preserve">F109</t>
  </si>
  <si>
    <t xml:space="preserve">OVERSEAS ASSURANCE CORPORATION, LIMITED</t>
  </si>
  <si>
    <t xml:space="preserve">F1136</t>
  </si>
  <si>
    <t xml:space="preserve">MALAYAN INTERNATIONAL INSURANCE CORPORATION LIMITED</t>
  </si>
  <si>
    <t xml:space="preserve">F11406</t>
  </si>
  <si>
    <t xml:space="preserve">PARTNER REINSURANCE COMPANY LTD.</t>
  </si>
  <si>
    <t xml:space="preserve">F11601</t>
  </si>
  <si>
    <t xml:space="preserve">VAHINKOVAKUUTUSOSAKEYHTIO POHJOLA</t>
  </si>
  <si>
    <t xml:space="preserve">F1164</t>
  </si>
  <si>
    <t xml:space="preserve">SWISS RE LIFE &amp; HEALTH LIMITED</t>
  </si>
  <si>
    <t xml:space="preserve">F11741</t>
  </si>
  <si>
    <t xml:space="preserve">SCOTTISH MUTUAL INTERNATIONAL LIMITED</t>
  </si>
  <si>
    <t xml:space="preserve">F11990</t>
  </si>
  <si>
    <t xml:space="preserve">ARAB INSURANCE GROUP (B.S.C.)</t>
  </si>
  <si>
    <t xml:space="preserve">F1221</t>
  </si>
  <si>
    <t xml:space="preserve">TARGET INTERNATIONAL (OVERSEAS) LIMITED</t>
  </si>
  <si>
    <t xml:space="preserve">F12456</t>
  </si>
  <si>
    <t xml:space="preserve">SHIPOWNERS' MUTUAL PROTECTION AND INDEMNITY ASSOCIATION</t>
  </si>
  <si>
    <t xml:space="preserve">F1272</t>
  </si>
  <si>
    <t xml:space="preserve">SWISS REINSURANCE COMPANY UK LIMITED</t>
  </si>
  <si>
    <t xml:space="preserve">F1333</t>
  </si>
  <si>
    <t xml:space="preserve">PRUDENTIAL ASSURANCE COMPANY LIMITED - THE</t>
  </si>
  <si>
    <t xml:space="preserve">F13754</t>
  </si>
  <si>
    <t xml:space="preserve">INTERNATIONAL HEALTH INSURANCE DANMARK</t>
  </si>
  <si>
    <t xml:space="preserve">F1384</t>
  </si>
  <si>
    <t xml:space="preserve">PRUDENTIAL INSURANCE COMPANY OF AMERICA - THE</t>
  </si>
  <si>
    <t xml:space="preserve">F1435</t>
  </si>
  <si>
    <t xml:space="preserve">ZURICH LEBENSVERSICHERUNGS-GESELLSCHAFT AG (ZURICH LIFE)</t>
  </si>
  <si>
    <t xml:space="preserve">F14381</t>
  </si>
  <si>
    <t xml:space="preserve">ATRADIUS CREDIT INSURANCE N.V.</t>
  </si>
  <si>
    <t xml:space="preserve">F14409</t>
  </si>
  <si>
    <t xml:space="preserve">PHOENIX LIFE LIMITED</t>
  </si>
  <si>
    <t xml:space="preserve">F14411</t>
  </si>
  <si>
    <t xml:space="preserve">TRANSAMERICA LIFE (BERMUDA) LTD.</t>
  </si>
  <si>
    <t xml:space="preserve">F14435</t>
  </si>
  <si>
    <t xml:space="preserve">LIBERTY MUTUAL INSURANCE EUROPE LIMITED</t>
  </si>
  <si>
    <t xml:space="preserve">F14470</t>
  </si>
  <si>
    <t xml:space="preserve">BERKLEY INSURANCE COMPANY</t>
  </si>
  <si>
    <t xml:space="preserve">F1465</t>
  </si>
  <si>
    <t xml:space="preserve">GENEVOISE, COMPAGNIE D'ASSURANCES SUR LA VIE SA</t>
  </si>
  <si>
    <t xml:space="preserve">F14650</t>
  </si>
  <si>
    <t xml:space="preserve">RADIAN INSURANCE INC.</t>
  </si>
  <si>
    <t xml:space="preserve">F14753</t>
  </si>
  <si>
    <t xml:space="preserve">ASIA-PACIFIC PROPERTY &amp; CASUALTY INSURANCE CO., LTD.</t>
  </si>
  <si>
    <t xml:space="preserve">F1484</t>
  </si>
  <si>
    <t xml:space="preserve">TOUCHLINE INSURANCE COMPANY LIMITED</t>
  </si>
  <si>
    <t xml:space="preserve">F14917</t>
  </si>
  <si>
    <t xml:space="preserve">FM INSURANCE COMPANY LIMITED</t>
  </si>
  <si>
    <t xml:space="preserve">F15011</t>
  </si>
  <si>
    <t xml:space="preserve">CONTINENTAL INSURANCE COMPANY - THE</t>
  </si>
  <si>
    <t xml:space="preserve">F15058</t>
  </si>
  <si>
    <t xml:space="preserve">ASSURANCEFORENINGEN GARD-GJENSIDIG-</t>
  </si>
  <si>
    <t xml:space="preserve">F15181</t>
  </si>
  <si>
    <t xml:space="preserve">ROYAL &amp; SUN ALLIANCE INSURANCE PLC</t>
  </si>
  <si>
    <t xml:space="preserve">F1519</t>
  </si>
  <si>
    <t xml:space="preserve">AMERICAN FAMILY LIFE ASSURANCE COMPANY OF COLUMBUS</t>
  </si>
  <si>
    <t xml:space="preserve">F15256</t>
  </si>
  <si>
    <t xml:space="preserve">HDI GLOBAL SE</t>
  </si>
  <si>
    <t xml:space="preserve">F154</t>
  </si>
  <si>
    <t xml:space="preserve">TRANSAMERICA OCCIDENTAL LIFE INSURANCE COMPANY</t>
  </si>
  <si>
    <t xml:space="preserve">F1545</t>
  </si>
  <si>
    <t xml:space="preserve">UNITED INDIA INSURANCE COMPANY LIMITED</t>
  </si>
  <si>
    <t xml:space="preserve">F1551</t>
  </si>
  <si>
    <t xml:space="preserve">INTEGRATED RESOURCES LIFE INSURANCE</t>
  </si>
  <si>
    <t xml:space="preserve">F15575</t>
  </si>
  <si>
    <t xml:space="preserve">GARD MARINE &amp; ENERGY LIMITED</t>
  </si>
  <si>
    <t xml:space="preserve">F15742</t>
  </si>
  <si>
    <t xml:space="preserve">TRANSAMERICA LIFE INSURANCE COMPANY</t>
  </si>
  <si>
    <t xml:space="preserve">F1597</t>
  </si>
  <si>
    <t xml:space="preserve">SOVEREIGN MARINE &amp; GENERAL INSURANCE</t>
  </si>
  <si>
    <t xml:space="preserve">F16077</t>
  </si>
  <si>
    <t xml:space="preserve">ASIA CAPITAL REINSURANCE GROUP PTE. LTD.</t>
  </si>
  <si>
    <t xml:space="preserve">F16399</t>
  </si>
  <si>
    <t xml:space="preserve">AXA CORPORATE SOLUTIONS ASSURANCE</t>
  </si>
  <si>
    <t xml:space="preserve">F1653</t>
  </si>
  <si>
    <t xml:space="preserve">NATIONALE-NEDERLANDEN INTERNATIONALE SCHADEVERZEKERING N.V.</t>
  </si>
  <si>
    <t xml:space="preserve">F16570</t>
  </si>
  <si>
    <t xml:space="preserve">ALLIED WORLD ASSURANCE COMPANY, LTD</t>
  </si>
  <si>
    <t xml:space="preserve">F1664</t>
  </si>
  <si>
    <t xml:space="preserve">F1679</t>
  </si>
  <si>
    <t xml:space="preserve">FREMONT LIFE INSURANCE COMPANY</t>
  </si>
  <si>
    <t xml:space="preserve">F1683</t>
  </si>
  <si>
    <t xml:space="preserve">CHUBB LIFE INSURANCE COMPANY LTD.</t>
  </si>
  <si>
    <t xml:space="preserve">F1688</t>
  </si>
  <si>
    <t xml:space="preserve">GREAT LAKES REINSURANCE COMPANY - THE</t>
  </si>
  <si>
    <t xml:space="preserve">F1775</t>
  </si>
  <si>
    <t xml:space="preserve">TRANSAMERICA LIFE INSURANCE AND ANNUITY</t>
  </si>
  <si>
    <t xml:space="preserve">F1787</t>
  </si>
  <si>
    <t xml:space="preserve">CIGNA PROPERTY AND CASUALTY INSURANCE</t>
  </si>
  <si>
    <t xml:space="preserve">F1797</t>
  </si>
  <si>
    <t xml:space="preserve">INTERLLOYD SCHADEVERZEKERING</t>
  </si>
  <si>
    <t xml:space="preserve">F18</t>
  </si>
  <si>
    <t xml:space="preserve">SUN LIFE ASSURANCE COMPANY OF CANADA</t>
  </si>
  <si>
    <t xml:space="preserve">F18305</t>
  </si>
  <si>
    <t xml:space="preserve">PARTNER REINSURANCE EUROPE SE</t>
  </si>
  <si>
    <t xml:space="preserve">F18731</t>
  </si>
  <si>
    <t xml:space="preserve">GAN EUROCOURTAGE</t>
  </si>
  <si>
    <t xml:space="preserve">F18771</t>
  </si>
  <si>
    <t xml:space="preserve">ALLIANZ GLOBAL CORPORATE &amp; SPECIALTY SE</t>
  </si>
  <si>
    <t xml:space="preserve">F19312</t>
  </si>
  <si>
    <t xml:space="preserve">UNITED KINGDOM MUTUAL STEAM SHIP ASSU ASSO (EUROPE) LTD-THE</t>
  </si>
  <si>
    <t xml:space="preserve">F1964</t>
  </si>
  <si>
    <t xml:space="preserve">AXA CHINA REGION INSURANCE COMPANY (BERMUDA) LIMITED</t>
  </si>
  <si>
    <t xml:space="preserve">F19665</t>
  </si>
  <si>
    <t xml:space="preserve">FACTORY MUTUAL INSURANCE COMPANY</t>
  </si>
  <si>
    <t xml:space="preserve">F1971</t>
  </si>
  <si>
    <t xml:space="preserve">ASSICURAZIONI GENERALI SOCIETA PER AZIONI</t>
  </si>
  <si>
    <t xml:space="preserve">F19967</t>
  </si>
  <si>
    <t xml:space="preserve">ASSURANCEFORENINGEN SKULD (GJENSIDIG)</t>
  </si>
  <si>
    <t xml:space="preserve">F2008</t>
  </si>
  <si>
    <t xml:space="preserve">VAHINKOVAKUUTUSOSAKEYHTIO KANSA</t>
  </si>
  <si>
    <t xml:space="preserve">F20088</t>
  </si>
  <si>
    <t xml:space="preserve">EULER HERMES</t>
  </si>
  <si>
    <t xml:space="preserve">F2041</t>
  </si>
  <si>
    <t xml:space="preserve">EVEREST REINSURANCE COMPANY</t>
  </si>
  <si>
    <t xml:space="preserve">F2043</t>
  </si>
  <si>
    <t xml:space="preserve">NRG VICTORY REINSURANCE LIMITED</t>
  </si>
  <si>
    <t xml:space="preserve">F2053</t>
  </si>
  <si>
    <t xml:space="preserve">CANADA LIFE ASSURANCE COMPANY - THE</t>
  </si>
  <si>
    <t xml:space="preserve">F20823</t>
  </si>
  <si>
    <t xml:space="preserve">BERKSHIRE HATHAWAY SPECIALTY INSURANCE COMPANY</t>
  </si>
  <si>
    <t xml:space="preserve">F2088</t>
  </si>
  <si>
    <t xml:space="preserve">ZURICH VERSICHERUNGS-GESELLSCHAFT AG</t>
  </si>
  <si>
    <t xml:space="preserve">F2112</t>
  </si>
  <si>
    <t xml:space="preserve">CONTINENTAL REINSURANCE CORPORATION</t>
  </si>
  <si>
    <t xml:space="preserve">F2132</t>
  </si>
  <si>
    <t xml:space="preserve">FRIENDS PROVIDENT INTERNATIONAL LIMITED</t>
  </si>
  <si>
    <t xml:space="preserve">F21870</t>
  </si>
  <si>
    <t xml:space="preserve">SWISS RE INTERNATIONAL SE</t>
  </si>
  <si>
    <t xml:space="preserve">F2220</t>
  </si>
  <si>
    <t xml:space="preserve">ALLIANZ GLOBAL CORPORATE &amp; SPECIALTY (FRANCE)</t>
  </si>
  <si>
    <t xml:space="preserve">F2229</t>
  </si>
  <si>
    <t xml:space="preserve">THAI PRASIT INSURANCE COMPANY LIMITED</t>
  </si>
  <si>
    <t xml:space="preserve">F22446</t>
  </si>
  <si>
    <t xml:space="preserve">ATRADIUS CRÉDITO Y CAUCIÓN SA DE SEGUROS Y REASEGUROS</t>
  </si>
  <si>
    <t xml:space="preserve">F2384</t>
  </si>
  <si>
    <t xml:space="preserve">EAGLE STAR INSURANCE COMPANY LIMITED</t>
  </si>
  <si>
    <t xml:space="preserve">F2391</t>
  </si>
  <si>
    <t xml:space="preserve">AETNA INTERNATIONAL ASSURANCE</t>
  </si>
  <si>
    <t xml:space="preserve">F2404</t>
  </si>
  <si>
    <t xml:space="preserve">NORTH ATLANTIC INSURANCE COMPANY</t>
  </si>
  <si>
    <t xml:space="preserve">F2443</t>
  </si>
  <si>
    <t xml:space="preserve">AETNA INTERNATIONAL ASSURANCE (BERMUDA)</t>
  </si>
  <si>
    <t xml:space="preserve">F2459</t>
  </si>
  <si>
    <t xml:space="preserve">INSURANCE CORPORATION OF SINGAPORE</t>
  </si>
  <si>
    <t xml:space="preserve">F2472</t>
  </si>
  <si>
    <t xml:space="preserve">TOA REINSURANCE COMPANY, LIMITED - THE</t>
  </si>
  <si>
    <t xml:space="preserve">F25</t>
  </si>
  <si>
    <t xml:space="preserve">CHINA INSURANCE COMPANY, LIMITED</t>
  </si>
  <si>
    <t xml:space="preserve">F2521</t>
  </si>
  <si>
    <t xml:space="preserve">HSBC LIFE (INTERNATIONAL) LIMITED</t>
  </si>
  <si>
    <t xml:space="preserve">F2529</t>
  </si>
  <si>
    <t xml:space="preserve">QBE INSURANCE (INTERNATIONAL) LIMITED</t>
  </si>
  <si>
    <t xml:space="preserve">F2544</t>
  </si>
  <si>
    <t xml:space="preserve">TRANSATLANTIC REINSURANCE COMPANY</t>
  </si>
  <si>
    <t xml:space="preserve">F2565</t>
  </si>
  <si>
    <t xml:space="preserve">WEST OF ENGLAND SHIP OWNERS MUTUAL</t>
  </si>
  <si>
    <t xml:space="preserve">F2595</t>
  </si>
  <si>
    <t xml:space="preserve">POHJOLA-YHTYMA OYJ</t>
  </si>
  <si>
    <t xml:space="preserve">F2596</t>
  </si>
  <si>
    <t xml:space="preserve">WEST OF ENGLAND SHIP OWNERS MUTUAL INSURANCE ASSOCIATION</t>
  </si>
  <si>
    <t xml:space="preserve">F2642</t>
  </si>
  <si>
    <t xml:space="preserve">SOCIETE CENTRALE PRESERVATRICE FONCIERE</t>
  </si>
  <si>
    <t xml:space="preserve">F2652</t>
  </si>
  <si>
    <t xml:space="preserve">SINGAPORE AVIATION AND GENERAL</t>
  </si>
  <si>
    <t xml:space="preserve">F2715</t>
  </si>
  <si>
    <t xml:space="preserve">CIGNA WORLDWIDE INSURANCE COMPANY</t>
  </si>
  <si>
    <t xml:space="preserve">F2742</t>
  </si>
  <si>
    <t xml:space="preserve">AVON INSURANCE PLC</t>
  </si>
  <si>
    <t xml:space="preserve">F2765</t>
  </si>
  <si>
    <t xml:space="preserve">COMPAGNIE EUROPEENNE D'ASSURANCES</t>
  </si>
  <si>
    <t xml:space="preserve">F2807</t>
  </si>
  <si>
    <t xml:space="preserve">SVERIGES ANGFARTYGS ASSURANS FORENING</t>
  </si>
  <si>
    <t xml:space="preserve">F2818</t>
  </si>
  <si>
    <t xml:space="preserve">N.E.L. BRITANNIA INTERNATIONAL LIMITED</t>
  </si>
  <si>
    <t xml:space="preserve">F2858</t>
  </si>
  <si>
    <t xml:space="preserve">GENERALI WORLDWIDE INSURANCE COMPANY LIMITED</t>
  </si>
  <si>
    <t xml:space="preserve">F2859</t>
  </si>
  <si>
    <t xml:space="preserve">FEDERAL INSURANCE COMPANY</t>
  </si>
  <si>
    <t xml:space="preserve">F2868</t>
  </si>
  <si>
    <t xml:space="preserve">TOKIO MARINE &amp; NICHIDO FIRE INSURANCE</t>
  </si>
  <si>
    <t xml:space="preserve">F2880</t>
  </si>
  <si>
    <t xml:space="preserve">SUN INSURANCE OFFICE LIMITED</t>
  </si>
  <si>
    <t xml:space="preserve">F2884</t>
  </si>
  <si>
    <t xml:space="preserve">ALLIANCE ASSURANCE COMPANY LIMITED</t>
  </si>
  <si>
    <t xml:space="preserve">F2885</t>
  </si>
  <si>
    <t xml:space="preserve">CGU INSURANCE PLC</t>
  </si>
  <si>
    <t xml:space="preserve">F2888</t>
  </si>
  <si>
    <t xml:space="preserve">LONDON AND OVERSEAS INSURANCE COMPANY</t>
  </si>
  <si>
    <t xml:space="preserve">F2904</t>
  </si>
  <si>
    <t xml:space="preserve">CLERICAL, MEDICAL AND GENERAL LIFE</t>
  </si>
  <si>
    <t xml:space="preserve">F2909</t>
  </si>
  <si>
    <t xml:space="preserve">BRITISH UNITED PROVIDENT ASSOCIATION</t>
  </si>
  <si>
    <t xml:space="preserve">F2910</t>
  </si>
  <si>
    <t xml:space="preserve">CAPITAL LIFE INSURANCE COMPANY LIMITED</t>
  </si>
  <si>
    <t xml:space="preserve">F2911</t>
  </si>
  <si>
    <t xml:space="preserve">BISHOPSGATE INSURANCE LIMITED</t>
  </si>
  <si>
    <t xml:space="preserve">F2912</t>
  </si>
  <si>
    <t xml:space="preserve">UNION DES ASSURANCES DE PARIS-I.A.R.D.</t>
  </si>
  <si>
    <t xml:space="preserve">F2919</t>
  </si>
  <si>
    <t xml:space="preserve">ROYAL &amp; SUN ALLIANCE INSURANCE (GLOBAL)</t>
  </si>
  <si>
    <t xml:space="preserve">F2922</t>
  </si>
  <si>
    <t xml:space="preserve">LEGAL AND GENERAL ASSURANCE SOCIETY</t>
  </si>
  <si>
    <t xml:space="preserve">F2929</t>
  </si>
  <si>
    <t xml:space="preserve">YORKSHIRE INSURANCE COMPANY LIMITED -</t>
  </si>
  <si>
    <t xml:space="preserve">F2932</t>
  </si>
  <si>
    <t xml:space="preserve">TAISEI KASAI KAIJO HOKEN KABUSHIKI</t>
  </si>
  <si>
    <t xml:space="preserve">F2933</t>
  </si>
  <si>
    <t xml:space="preserve">NISSAY DOWA GENERAL INSURANCE CO., LTD.</t>
  </si>
  <si>
    <t xml:space="preserve">F2937</t>
  </si>
  <si>
    <t xml:space="preserve">MALAYSIA BRITISH ASSURANCE BERHAD</t>
  </si>
  <si>
    <t xml:space="preserve">F2938</t>
  </si>
  <si>
    <t xml:space="preserve">UNI-POLARIS FORSIKRINGSAKSJESELSKAP</t>
  </si>
  <si>
    <t xml:space="preserve">F2939</t>
  </si>
  <si>
    <t xml:space="preserve">NAVIGATORS AND GENERAL INSURANCE</t>
  </si>
  <si>
    <t xml:space="preserve">F2940</t>
  </si>
  <si>
    <t xml:space="preserve">DESJARDINS SECURITE FINANCIERE, COMPAGNIE D'ASSURANCE VIE</t>
  </si>
  <si>
    <t xml:space="preserve">F2943</t>
  </si>
  <si>
    <t xml:space="preserve">SUMITOMO KAIJO KASAI HOKEN KABUSHIKI</t>
  </si>
  <si>
    <t xml:space="preserve">F2947</t>
  </si>
  <si>
    <t xml:space="preserve">PA (GI) LIMITED</t>
  </si>
  <si>
    <t xml:space="preserve">F2952</t>
  </si>
  <si>
    <t xml:space="preserve">MUNCHENER RUCKVERSICHERUNGS-GESELLSCHAFT (MUNICH REINSURANCE</t>
  </si>
  <si>
    <t xml:space="preserve">F2959</t>
  </si>
  <si>
    <t xml:space="preserve">STERLING INSURANCE COMPANY LIMITED</t>
  </si>
  <si>
    <t xml:space="preserve">F2968</t>
  </si>
  <si>
    <t xml:space="preserve">NIPPONKOA INSURANCE COMPANY, LIMITED</t>
  </si>
  <si>
    <t xml:space="preserve">F297</t>
  </si>
  <si>
    <t xml:space="preserve">TAI PING INSURANCE COMPANY, LIMITED -</t>
  </si>
  <si>
    <t xml:space="preserve">F2973</t>
  </si>
  <si>
    <t xml:space="preserve">BRITISH AND FOREIGN MARINE INSURANCE</t>
  </si>
  <si>
    <t xml:space="preserve">F2974</t>
  </si>
  <si>
    <t xml:space="preserve">PEARL ASSURANCE PUBLIC LIMITED COMPANY</t>
  </si>
  <si>
    <t xml:space="preserve">F2977</t>
  </si>
  <si>
    <t xml:space="preserve">CUNA MUTUAL INSURANCE SOCIETY</t>
  </si>
  <si>
    <t xml:space="preserve">F2984</t>
  </si>
  <si>
    <t xml:space="preserve">WINTERTHUR LEBEN (WINTERTHUR LIFE)</t>
  </si>
  <si>
    <t xml:space="preserve">F2986</t>
  </si>
  <si>
    <t xml:space="preserve">CANADA LIFE LIMITED</t>
  </si>
  <si>
    <t xml:space="preserve">F2988</t>
  </si>
  <si>
    <t xml:space="preserve">NATIONAL INSURANCE COMPANY OF NEW</t>
  </si>
  <si>
    <t xml:space="preserve">F30</t>
  </si>
  <si>
    <t xml:space="preserve">MANUFACTURERS LIFE INSURANCE COMPANY - THE</t>
  </si>
  <si>
    <t xml:space="preserve">F3002</t>
  </si>
  <si>
    <t xml:space="preserve">EAGLE STAR INSURANCE COMPANY (IRELAND)</t>
  </si>
  <si>
    <t xml:space="preserve">F3003</t>
  </si>
  <si>
    <t xml:space="preserve">BALOISE, INSURANCE COMPANY LIMITED -</t>
  </si>
  <si>
    <t xml:space="preserve">F3005</t>
  </si>
  <si>
    <t xml:space="preserve">LONDON STEAM-SHIP OWNERS' MUTUAL INSURANCE ASSOCIATION</t>
  </si>
  <si>
    <t xml:space="preserve">F3009</t>
  </si>
  <si>
    <t xml:space="preserve">AXA INSURANCE PLC</t>
  </si>
  <si>
    <t xml:space="preserve">F3018</t>
  </si>
  <si>
    <t xml:space="preserve">CHINA LIFE INSURANCE (OVERSEAS) COMPANY LIMITED</t>
  </si>
  <si>
    <t xml:space="preserve">F305</t>
  </si>
  <si>
    <t xml:space="preserve">SOUTH BRITISH INSURANCE COMPANY,</t>
  </si>
  <si>
    <t xml:space="preserve">F3059</t>
  </si>
  <si>
    <t xml:space="preserve">PHOENIX &amp; LONDON ASSURANCE LIMITED</t>
  </si>
  <si>
    <t xml:space="preserve">F3104</t>
  </si>
  <si>
    <t xml:space="preserve">INSURANCE COMPANY OF THE STATE OF</t>
  </si>
  <si>
    <t xml:space="preserve">F3114</t>
  </si>
  <si>
    <t xml:space="preserve">FWD LIFE INSURANCE COMPANY (BERMUDA) LIMITED</t>
  </si>
  <si>
    <t xml:space="preserve">F3174</t>
  </si>
  <si>
    <t xml:space="preserve">NATIONAL LIFE ASSURANCE COMPANY OF</t>
  </si>
  <si>
    <t xml:space="preserve">F3201</t>
  </si>
  <si>
    <t xml:space="preserve">LA REUNION FRANCAISE, SOCIETE ANONYME</t>
  </si>
  <si>
    <t xml:space="preserve">F3205</t>
  </si>
  <si>
    <t xml:space="preserve">COSMIC INSURANCE CORPORATION LIMITED</t>
  </si>
  <si>
    <t xml:space="preserve">F3218</t>
  </si>
  <si>
    <t xml:space="preserve">MANULIFE (INTERNATIONAL) LIMITED</t>
  </si>
  <si>
    <t xml:space="preserve">F3220</t>
  </si>
  <si>
    <t xml:space="preserve">ALLIED DUNBAR ASSURANCE PLC</t>
  </si>
  <si>
    <t xml:space="preserve">F326</t>
  </si>
  <si>
    <t xml:space="preserve">DOMINION INSURANCE COMPANY LIMITED -</t>
  </si>
  <si>
    <t xml:space="preserve">F3304</t>
  </si>
  <si>
    <t xml:space="preserve">NM SCHRODER LIFE ASSURANCE LIMITED</t>
  </si>
  <si>
    <t xml:space="preserve">F3345</t>
  </si>
  <si>
    <t xml:space="preserve">OLD MUTUAL INTERNATIONAL ISLE OF MAN LIMITED</t>
  </si>
  <si>
    <t xml:space="preserve">F3376</t>
  </si>
  <si>
    <t xml:space="preserve">GRESHAM UNIT ASSURANCE LIMITED</t>
  </si>
  <si>
    <t xml:space="preserve">F3377</t>
  </si>
  <si>
    <t xml:space="preserve">GRESHAM LIFE ASSURANCE SOCIETY, LIMITED</t>
  </si>
  <si>
    <t xml:space="preserve">F3394</t>
  </si>
  <si>
    <t xml:space="preserve">FTLIFE INSURANCE COMPANY LIMITED</t>
  </si>
  <si>
    <t xml:space="preserve">F34</t>
  </si>
  <si>
    <t xml:space="preserve">INSURANCE COMPANY OF NORTH AMERICA</t>
  </si>
  <si>
    <t xml:space="preserve">F3453</t>
  </si>
  <si>
    <t xml:space="preserve">FORSAKRINGSAKTIEBOLAGET INSA (PUBL)</t>
  </si>
  <si>
    <t xml:space="preserve">F349</t>
  </si>
  <si>
    <t xml:space="preserve">NEW INDIA ASSURANCE COMPANY, LIMITED - THE</t>
  </si>
  <si>
    <t xml:space="preserve">F3639</t>
  </si>
  <si>
    <t xml:space="preserve">F3644</t>
  </si>
  <si>
    <t xml:space="preserve">ONDERLINGE WAARBORGMAATSCHAPPIJ OHRA</t>
  </si>
  <si>
    <t xml:space="preserve">F3667</t>
  </si>
  <si>
    <t xml:space="preserve">ZURICH INTERNATIONAL LIFE LIMITED</t>
  </si>
  <si>
    <t xml:space="preserve">F3669</t>
  </si>
  <si>
    <t xml:space="preserve">COMMONWEALTH LIFE INSURANCE COMPANY</t>
  </si>
  <si>
    <t xml:space="preserve">F3701</t>
  </si>
  <si>
    <t xml:space="preserve">BRITISH MARINE MUTUAL P&amp;I INSURANCE</t>
  </si>
  <si>
    <t xml:space="preserve">F3725</t>
  </si>
  <si>
    <t xml:space="preserve">SUN LIFE HONG KONG LIMITED</t>
  </si>
  <si>
    <t xml:space="preserve">F3728</t>
  </si>
  <si>
    <t xml:space="preserve">FORSIKRINGSAKTIESELSKABET HAFNIA</t>
  </si>
  <si>
    <t xml:space="preserve">F3754</t>
  </si>
  <si>
    <t xml:space="preserve">AUSTRALIAN MUTUAL PROVIDENT SOCIETY</t>
  </si>
  <si>
    <t xml:space="preserve">F3829</t>
  </si>
  <si>
    <t xml:space="preserve">HARTFORD STEAM BOILER INSPECTION AND INSURANCE COMPANY - THE</t>
  </si>
  <si>
    <t xml:space="preserve">F3839</t>
  </si>
  <si>
    <t xml:space="preserve">SIRIUS INSURANCE COMPANY LIMITED</t>
  </si>
  <si>
    <t xml:space="preserve">F3850</t>
  </si>
  <si>
    <t xml:space="preserve">MASSACHUSETTS MUTUAL LIFE INSURANCE COMPANY</t>
  </si>
  <si>
    <t xml:space="preserve">F3928</t>
  </si>
  <si>
    <t xml:space="preserve">HARTFORD FIRE INSURANCE COMPANY</t>
  </si>
  <si>
    <t xml:space="preserve">F3950</t>
  </si>
  <si>
    <t xml:space="preserve">SUN ALLIANCE AND LONDON INSURANCE PLC</t>
  </si>
  <si>
    <t xml:space="preserve">F3960</t>
  </si>
  <si>
    <t xml:space="preserve">GENERAL REINSURANCE AG</t>
  </si>
  <si>
    <t xml:space="preserve">F405</t>
  </si>
  <si>
    <t xml:space="preserve">NEUCHATEL, SWISS GENERAL INSURANCE</t>
  </si>
  <si>
    <t xml:space="preserve">F4105</t>
  </si>
  <si>
    <t xml:space="preserve">US INTERNATIONAL REINSURANCE COMPANY</t>
  </si>
  <si>
    <t xml:space="preserve">F413</t>
  </si>
  <si>
    <t xml:space="preserve">NATIONAL INSURANCE COMPANY, LIMITED</t>
  </si>
  <si>
    <t xml:space="preserve">F441</t>
  </si>
  <si>
    <t xml:space="preserve">AMERICAN HOME ASSURANCE COMPANY</t>
  </si>
  <si>
    <t xml:space="preserve">F4463</t>
  </si>
  <si>
    <t xml:space="preserve">UNION DES ASSURANCES DE PARIS-VIE</t>
  </si>
  <si>
    <t xml:space="preserve">F452</t>
  </si>
  <si>
    <t xml:space="preserve">CORNHILL INSURANCE PUBLIC LIMITED</t>
  </si>
  <si>
    <t xml:space="preserve">F4635</t>
  </si>
  <si>
    <t xml:space="preserve">DAH SING LIFE ASSURANCE COMPANY LIMITED</t>
  </si>
  <si>
    <t xml:space="preserve">F4680</t>
  </si>
  <si>
    <t xml:space="preserve">CHINA AMERICA INSURANCE COMPANY LIMITED</t>
  </si>
  <si>
    <t xml:space="preserve">F4689</t>
  </si>
  <si>
    <t xml:space="preserve">ZURICH ASSURANCE LTD</t>
  </si>
  <si>
    <t xml:space="preserve">F4732</t>
  </si>
  <si>
    <t xml:space="preserve">RL360 LIFE INSURANCE COMPANY LIMITED</t>
  </si>
  <si>
    <t xml:space="preserve">F475</t>
  </si>
  <si>
    <t xml:space="preserve">FIRST CAPITAL INSURANCE LIMITED</t>
  </si>
  <si>
    <t xml:space="preserve">F4757</t>
  </si>
  <si>
    <t xml:space="preserve">SIRIUS INTERNATIONAL</t>
  </si>
  <si>
    <t xml:space="preserve">F5014</t>
  </si>
  <si>
    <t xml:space="preserve">ABEILLE REASSURANCES, SOCIETE ANONYME</t>
  </si>
  <si>
    <t xml:space="preserve">F529</t>
  </si>
  <si>
    <t xml:space="preserve">MITSUI SUMITOMO INSURANCE COMPANY, LIMITED</t>
  </si>
  <si>
    <t xml:space="preserve">F531</t>
  </si>
  <si>
    <t xml:space="preserve">BRITISH AMERICAN LIFE ASSURANCE COMPANY</t>
  </si>
  <si>
    <t xml:space="preserve">F566</t>
  </si>
  <si>
    <t xml:space="preserve">TAI PING LIFE INSURANCE COMPANY,</t>
  </si>
  <si>
    <t xml:space="preserve">F5720</t>
  </si>
  <si>
    <t xml:space="preserve">GAN ASSURANCES</t>
  </si>
  <si>
    <t xml:space="preserve">F6008</t>
  </si>
  <si>
    <t xml:space="preserve">AM KONZERNRUCKVERSICHERUNG</t>
  </si>
  <si>
    <t xml:space="preserve">F61</t>
  </si>
  <si>
    <t xml:space="preserve">GENERAL ACCIDENT INSURANCE ASIA LIMITED</t>
  </si>
  <si>
    <t xml:space="preserve">F610</t>
  </si>
  <si>
    <t xml:space="preserve">OVERSEAS UNION INSURANCE, LIMITED</t>
  </si>
  <si>
    <t xml:space="preserve">F624</t>
  </si>
  <si>
    <t xml:space="preserve">SOMPO JAPAN NIPPONKOA INSURANCE INC.</t>
  </si>
  <si>
    <t xml:space="preserve">F6377</t>
  </si>
  <si>
    <t xml:space="preserve">SWISS RE DENMARK REINSURANCE A/S</t>
  </si>
  <si>
    <t xml:space="preserve">F6648</t>
  </si>
  <si>
    <t xml:space="preserve">OLD MUTUAL LIFE ASSURANCE COMPANY (SOUTH AFRICA) LIMITED</t>
  </si>
  <si>
    <t xml:space="preserve">F67</t>
  </si>
  <si>
    <t xml:space="preserve">SWITZERLAND" GENERAL INSURANCE COMPANY,</t>
  </si>
  <si>
    <t xml:space="preserve">F6935</t>
  </si>
  <si>
    <t xml:space="preserve">TT CLUB MUTUAL INSURANCE LIMITED</t>
  </si>
  <si>
    <t xml:space="preserve">F6982</t>
  </si>
  <si>
    <t xml:space="preserve">RGA REINSURANCE COMPANY</t>
  </si>
  <si>
    <t xml:space="preserve">F7275</t>
  </si>
  <si>
    <t xml:space="preserve">SUN LIFE ASSURANCE SOCIETY P.L.C.</t>
  </si>
  <si>
    <t xml:space="preserve">F7322</t>
  </si>
  <si>
    <t xml:space="preserve">SCHWEIZERISCHE RUCKVERSICHERUNGS-GESELLSCHAFT AG(SWISS REINS</t>
  </si>
  <si>
    <t xml:space="preserve">F738</t>
  </si>
  <si>
    <t xml:space="preserve">PACIFIC GUARDIAN LIFE INSURANCE</t>
  </si>
  <si>
    <t xml:space="preserve">F74</t>
  </si>
  <si>
    <t xml:space="preserve">NATIONAL UNION FIRE INSURANCE COMPANY OF PITTSBURGH, PA.</t>
  </si>
  <si>
    <t xml:space="preserve">F7567</t>
  </si>
  <si>
    <t xml:space="preserve">GERLING-KONZERN ALLGEMEINE VERSICHERUNGS-AKTIENGESELLSCHAFT</t>
  </si>
  <si>
    <t xml:space="preserve">F7690</t>
  </si>
  <si>
    <t xml:space="preserve">COLISEE RE</t>
  </si>
  <si>
    <t xml:space="preserve">F772</t>
  </si>
  <si>
    <t xml:space="preserve">PIONEER INSURANCE AND SURETY CORPORATION</t>
  </si>
  <si>
    <t xml:space="preserve">F8032</t>
  </si>
  <si>
    <t xml:space="preserve">GENERAL REINSURANCE CORPORATION</t>
  </si>
  <si>
    <t xml:space="preserve">F8051</t>
  </si>
  <si>
    <t xml:space="preserve">SCOTTISH WIDOWS LIMITED</t>
  </si>
  <si>
    <t xml:space="preserve">F851</t>
  </si>
  <si>
    <t xml:space="preserve">NATIONAL EMPLOYERS' MUTUAL GENERAL</t>
  </si>
  <si>
    <t xml:space="preserve">F86</t>
  </si>
  <si>
    <t xml:space="preserve">NEW HAMPSHIRE INSURANCE COMPANY</t>
  </si>
  <si>
    <t xml:space="preserve">F8778</t>
  </si>
  <si>
    <t xml:space="preserve">XL INSURANCE COMPANY SE</t>
  </si>
  <si>
    <t xml:space="preserve">F899</t>
  </si>
  <si>
    <t xml:space="preserve">GUARDIAN ASSURANCE PUBLIC LIMITED</t>
  </si>
  <si>
    <t xml:space="preserve">F9053</t>
  </si>
  <si>
    <t xml:space="preserve">REINSURANCE AUSTRALIA CORPORATION</t>
  </si>
  <si>
    <t xml:space="preserve">F91</t>
  </si>
  <si>
    <t xml:space="preserve">AMERICAN LIFE INSURANCE COMPANY</t>
  </si>
  <si>
    <t xml:space="preserve">F9136</t>
  </si>
  <si>
    <t xml:space="preserve">RL360 INSURANCE COMPANY LIMITED</t>
  </si>
  <si>
    <t xml:space="preserve">F9263</t>
  </si>
  <si>
    <t xml:space="preserve">ST. PAUL FIRE AND MARINE INSURANCE COMPANY</t>
  </si>
  <si>
    <t xml:space="preserve">F9329</t>
  </si>
  <si>
    <t xml:space="preserve">ARIG REINSURANCE COMPANY B.S.C.(C)</t>
  </si>
  <si>
    <t xml:space="preserve">F9351</t>
  </si>
  <si>
    <t xml:space="preserve">COMPAGNIE FRANCAISE D'ASSURANCE POUR LE COMMERCE EXTERIEUR</t>
  </si>
  <si>
    <t xml:space="preserve">F9383</t>
  </si>
  <si>
    <t xml:space="preserve">EULER HERMES DEUTSCHLAND AKTIENGESELLSCHAFT</t>
  </si>
  <si>
    <t xml:space="preserve">F9471</t>
  </si>
  <si>
    <t xml:space="preserve">DAH SING INSURANCE COMPANY LIMITED</t>
  </si>
  <si>
    <t xml:space="preserve">F9503</t>
  </si>
  <si>
    <t xml:space="preserve">UNITED GUARANTY MORTGAGE INDEMNITY COMPANY</t>
  </si>
  <si>
    <t xml:space="preserve">F9510</t>
  </si>
  <si>
    <t xml:space="preserve">GENERAL ELECTRIC MORTGAGE INSURANCE</t>
  </si>
  <si>
    <t xml:space="preserve">F9527</t>
  </si>
  <si>
    <t xml:space="preserve">HANNOVER RUCK SE</t>
  </si>
  <si>
    <t xml:space="preserve">F9528</t>
  </si>
  <si>
    <t xml:space="preserve">CENTRE SOLUTIONS (ASIA) LIMITED</t>
  </si>
  <si>
    <t xml:space="preserve">F9537</t>
  </si>
  <si>
    <t xml:space="preserve">PMI MORTGAGE INSURANCE CO.</t>
  </si>
  <si>
    <t xml:space="preserve">F9610</t>
  </si>
  <si>
    <t xml:space="preserve">SUN LIFE FINANCIAL (HONG KONG) LIMITED</t>
  </si>
  <si>
    <t xml:space="preserve">F9801</t>
  </si>
  <si>
    <t xml:space="preserve">UNITED KINGDOM MUTUAL STEAM SHIP ASSU ASSO (BERMUDA) LTD-THE</t>
  </si>
  <si>
    <t xml:space="preserve">F984</t>
  </si>
  <si>
    <t xml:space="preserve">AIA INTERNATIONAL LIMITED</t>
  </si>
  <si>
    <t xml:space="preserve">F9977</t>
  </si>
  <si>
    <t xml:space="preserve">GE FRANKONA REASSURANCE LIMITED</t>
  </si>
  <si>
    <t xml:space="preserve">TEC/7/1</t>
  </si>
  <si>
    <t xml:space="preserve">HONG KONG PRINTERS ASSOCIATION - THE</t>
  </si>
  <si>
    <t xml:space="preserve">CONFIGURATION</t>
  </si>
  <si>
    <t xml:space="preserve">TEMPLATE_LIST (AUTO UPDATE)</t>
  </si>
  <si>
    <t xml:space="preserve">SEND_TO</t>
  </si>
  <si>
    <t xml:space="preserve">iamail@oci.gov.hk</t>
  </si>
  <si>
    <t xml:space="preserve">FORM1</t>
  </si>
  <si>
    <t xml:space="preserve">INTERNAL_USER_INDICATOR_FILE</t>
  </si>
  <si>
    <t xml:space="preserve">oci_internal_user_indicator.txt</t>
  </si>
  <si>
    <t xml:space="preserve">FORM1A</t>
  </si>
  <si>
    <t xml:space="preserve">TEMPLATE_NAME</t>
  </si>
  <si>
    <t xml:space="preserve">HKGBAR</t>
  </si>
  <si>
    <t xml:space="preserve">FORM2</t>
  </si>
  <si>
    <t xml:space="preserve">VERSION</t>
  </si>
  <si>
    <t xml:space="preserve">FORM2A</t>
  </si>
  <si>
    <t xml:space="preserve">FORM3</t>
  </si>
  <si>
    <t xml:space="preserve">FORM4</t>
  </si>
  <si>
    <t xml:space="preserve">FORM5</t>
  </si>
  <si>
    <t xml:space="preserve">INTERNAL USER</t>
  </si>
  <si>
    <t xml:space="preserve">FORM6</t>
  </si>
  <si>
    <t xml:space="preserve">VALID_FILENO</t>
  </si>
  <si>
    <t xml:space="preserve">FORM7</t>
  </si>
  <si>
    <t xml:space="preserve">UPDATINGSHEET</t>
  </si>
  <si>
    <t xml:space="preserve">FORM8</t>
  </si>
  <si>
    <t xml:space="preserve">IMPORTING</t>
  </si>
  <si>
    <t xml:space="preserve">FORM9</t>
  </si>
  <si>
    <t xml:space="preserve">EMAIL_CLICKED</t>
  </si>
  <si>
    <t xml:space="preserve">SUPPLEMENT</t>
  </si>
  <si>
    <t xml:space="preserve">EC1</t>
  </si>
  <si>
    <t xml:space="preserve">EC2</t>
  </si>
  <si>
    <t xml:space="preserve">EC3</t>
  </si>
  <si>
    <t xml:space="preserve">MV1</t>
  </si>
  <si>
    <t xml:space="preserve">MV2</t>
  </si>
  <si>
    <t xml:space="preserve">MV3</t>
  </si>
  <si>
    <t xml:space="preserve">PERIOD</t>
  </si>
  <si>
    <t xml:space="preserve">FILE_NO</t>
  </si>
  <si>
    <t xml:space="preserve">Nil Return Flag</t>
  </si>
  <si>
    <t xml:space="preserve">Rev. 06/2017</t>
  </si>
  <si>
    <t xml:space="preserve">Yes</t>
  </si>
  <si>
    <t xml:space="preserve">HONG KONG GENERAL BUSINESS RETURNS</t>
  </si>
  <si>
    <t xml:space="preserve">No</t>
  </si>
  <si>
    <t xml:space="preserve">File No. : </t>
  </si>
  <si>
    <t xml:space="preserve">Hard Copy Return</t>
  </si>
  <si>
    <t xml:space="preserve">INSURER</t>
  </si>
  <si>
    <t xml:space="preserve">Insurer Name : </t>
  </si>
  <si>
    <t xml:space="preserve">   </t>
  </si>
  <si>
    <t xml:space="preserve">Hard Copy Return flag</t>
  </si>
  <si>
    <t xml:space="preserve">Commencing Date : </t>
  </si>
  <si>
    <t xml:space="preserve">Ending Date : </t>
  </si>
  <si>
    <t xml:space="preserve">BEGIN</t>
  </si>
  <si>
    <t xml:space="preserve">Nil Return</t>
  </si>
  <si>
    <t xml:space="preserve">Form 1</t>
  </si>
  <si>
    <t xml:space="preserve">Form 1A</t>
  </si>
  <si>
    <t xml:space="preserve">Form 2</t>
  </si>
  <si>
    <t xml:space="preserve">Form 2A</t>
  </si>
  <si>
    <t xml:space="preserve">Form 3</t>
  </si>
  <si>
    <t xml:space="preserve">Form 4</t>
  </si>
  <si>
    <t xml:space="preserve">Form 5</t>
  </si>
  <si>
    <t xml:space="preserve">Form 6</t>
  </si>
  <si>
    <t xml:space="preserve">Form 7</t>
  </si>
  <si>
    <t xml:space="preserve">Form 8</t>
  </si>
  <si>
    <t xml:space="preserve">Form 9</t>
  </si>
  <si>
    <t xml:space="preserve">Supplement to Forms 2 &amp; 4</t>
  </si>
  <si>
    <t xml:space="preserve">Form EC1</t>
  </si>
  <si>
    <t xml:space="preserve">Form EC2</t>
  </si>
  <si>
    <t xml:space="preserve">Form EC3</t>
  </si>
  <si>
    <t xml:space="preserve">Form MV1</t>
  </si>
  <si>
    <t xml:space="preserve">Form MV2</t>
  </si>
  <si>
    <t xml:space="preserve">Form MV3</t>
  </si>
  <si>
    <t xml:space="preserve">END</t>
  </si>
  <si>
    <t xml:space="preserve">NOTES :</t>
  </si>
  <si>
    <t xml:space="preserve">Before submitting the Returns, please ensure :</t>
  </si>
  <si>
    <t xml:space="preserve">(1)</t>
  </si>
  <si>
    <t xml:space="preserve">the Returns have been signed by 2 Directors and the Chief Executive/ Secretary of the insurer to certify the information contained therein is true and correct; and</t>
  </si>
  <si>
    <t xml:space="preserve">(2)</t>
  </si>
  <si>
    <t xml:space="preserve">the auditor's report (signed by the auditor) has been attached to the Returns.</t>
  </si>
  <si>
    <t xml:space="preserve">RETURN_CODE</t>
  </si>
  <si>
    <t xml:space="preserve">F1</t>
  </si>
  <si>
    <t xml:space="preserve">accidentAndHealth</t>
  </si>
  <si>
    <t xml:space="preserve">motorVehicle</t>
  </si>
  <si>
    <t xml:space="preserve">aircraft</t>
  </si>
  <si>
    <t xml:space="preserve">shipsStatutory</t>
  </si>
  <si>
    <t xml:space="preserve">shipsOthers</t>
  </si>
  <si>
    <t xml:space="preserve">goodsInTransit</t>
  </si>
  <si>
    <t xml:space="preserve">propertyDamage</t>
  </si>
  <si>
    <t xml:space="preserve">genLiaStatutoryEmp</t>
  </si>
  <si>
    <t xml:space="preserve">genLiaStatutoryOwn</t>
  </si>
  <si>
    <t xml:space="preserve">genLiaOthers</t>
  </si>
  <si>
    <t xml:space="preserve">pecuniaryLoss</t>
  </si>
  <si>
    <t xml:space="preserve">total</t>
  </si>
  <si>
    <t xml:space="preserve">BY_CLASS</t>
  </si>
  <si>
    <t xml:space="preserve">VALUATION_DATE</t>
  </si>
  <si>
    <t xml:space="preserve">FORM 1</t>
  </si>
  <si>
    <t xml:space="preserve">COMMENCING_DATE</t>
  </si>
  <si>
    <t xml:space="preserve">ENDING_DATE</t>
  </si>
  <si>
    <t xml:space="preserve">HONG KONG INSURANCE BUSINESS - DIRECT BUSINESS REVENUE ACCOUNT OF</t>
  </si>
  <si>
    <t xml:space="preserve">for the period commencing on  </t>
  </si>
  <si>
    <t xml:space="preserve">and ending on</t>
  </si>
  <si>
    <t xml:space="preserve">BASE_HKD</t>
  </si>
  <si>
    <t xml:space="preserve">Ships, damage</t>
  </si>
  <si>
    <t xml:space="preserve">and liability</t>
  </si>
  <si>
    <t xml:space="preserve">General liability</t>
  </si>
  <si>
    <t xml:space="preserve">Accident</t>
  </si>
  <si>
    <t xml:space="preserve">Motor vehicle,</t>
  </si>
  <si>
    <t xml:space="preserve">Aircraft,</t>
  </si>
  <si>
    <t xml:space="preserve">Goods</t>
  </si>
  <si>
    <t xml:space="preserve">Statutory 
business</t>
  </si>
  <si>
    <t xml:space="preserve">ACCOUNTING CLASSES</t>
  </si>
  <si>
    <t xml:space="preserve">and</t>
  </si>
  <si>
    <t xml:space="preserve">damage and</t>
  </si>
  <si>
    <t xml:space="preserve">Statutory</t>
  </si>
  <si>
    <t xml:space="preserve">in</t>
  </si>
  <si>
    <t xml:space="preserve">Property</t>
  </si>
  <si>
    <t xml:space="preserve">Employees' </t>
  </si>
  <si>
    <t xml:space="preserve">Owners'</t>
  </si>
  <si>
    <t xml:space="preserve">Pecuniary</t>
  </si>
  <si>
    <t xml:space="preserve">OF GENERAL BUSINESS</t>
  </si>
  <si>
    <t xml:space="preserve">health</t>
  </si>
  <si>
    <t xml:space="preserve">liability</t>
  </si>
  <si>
    <t xml:space="preserve">business</t>
  </si>
  <si>
    <t xml:space="preserve">Others</t>
  </si>
  <si>
    <t xml:space="preserve">transit</t>
  </si>
  <si>
    <t xml:space="preserve">damage</t>
  </si>
  <si>
    <t xml:space="preserve">compensation </t>
  </si>
  <si>
    <t xml:space="preserve">corporation 
liability</t>
  </si>
  <si>
    <t xml:space="preserve">loss</t>
  </si>
  <si>
    <t xml:space="preserve">Total</t>
  </si>
  <si>
    <t xml:space="preserve">$</t>
  </si>
  <si>
    <t xml:space="preserve">GROSS PREMIUMS</t>
  </si>
  <si>
    <t xml:space="preserve">grossPremRec</t>
  </si>
  <si>
    <t xml:space="preserve">  (1) Gross premiums
        receivable</t>
  </si>
  <si>
    <t xml:space="preserve">reinsPremPayable</t>
  </si>
  <si>
    <t xml:space="preserve">  (2) Reinsurance premiums
         payable</t>
  </si>
  <si>
    <t xml:space="preserve">RETAINED PREMIUMS</t>
  </si>
  <si>
    <t xml:space="preserve">premNetOfReins</t>
  </si>
  <si>
    <t xml:space="preserve">  (3) Premiums net of
        reinsurance (1)-(2)</t>
  </si>
  <si>
    <t xml:space="preserve">unearnedPremAdjustment</t>
  </si>
  <si>
    <t xml:space="preserve">  (4) Unearned premiums
        adjustment</t>
  </si>
  <si>
    <t xml:space="preserve">earnedPrem</t>
  </si>
  <si>
    <t xml:space="preserve">  (5) Earned premiums
         (3)-(4)</t>
  </si>
  <si>
    <t xml:space="preserve">UNDERWRITING</t>
  </si>
  <si>
    <t xml:space="preserve">EXPENSES</t>
  </si>
  <si>
    <t xml:space="preserve">commPayable</t>
  </si>
  <si>
    <t xml:space="preserve">  (6) Commissions payable</t>
  </si>
  <si>
    <t xml:space="preserve">mgtExpenses</t>
  </si>
  <si>
    <t xml:space="preserve">  (7) Management expenses</t>
  </si>
  <si>
    <t xml:space="preserve">unexpiredRisksAdjustment</t>
  </si>
  <si>
    <t xml:space="preserve">  (8) Unexpired risks
         adjustment</t>
  </si>
  <si>
    <t xml:space="preserve">grossExpenses</t>
  </si>
  <si>
    <t xml:space="preserve">  (9) Gross expenses
        (6)+(7)+(8)</t>
  </si>
  <si>
    <t xml:space="preserve">commRecFromReinsur</t>
  </si>
  <si>
    <t xml:space="preserve">(10) Commissions receivable
        from reinsurance</t>
  </si>
  <si>
    <t xml:space="preserve">totalNetExpenses</t>
  </si>
  <si>
    <t xml:space="preserve">(11) Total net expenses
       (9)-(10)</t>
  </si>
  <si>
    <t xml:space="preserve">CLAIMS </t>
  </si>
  <si>
    <t xml:space="preserve">(incl. claims</t>
  </si>
  <si>
    <t xml:space="preserve">settling expenses)</t>
  </si>
  <si>
    <t xml:space="preserve">grossClaimsPaid</t>
  </si>
  <si>
    <t xml:space="preserve">(12) Gross amounts paid</t>
  </si>
  <si>
    <t xml:space="preserve">(13) Amounts recoverable</t>
  </si>
  <si>
    <t xml:space="preserve">        from</t>
  </si>
  <si>
    <t xml:space="preserve">claimsRecoverableFromReinsurers</t>
  </si>
  <si>
    <t xml:space="preserve">       (a)  reinsurers</t>
  </si>
  <si>
    <t xml:space="preserve">claimsRecoverableFromOthers</t>
  </si>
  <si>
    <t xml:space="preserve">       (b)  others</t>
  </si>
  <si>
    <t xml:space="preserve">netClaimsPaid</t>
  </si>
  <si>
    <t xml:space="preserve">(14) Net amounts paid
       (12)-(13)</t>
  </si>
  <si>
    <t xml:space="preserve">provisionForOutstandingClaimsAdjustment</t>
  </si>
  <si>
    <t xml:space="preserve">(15) Provision for
        outstanding claims
        adjustment</t>
  </si>
  <si>
    <t xml:space="preserve">netClaimsIncurred</t>
  </si>
  <si>
    <t xml:space="preserve">(16) Net incurred (14)+(15)</t>
  </si>
  <si>
    <t xml:space="preserve">RESULT</t>
  </si>
  <si>
    <t xml:space="preserve">profit</t>
  </si>
  <si>
    <t xml:space="preserve">(17) Profit/(Loss)
       (5)-(11)-(16)</t>
  </si>
  <si>
    <t xml:space="preserve">Note:  Amounts must be expressed in Hong Kong dollars.</t>
  </si>
  <si>
    <t xml:space="preserve">F2</t>
  </si>
  <si>
    <t xml:space="preserve">FORM 1A</t>
  </si>
  <si>
    <t xml:space="preserve">SUPPLEMENTARY INFORMATION</t>
  </si>
  <si>
    <t xml:space="preserve">ACCOUNTING CLASSES </t>
  </si>
  <si>
    <t xml:space="preserve">(4)  UNEARNED PREMIUMS</t>
  </si>
  <si>
    <t xml:space="preserve">       ADJUSTMENT</t>
  </si>
  <si>
    <t xml:space="preserve">unearnedPremCF</t>
  </si>
  <si>
    <t xml:space="preserve">      (A) Amount of
             unearned
             premiums c/f</t>
  </si>
  <si>
    <t xml:space="preserve">unearnedPremBF</t>
  </si>
  <si>
    <t xml:space="preserve">     (B) Amount of
            unearned
            premiums b/f</t>
  </si>
  <si>
    <t xml:space="preserve">     (C) Increase/
            (Decrease)
            (A)-(B)</t>
  </si>
  <si>
    <t xml:space="preserve">(8)  UNEXPIRED RISKS</t>
  </si>
  <si>
    <t xml:space="preserve">unexpiredRisksCF</t>
  </si>
  <si>
    <t xml:space="preserve">       (A) Amount of
              unexpired risks c/f</t>
  </si>
  <si>
    <t xml:space="preserve">unexpiredRisksBF</t>
  </si>
  <si>
    <t xml:space="preserve">       (B) Amount of
              unexpired risks b/f</t>
  </si>
  <si>
    <t xml:space="preserve">      (C) Increase/
             (Decrease)
             (A)-(B)</t>
  </si>
  <si>
    <t xml:space="preserve">(15)  PROVISION FOR</t>
  </si>
  <si>
    <t xml:space="preserve">         OUTSTANDING</t>
  </si>
  <si>
    <t xml:space="preserve">         CLAIMS</t>
  </si>
  <si>
    <t xml:space="preserve">         ADJUSTMENT</t>
  </si>
  <si>
    <t xml:space="preserve">         (A) Provision for</t>
  </si>
  <si>
    <t xml:space="preserve">                outstanding claims</t>
  </si>
  <si>
    <t xml:space="preserve">provisionForOutstandingClaimsGrossAmount</t>
  </si>
  <si>
    <t xml:space="preserve">(a) Gross amount</t>
  </si>
  <si>
    <t xml:space="preserve">              </t>
  </si>
  <si>
    <t xml:space="preserve">(b) Amount</t>
  </si>
  <si>
    <t xml:space="preserve">                </t>
  </si>
  <si>
    <t xml:space="preserve">     recoverable</t>
  </si>
  <si>
    <t xml:space="preserve">     from</t>
  </si>
  <si>
    <t xml:space="preserve">provisionForOutstandingClaimsAmountRecoverableFromReinsurers</t>
  </si>
  <si>
    <t xml:space="preserve">     (i)  reinsurers</t>
  </si>
  <si>
    <t xml:space="preserve">provisionForOutstandingClaimsAmountRecoverableFromOthers</t>
  </si>
  <si>
    <t xml:space="preserve">     (ii) others</t>
  </si>
  <si>
    <t xml:space="preserve">451C</t>
  </si>
  <si>
    <t xml:space="preserve">provisionForOutstandingClaimsNetAmount</t>
  </si>
  <si>
    <t xml:space="preserve">
</t>
  </si>
  <si>
    <t xml:space="preserve">(c) Net amount
     (a)-(b)</t>
  </si>
  <si>
    <t xml:space="preserve">provisionForIBNR</t>
  </si>
  <si>
    <t xml:space="preserve">         (B) Provision for IBNR</t>
  </si>
  <si>
    <t xml:space="preserve">provisionForOutstandingClaimsInclIBNRCF</t>
  </si>
  <si>
    <t xml:space="preserve">         (C) Amount of provision
                for outstanding claims
                incl. IBNR c/f 
                (A)+(B)</t>
  </si>
  <si>
    <t xml:space="preserve">provisionForOutstandingClaimsInclIBNRBF</t>
  </si>
  <si>
    <t xml:space="preserve">         (D) Amount of provision
                for outstanding claims
                incl. IBNR b/f</t>
  </si>
  <si>
    <t xml:space="preserve">         (E) Increase/(Decrease)
                (C)-(D)</t>
  </si>
  <si>
    <t xml:space="preserve">F3</t>
  </si>
  <si>
    <t xml:space="preserve">ships</t>
  </si>
  <si>
    <t xml:space="preserve">genLiaStatutory</t>
  </si>
  <si>
    <t xml:space="preserve">nonProportionalTreaty</t>
  </si>
  <si>
    <t xml:space="preserve">proportionalTreaty</t>
  </si>
  <si>
    <t xml:space="preserve">FORM 2</t>
  </si>
  <si>
    <t xml:space="preserve">HONG KONG INSURANCE BUSINESS - REINSURANCE BUSINESS REVENUE ACCOUNT OF</t>
  </si>
  <si>
    <t xml:space="preserve">Ships,</t>
  </si>
  <si>
    <t xml:space="preserve">+Non-pro-</t>
  </si>
  <si>
    <t xml:space="preserve">+Pro-</t>
  </si>
  <si>
    <t xml:space="preserve">General</t>
  </si>
  <si>
    <t xml:space="preserve">portional</t>
  </si>
  <si>
    <t xml:space="preserve">treaty</t>
  </si>
  <si>
    <t xml:space="preserve">retrocessionPremPayable</t>
  </si>
  <si>
    <t xml:space="preserve">  (2) Retrocession premiums
         payable</t>
  </si>
  <si>
    <t xml:space="preserve">premNetOfRetrocession</t>
  </si>
  <si>
    <t xml:space="preserve">  (3) Premiums net of
        retrocession  (1)-(2)</t>
  </si>
  <si>
    <t xml:space="preserve">commPayableToCedingCO</t>
  </si>
  <si>
    <t xml:space="preserve">  (6) Commissions payable
        to ceding companies</t>
  </si>
  <si>
    <t xml:space="preserve">commRecFromRetrocessionaires</t>
  </si>
  <si>
    <t xml:space="preserve">(10) Commissions receivable
        from retrocessionaires</t>
  </si>
  <si>
    <t xml:space="preserve">claimsRecoverableFromRetrocessionaires</t>
  </si>
  <si>
    <t xml:space="preserve">(13) Amounts recoverable
        from retrocessionaires</t>
  </si>
  <si>
    <t xml:space="preserve">(17) Profit/(Loss)
       (5)-(11)-(16)
</t>
  </si>
  <si>
    <t xml:space="preserve">Notes: </t>
  </si>
  <si>
    <t xml:space="preserve">(a) Amounts must be expressed in Hong Kong dollars.</t>
  </si>
  <si>
    <t xml:space="preserve">          </t>
  </si>
  <si>
    <t xml:space="preserve">(b) Both treaty and facultative reinsurance business must be included.</t>
  </si>
  <si>
    <t xml:space="preserve">+  In the event that it is impracticable to allocate the treaty reinsurance business to the respective first 8 accounting classes of general business, such business may be shown under 2 broad classes, namely, Non-proportional Treaty Reinsurance and Proportional Treaty</t>
  </si>
  <si>
    <t xml:space="preserve">    Reinsurance.  However, in such circumstances the insurer must supply estimates of the gross premiums receivable (i.e. item(1) above) attributable to the treaty reinsurance business of each of the first 8 accounting classes of general business.  Please input such</t>
  </si>
  <si>
    <t xml:space="preserve">    estimates in the Supplementary Sheet.</t>
  </si>
  <si>
    <t xml:space="preserve">F4</t>
  </si>
  <si>
    <t xml:space="preserve">FORM 2A</t>
  </si>
  <si>
    <t xml:space="preserve">(4)  UNEARNED</t>
  </si>
  <si>
    <t xml:space="preserve">       PREMIUMS</t>
  </si>
  <si>
    <t xml:space="preserve">      ADJUSTMENT</t>
  </si>
  <si>
    <t xml:space="preserve">      (A) Amount of
            unearned
            premiums c/f</t>
  </si>
  <si>
    <t xml:space="preserve">     (B) Amount of
           unearned
           premiums b/f</t>
  </si>
  <si>
    <t xml:space="preserve">     (C) Increase/(Decrease)
            (A)-(B)</t>
  </si>
  <si>
    <t xml:space="preserve">     (A) Amount of
            unexpired risks c/f</t>
  </si>
  <si>
    <t xml:space="preserve">    (B) Amount of
           unexpired risks b/f</t>
  </si>
  <si>
    <t xml:space="preserve">    (C) Increase/(Decrease)
          (A)-(B)</t>
  </si>
  <si>
    <t xml:space="preserve">         CLAIMS ADJUSTMENT</t>
  </si>
  <si>
    <t xml:space="preserve">        (A) Provision for
               outstanding claims</t>
  </si>
  <si>
    <t xml:space="preserve">            (a)</t>
  </si>
  <si>
    <t xml:space="preserve">Gross amount</t>
  </si>
  <si>
    <t xml:space="preserve">451A</t>
  </si>
  <si>
    <t xml:space="preserve">provisionForOutstandingClaimsAmountRecoverableFromRetrocessionaires</t>
  </si>
  <si>
    <t xml:space="preserve">            (b)</t>
  </si>
  <si>
    <t xml:space="preserve">Amount
recoverable from
retrocessionaries</t>
  </si>
  <si>
    <t xml:space="preserve">            (c)</t>
  </si>
  <si>
    <t xml:space="preserve">Net amount
(a)-(b)</t>
  </si>
  <si>
    <t xml:space="preserve">           </t>
  </si>
  <si>
    <t xml:space="preserve">+  In the event that it is impracticable to allocate the treaty reinsurance business to the respective first 8 accounting classes of general business, such business may be shown under 2 broad classes, namely, Non-proportional Treaty Reinsurance and Proportional Treaty Reinsurance.</t>
  </si>
  <si>
    <t xml:space="preserve">    </t>
  </si>
  <si>
    <t xml:space="preserve">F5</t>
  </si>
  <si>
    <t xml:space="preserve">allPriorYrsOfAccDevelopInCurrentYr</t>
  </si>
  <si>
    <t xml:space="preserve">secondPriorYrOfAccDevelopInCurrentYr</t>
  </si>
  <si>
    <t xml:space="preserve">secondPriorYrOfAccCumulativeDevelop</t>
  </si>
  <si>
    <t xml:space="preserve">firstPriorYrOfAccDevelopInCurrentYr</t>
  </si>
  <si>
    <t xml:space="preserve">firstPriorYrOfAccCumulativeDevelop</t>
  </si>
  <si>
    <t xml:space="preserve">reportPeriodOfAccDevelopInCurrentYr</t>
  </si>
  <si>
    <t xml:space="preserve">totalDevelopInCurrentYear</t>
  </si>
  <si>
    <t xml:space="preserve">FORM3_CLASS_LIST</t>
  </si>
  <si>
    <r>
      <rPr>
        <sz val="8"/>
        <rFont val="Times New Roman"/>
        <family val="1"/>
      </rPr>
      <t xml:space="preserve">A</t>
    </r>
    <r>
      <rPr>
        <sz val="8"/>
        <rFont val="新細明體"/>
        <family val="1"/>
        <charset val="136"/>
      </rPr>
      <t xml:space="preserve">CCIDENT AND HEALTH</t>
    </r>
  </si>
  <si>
    <t xml:space="preserve">MOTOR VEHICLE</t>
  </si>
  <si>
    <t xml:space="preserve">2</t>
  </si>
  <si>
    <t xml:space="preserve">FORM 3</t>
  </si>
  <si>
    <t xml:space="preserve">AIRCRAFT</t>
  </si>
  <si>
    <t xml:space="preserve">3</t>
  </si>
  <si>
    <t xml:space="preserve">File No. :</t>
  </si>
  <si>
    <t xml:space="preserve">SHIPS (STATUTORY)</t>
  </si>
  <si>
    <t xml:space="preserve">4</t>
  </si>
  <si>
    <t xml:space="preserve">HONG KONG INSURANCE BUSINESS - DIRECT BUSINESS REVENUE ACCOUNT ON</t>
  </si>
  <si>
    <t xml:space="preserve">SHIPS (OTHERS)</t>
  </si>
  <si>
    <t xml:space="preserve">THE FUND ACCOUNTING BASIS OF </t>
  </si>
  <si>
    <t xml:space="preserve">GOODS IN TRANSIT</t>
  </si>
  <si>
    <t xml:space="preserve">7</t>
  </si>
  <si>
    <t xml:space="preserve">PROPERTY DAMAGE</t>
  </si>
  <si>
    <t xml:space="preserve">8</t>
  </si>
  <si>
    <t xml:space="preserve">Accounting Class of General Business :</t>
  </si>
  <si>
    <t xml:space="preserve">GEN. LIAB.(STAT)/EMPLOYEES' COMPENSATION</t>
  </si>
  <si>
    <t xml:space="preserve">9</t>
  </si>
  <si>
    <t xml:space="preserve">Accounting Class Code of General Business :</t>
  </si>
  <si>
    <t xml:space="preserve">GEN. LIAB.(STAT)/OWNERS' CORPORATION LIABILITY</t>
  </si>
  <si>
    <t xml:space="preserve">23</t>
  </si>
  <si>
    <t xml:space="preserve">GENERAL LIABILITY (OTHERS)</t>
  </si>
  <si>
    <t xml:space="preserve">PECUNIARY LOSS</t>
  </si>
  <si>
    <t xml:space="preserve">12</t>
  </si>
  <si>
    <t xml:space="preserve">All prior</t>
  </si>
  <si>
    <t xml:space="preserve">Year of Account</t>
  </si>
  <si>
    <t xml:space="preserve">Years of Account</t>
  </si>
  <si>
    <t xml:space="preserve">(Two years preceding the period)</t>
  </si>
  <si>
    <t xml:space="preserve">(One year preceding the period)</t>
  </si>
  <si>
    <t xml:space="preserve">(The period)</t>
  </si>
  <si>
    <t xml:space="preserve">Developments</t>
  </si>
  <si>
    <t xml:space="preserve">in current</t>
  </si>
  <si>
    <t xml:space="preserve">Cumulative</t>
  </si>
  <si>
    <t xml:space="preserve">year</t>
  </si>
  <si>
    <t xml:space="preserve">developments</t>
  </si>
  <si>
    <t xml:space="preserve">(1) Gross premiums
      receivable</t>
  </si>
  <si>
    <t xml:space="preserve">(2) Reinsurance
      premiums payable</t>
  </si>
  <si>
    <t xml:space="preserve">RETAINED</t>
  </si>
  <si>
    <t xml:space="preserve">PREMIUMS</t>
  </si>
  <si>
    <t xml:space="preserve">(3) Premiums net of
      reinsurance (1)-(2)</t>
  </si>
  <si>
    <t xml:space="preserve">(4) Commissions
      payable</t>
  </si>
  <si>
    <t xml:space="preserve">(5) Management
      expenses</t>
  </si>
  <si>
    <t xml:space="preserve">(6) Gross expenses
      (4)+(5)</t>
  </si>
  <si>
    <t xml:space="preserve">commRecFromReinsurers</t>
  </si>
  <si>
    <t xml:space="preserve">(7) Commissions
      receivable from
      reinsurers</t>
  </si>
  <si>
    <t xml:space="preserve">(8) Total net expenses
       (6)-(7)</t>
  </si>
  <si>
    <t xml:space="preserve">CLAIMS</t>
  </si>
  <si>
    <t xml:space="preserve">(9)  Gross amounts paid</t>
  </si>
  <si>
    <t xml:space="preserve">(10) Amounts
        recoverable from</t>
  </si>
  <si>
    <t xml:space="preserve">       (a) reinsurers</t>
  </si>
  <si>
    <t xml:space="preserve">       (b) others</t>
  </si>
  <si>
    <t xml:space="preserve">(11) Net amounts paid
      (9)-(10)</t>
  </si>
  <si>
    <t xml:space="preserve">insurFundBF</t>
  </si>
  <si>
    <t xml:space="preserve">(12) Insurance fund b/f</t>
  </si>
  <si>
    <t xml:space="preserve">insurFundCF</t>
  </si>
  <si>
    <t xml:space="preserve">(13) Insurance fund c/f</t>
  </si>
  <si>
    <t xml:space="preserve">(14) Profit/(Loss)
       (3)-(8)-(11)
       +(12)-(13)</t>
  </si>
  <si>
    <t xml:space="preserve">(b) If the insurer's direct business is accounted for on a fund accounting basis, this form is to be completed in lieu of Forms 1 and 1A.</t>
  </si>
  <si>
    <t xml:space="preserve">(c) A separate form must be submitted in respect of each of the 8 accounting classes of general business specified in Forms 1 and 1A.</t>
  </si>
  <si>
    <t xml:space="preserve">F6</t>
  </si>
  <si>
    <t xml:space="preserve">FORM4_CLASS_LIST</t>
  </si>
  <si>
    <t xml:space="preserve">ACCIDENT AND HEALTH</t>
  </si>
  <si>
    <t xml:space="preserve">FORM 4</t>
  </si>
  <si>
    <t xml:space="preserve">SHIPS</t>
  </si>
  <si>
    <t xml:space="preserve">HONG KONG INSURANCE BUSINESS - REINSURANCE BUSINESS REVENUE ACCOUNT ON</t>
  </si>
  <si>
    <t xml:space="preserve">GENERAL LIABILITY</t>
  </si>
  <si>
    <t xml:space="preserve">NON-PROPORTIONAL TREATY</t>
  </si>
  <si>
    <t xml:space="preserve">PROPORTIONAL TREATY</t>
  </si>
  <si>
    <t xml:space="preserve">(2) Retrocession
      premiums payable</t>
  </si>
  <si>
    <t xml:space="preserve">(3) Premiums net of
      retrocession  (1)-(2)</t>
  </si>
  <si>
    <t xml:space="preserve">(4) Commissions
      payable to ceding
      companies</t>
  </si>
  <si>
    <t xml:space="preserve">(5) Management expenses</t>
  </si>
  <si>
    <t xml:space="preserve">(7) Commissions
      receivable from
      retrocessionaires</t>
  </si>
  <si>
    <t xml:space="preserve">(10) Amounts
        recoverable from
        retrocessionaires</t>
  </si>
  <si>
    <t xml:space="preserve">UNDERWRITING RESULT</t>
  </si>
  <si>
    <t xml:space="preserve">Notes:   </t>
  </si>
  <si>
    <t xml:space="preserve">            </t>
  </si>
  <si>
    <t xml:space="preserve">(b) If the insurer's reinsurance business is accounted for on a fund accounting basis, this form is to be completed in lieu of Forms 2 and 2A.</t>
  </si>
  <si>
    <t xml:space="preserve">             </t>
  </si>
  <si>
    <t xml:space="preserve">(c) Both treaty and facultative reinsurance business must be included.</t>
  </si>
  <si>
    <t xml:space="preserve">(d) A separate form must be submitted in respect of each of the first 8 accounting classes of general business specified in Forms 2 and 2A.</t>
  </si>
  <si>
    <t xml:space="preserve">(e) In the event that it is impracticable to allocate the treaty reinsurance business to the respective first 8 accounting classes of general business, such business may be shown under 2 broad classes, namely, </t>
  </si>
  <si>
    <t xml:space="preserve">     Non-proportional Treaty Reinsurance and Proportional Treaty Reinsurance.  However, in such circumstances the insurer must supply estimates of the gross premiums receivable (i.e. item (1) above) </t>
  </si>
  <si>
    <t xml:space="preserve">     attributable to the treaty reinsurance business of each of the first 8 accounting classes of general  business.  Please input such estimates in the Supplementary Sheet.</t>
  </si>
  <si>
    <t xml:space="preserve">F7</t>
  </si>
  <si>
    <t xml:space="preserve">statutoryMotorThirdPartyRisksPrivateCarsCovered</t>
  </si>
  <si>
    <t xml:space="preserve">statutoryMotorThirdPartyRisksPublicHireVehiclesCovered</t>
  </si>
  <si>
    <t xml:space="preserve">statutoryMotorThirdPartyRisksOtherCommercialVehiclesCovered</t>
  </si>
  <si>
    <t xml:space="preserve">statutoryMotorThirdPartyRisksMotorCyclesCovered</t>
  </si>
  <si>
    <t xml:space="preserve">statutoryMotorComprehensivePrivateCarsCovered</t>
  </si>
  <si>
    <t xml:space="preserve">statutoryMotorComprehensivePublicHireVehiclesCovered</t>
  </si>
  <si>
    <t xml:space="preserve">statutoryMotorComprehensiveOtherCommercialVehiclesCovered</t>
  </si>
  <si>
    <t xml:space="preserve">statutoryMotorComprehensiveMotorCyclesCovered</t>
  </si>
  <si>
    <t xml:space="preserve">statutoryMotorTotalVehiclesCovered</t>
  </si>
  <si>
    <t xml:space="preserve">statutoryMotorOutstandingClaims</t>
  </si>
  <si>
    <t xml:space="preserve">statutoryECPoliciesInForce</t>
  </si>
  <si>
    <t xml:space="preserve">statutoryECOutstandingClaims</t>
  </si>
  <si>
    <t xml:space="preserve">statutoryShipsThirdPartyRisksPoliciesInForce</t>
  </si>
  <si>
    <t xml:space="preserve">statutoryShipsComprehensivePoliciesInForce</t>
  </si>
  <si>
    <t xml:space="preserve">statutoryShipsTotalPoliciesInForce</t>
  </si>
  <si>
    <t xml:space="preserve">statutoryShipsVesselsCovered</t>
  </si>
  <si>
    <t xml:space="preserve">statutoryShipsOutstandingClaims</t>
  </si>
  <si>
    <t xml:space="preserve">U</t>
  </si>
  <si>
    <t xml:space="preserve">FORM 5</t>
  </si>
  <si>
    <t xml:space="preserve">HONG KONG INSURANCE BUSINESS - STATISTICS OF STATUTORY BUSINESS</t>
  </si>
  <si>
    <t xml:space="preserve">(BEING DIRECT BUSINESS) OF</t>
  </si>
  <si>
    <r>
      <rPr>
        <b val="true"/>
        <sz val="9"/>
        <rFont val="Arial"/>
        <family val="2"/>
      </rPr>
      <t xml:space="preserve">A. </t>
    </r>
    <r>
      <rPr>
        <b val="true"/>
        <i val="true"/>
        <sz val="9"/>
        <rFont val="Arial"/>
        <family val="2"/>
      </rPr>
      <t xml:space="preserve">Motor Vehicle Insurance Business under section 6 of the Motor Vehicles Insurance (Third Party Risks) Ordinance (Cap. 272)</t>
    </r>
  </si>
  <si>
    <t xml:space="preserve">No. of vehicles covered at end of period</t>
  </si>
  <si>
    <t xml:space="preserve">No. of outstanding claims at end of period (All types)</t>
  </si>
  <si>
    <t xml:space="preserve">THIRD PARTY RISKS</t>
  </si>
  <si>
    <t xml:space="preserve">COMPREHENSIVE</t>
  </si>
  <si>
    <t xml:space="preserve">Private</t>
  </si>
  <si>
    <t xml:space="preserve">Public</t>
  </si>
  <si>
    <t xml:space="preserve">Other</t>
  </si>
  <si>
    <t xml:space="preserve">Motor</t>
  </si>
  <si>
    <t xml:space="preserve">TOTAL</t>
  </si>
  <si>
    <t xml:space="preserve">Cars</t>
  </si>
  <si>
    <t xml:space="preserve">Hire Vehicles</t>
  </si>
  <si>
    <t xml:space="preserve">Commercial Vehicles</t>
  </si>
  <si>
    <t xml:space="preserve">Cycles</t>
  </si>
  <si>
    <r>
      <rPr>
        <b val="true"/>
        <sz val="9"/>
        <rFont val="Arial"/>
        <family val="2"/>
      </rPr>
      <t xml:space="preserve">B.</t>
    </r>
    <r>
      <rPr>
        <b val="true"/>
        <i val="true"/>
        <sz val="9"/>
        <rFont val="Arial"/>
        <family val="2"/>
      </rPr>
      <t xml:space="preserve"> Employees’ Compensation Insurance Business under section 40 of the Employees’ Compensation Ordinance (Cap. 282)</t>
    </r>
  </si>
  <si>
    <t xml:space="preserve">No. of policies in force at end of period</t>
  </si>
  <si>
    <t xml:space="preserve">No. of outstanding claims at end of period</t>
  </si>
  <si>
    <r>
      <rPr>
        <sz val="9"/>
        <rFont val="Arial"/>
        <family val="2"/>
      </rPr>
      <t xml:space="preserve">A. </t>
    </r>
    <r>
      <rPr>
        <i val="true"/>
        <sz val="9"/>
        <rFont val="Arial"/>
        <family val="2"/>
      </rPr>
      <t xml:space="preserve">Motor Vehicle Insurance Business under section 6 of the Motor Vehicles Insurance (Third Party Risks) Ordinance (Cap. 272)</t>
    </r>
  </si>
  <si>
    <t xml:space="preserve"> </t>
  </si>
  <si>
    <t xml:space="preserve">No. of outstanding claims at end of</t>
  </si>
  <si>
    <t xml:space="preserve">C. Local Vessels Insurance Business under section 23D of the Merchant Shipping (Local Vessels) Ordinance (Cap. 548) and any regulation made under section 89 of the Ordinance</t>
  </si>
  <si>
    <t xml:space="preserve">No. of local vessels covered by such policies</t>
  </si>
  <si>
    <t xml:space="preserve">No. of outstanding claims
at end of period</t>
  </si>
  <si>
    <r>
      <rPr>
        <sz val="9"/>
        <rFont val="Times New Roman"/>
        <family val="1"/>
      </rPr>
      <t xml:space="preserve">B.</t>
    </r>
    <r>
      <rPr>
        <i val="true"/>
        <sz val="9"/>
        <rFont val="Times New Roman"/>
        <family val="1"/>
      </rPr>
      <t xml:space="preserve"> Employees’ Compensation Insurance Business under section 40 of the Employees’ Compensation Ordinance (Cap. 282)</t>
    </r>
  </si>
  <si>
    <t xml:space="preserve">THIRD PARTY</t>
  </si>
  <si>
    <t xml:space="preserve">RISKS</t>
  </si>
  <si>
    <t xml:space="preserve">T000</t>
  </si>
  <si>
    <t xml:space="preserve">amount</t>
  </si>
  <si>
    <t xml:space="preserve">Note: This form is to be completed by an insurer authorized to carry on  statutory business (being direct business) in Hong Kong.</t>
  </si>
  <si>
    <t xml:space="preserve">F8</t>
  </si>
  <si>
    <t xml:space="preserve">grossClaimsPaidInPriorYr11</t>
  </si>
  <si>
    <t xml:space="preserve">grossClaimsPaidInPriorYr10</t>
  </si>
  <si>
    <t xml:space="preserve">grossClaimsPaidInPriorYr9</t>
  </si>
  <si>
    <t xml:space="preserve">grossClaimsPaidInPriorYr8</t>
  </si>
  <si>
    <t xml:space="preserve">grossClaimsPaidInPriorYr7</t>
  </si>
  <si>
    <t xml:space="preserve">grossClaimsPaidInPriorYr6</t>
  </si>
  <si>
    <t xml:space="preserve">grossClaimsPaidInPriorYr5</t>
  </si>
  <si>
    <t xml:space="preserve">grossClaimsPaidInPriorYr4</t>
  </si>
  <si>
    <t xml:space="preserve">grossClaimsPaidInPriorYr3</t>
  </si>
  <si>
    <t xml:space="preserve">grossClaimsPaidInPriorYr2</t>
  </si>
  <si>
    <t xml:space="preserve">grossClaimsPaidInPriorYr1</t>
  </si>
  <si>
    <t xml:space="preserve">grossClaimsPaidInReportYr</t>
  </si>
  <si>
    <t xml:space="preserve">FORM6_CLASS_LIST</t>
  </si>
  <si>
    <r>
      <rPr>
        <sz val="8"/>
        <rFont val="新細明體"/>
        <family val="1"/>
        <charset val="136"/>
      </rPr>
      <t xml:space="preserve">Direct</t>
    </r>
    <r>
      <rPr>
        <sz val="8"/>
        <rFont val="Times New Roman"/>
        <family val="1"/>
      </rPr>
      <t xml:space="preserve">: </t>
    </r>
    <r>
      <rPr>
        <sz val="8"/>
        <rFont val="新細明體"/>
        <family val="1"/>
        <charset val="136"/>
      </rPr>
      <t xml:space="preserve">ACCIDENT AND HEALTH</t>
    </r>
  </si>
  <si>
    <r>
      <rPr>
        <sz val="8"/>
        <rFont val="新細明體"/>
        <family val="1"/>
        <charset val="136"/>
      </rPr>
      <t xml:space="preserve">Direct</t>
    </r>
    <r>
      <rPr>
        <sz val="8"/>
        <rFont val="Times New Roman"/>
        <family val="1"/>
      </rPr>
      <t xml:space="preserve">: </t>
    </r>
    <r>
      <rPr>
        <sz val="8"/>
        <rFont val="新細明體"/>
        <family val="1"/>
        <charset val="136"/>
      </rPr>
      <t xml:space="preserve">MOTOR VEHICLE</t>
    </r>
  </si>
  <si>
    <t xml:space="preserve">Underwriting</t>
  </si>
  <si>
    <t xml:space="preserve">FORM 6</t>
  </si>
  <si>
    <r>
      <rPr>
        <sz val="8"/>
        <rFont val="新細明體"/>
        <family val="1"/>
        <charset val="136"/>
      </rPr>
      <t xml:space="preserve">Direct</t>
    </r>
    <r>
      <rPr>
        <sz val="8"/>
        <rFont val="Times New Roman"/>
        <family val="1"/>
      </rPr>
      <t xml:space="preserve">: </t>
    </r>
    <r>
      <rPr>
        <sz val="8"/>
        <rFont val="新細明體"/>
        <family val="1"/>
        <charset val="136"/>
      </rPr>
      <t xml:space="preserve">AIRCRAFT</t>
    </r>
  </si>
  <si>
    <t xml:space="preserve">Direct: SHIPS (STATUTORY &amp; OTHERS)</t>
  </si>
  <si>
    <t xml:space="preserve">6</t>
  </si>
  <si>
    <t xml:space="preserve">HONG KONG INSURANCE BUSINESS - CLAIMS PAID  STATISTICS (GROSS)</t>
  </si>
  <si>
    <r>
      <rPr>
        <sz val="8"/>
        <rFont val="新細明體"/>
        <family val="1"/>
        <charset val="136"/>
      </rPr>
      <t xml:space="preserve">Direct</t>
    </r>
    <r>
      <rPr>
        <sz val="8"/>
        <rFont val="Times New Roman"/>
        <family val="1"/>
      </rPr>
      <t xml:space="preserve">: </t>
    </r>
    <r>
      <rPr>
        <sz val="8"/>
        <rFont val="新細明體"/>
        <family val="1"/>
        <charset val="136"/>
      </rPr>
      <t xml:space="preserve">GOODS IN TRANSIT</t>
    </r>
  </si>
  <si>
    <t xml:space="preserve">OF </t>
  </si>
  <si>
    <r>
      <rPr>
        <sz val="8"/>
        <rFont val="新細明體"/>
        <family val="1"/>
        <charset val="136"/>
      </rPr>
      <t xml:space="preserve">Direct</t>
    </r>
    <r>
      <rPr>
        <sz val="8"/>
        <rFont val="Times New Roman"/>
        <family val="1"/>
      </rPr>
      <t xml:space="preserve">: </t>
    </r>
    <r>
      <rPr>
        <sz val="8"/>
        <rFont val="新細明體"/>
        <family val="1"/>
        <charset val="136"/>
      </rPr>
      <t xml:space="preserve">PROPERTY DAMAGE</t>
    </r>
  </si>
  <si>
    <t xml:space="preserve">1000</t>
  </si>
  <si>
    <r>
      <rPr>
        <sz val="8"/>
        <rFont val="新細明體"/>
        <family val="1"/>
        <charset val="136"/>
      </rPr>
      <t xml:space="preserve">Direct</t>
    </r>
    <r>
      <rPr>
        <sz val="8"/>
        <rFont val="Times New Roman"/>
        <family val="1"/>
      </rPr>
      <t xml:space="preserve">: </t>
    </r>
    <r>
      <rPr>
        <sz val="8"/>
        <rFont val="新細明體"/>
        <family val="1"/>
        <charset val="136"/>
      </rPr>
      <t xml:space="preserve">GEN. LIAB.(STAT)/EMPLOYEES' COMPENSATION</t>
    </r>
  </si>
  <si>
    <t xml:space="preserve">in respect of Accounting Class of General Business :</t>
  </si>
  <si>
    <t xml:space="preserve"> (All in $'000)</t>
  </si>
  <si>
    <r>
      <rPr>
        <sz val="8"/>
        <rFont val="新細明體"/>
        <family val="1"/>
        <charset val="136"/>
      </rPr>
      <t xml:space="preserve">Direct</t>
    </r>
    <r>
      <rPr>
        <sz val="8"/>
        <rFont val="Times New Roman"/>
        <family val="1"/>
      </rPr>
      <t xml:space="preserve">: </t>
    </r>
    <r>
      <rPr>
        <sz val="8"/>
        <rFont val="新細明體"/>
        <family val="1"/>
        <charset val="136"/>
      </rPr>
      <t xml:space="preserve">GENERAL LIABILITY (STATUTORY &amp; OTHERS)</t>
    </r>
  </si>
  <si>
    <r>
      <rPr>
        <sz val="8"/>
        <rFont val="新細明體"/>
        <family val="1"/>
        <charset val="136"/>
      </rPr>
      <t xml:space="preserve">Direct</t>
    </r>
    <r>
      <rPr>
        <sz val="8"/>
        <rFont val="Times New Roman"/>
        <family val="1"/>
      </rPr>
      <t xml:space="preserve">: </t>
    </r>
    <r>
      <rPr>
        <sz val="8"/>
        <rFont val="新細明體"/>
        <family val="1"/>
        <charset val="136"/>
      </rPr>
      <t xml:space="preserve">PECUNIARY LOSS</t>
    </r>
  </si>
  <si>
    <t xml:space="preserve">Facultative: ACCIDENT AND HEALTH</t>
  </si>
  <si>
    <t xml:space="preserve">13F</t>
  </si>
  <si>
    <t xml:space="preserve">Claims Paid in each year of development</t>
  </si>
  <si>
    <t xml:space="preserve">Facultative: MOTOR VEHICLE</t>
  </si>
  <si>
    <t xml:space="preserve">14F</t>
  </si>
  <si>
    <t xml:space="preserve">Facultative: AIRCRAFT</t>
  </si>
  <si>
    <t xml:space="preserve">15F</t>
  </si>
  <si>
    <t xml:space="preserve">Year</t>
  </si>
  <si>
    <t xml:space="preserve">Facultative: SHIPS</t>
  </si>
  <si>
    <t xml:space="preserve">16F</t>
  </si>
  <si>
    <t xml:space="preserve">priorYrs</t>
  </si>
  <si>
    <t xml:space="preserve">Prior years</t>
  </si>
  <si>
    <t xml:space="preserve">Facultative: GOODS IN TRANSIT</t>
  </si>
  <si>
    <t xml:space="preserve">17F</t>
  </si>
  <si>
    <t xml:space="preserve">priorYr11</t>
  </si>
  <si>
    <t xml:space="preserve">Facultative: PROPERTY DAMAGE</t>
  </si>
  <si>
    <t xml:space="preserve">18F</t>
  </si>
  <si>
    <t xml:space="preserve">priorYr10</t>
  </si>
  <si>
    <t xml:space="preserve">---</t>
  </si>
  <si>
    <t xml:space="preserve">Facultative: GENERAL LIABILITY</t>
  </si>
  <si>
    <t xml:space="preserve">19F</t>
  </si>
  <si>
    <t xml:space="preserve">priorYr9</t>
  </si>
  <si>
    <t xml:space="preserve">Facultative: PECUNIARY LOSS</t>
  </si>
  <si>
    <t xml:space="preserve">20F</t>
  </si>
  <si>
    <t xml:space="preserve">priorYr8</t>
  </si>
  <si>
    <t xml:space="preserve">Facultative: NON-PROPORTIONAL TREATY</t>
  </si>
  <si>
    <t xml:space="preserve">21F</t>
  </si>
  <si>
    <t xml:space="preserve">priorYr7</t>
  </si>
  <si>
    <t xml:space="preserve">Facultative: PROPORTIONAL TREATY</t>
  </si>
  <si>
    <t xml:space="preserve">22F</t>
  </si>
  <si>
    <t xml:space="preserve">priorYr6</t>
  </si>
  <si>
    <t xml:space="preserve">Treaty: ACCIDENT AND HEALTH</t>
  </si>
  <si>
    <t xml:space="preserve">13T</t>
  </si>
  <si>
    <t xml:space="preserve">priorYr5</t>
  </si>
  <si>
    <t xml:space="preserve">Treaty: MOTOR VEHICLE</t>
  </si>
  <si>
    <t xml:space="preserve">14T</t>
  </si>
  <si>
    <t xml:space="preserve">priorYr4</t>
  </si>
  <si>
    <t xml:space="preserve">Treaty: AIRCRAFT</t>
  </si>
  <si>
    <t xml:space="preserve">15T</t>
  </si>
  <si>
    <t xml:space="preserve">A000</t>
  </si>
  <si>
    <t xml:space="preserve">priorYr3</t>
  </si>
  <si>
    <t xml:space="preserve">Treaty: SHIPS</t>
  </si>
  <si>
    <t xml:space="preserve">16T</t>
  </si>
  <si>
    <t xml:space="preserve">B000</t>
  </si>
  <si>
    <t xml:space="preserve">priorYr2</t>
  </si>
  <si>
    <t xml:space="preserve">Treaty: GOODS IN TRANSIT</t>
  </si>
  <si>
    <t xml:space="preserve">17T</t>
  </si>
  <si>
    <t xml:space="preserve">C000</t>
  </si>
  <si>
    <t xml:space="preserve">priorYr1</t>
  </si>
  <si>
    <t xml:space="preserve">Treaty: PROPERTY DAMAGE</t>
  </si>
  <si>
    <t xml:space="preserve">18T</t>
  </si>
  <si>
    <t xml:space="preserve">D000</t>
  </si>
  <si>
    <t xml:space="preserve">reportYr</t>
  </si>
  <si>
    <t xml:space="preserve">Treaty: GENERAL LIABILITY</t>
  </si>
  <si>
    <t xml:space="preserve">19T</t>
  </si>
  <si>
    <t xml:space="preserve">Treaty: PECUNIARY LOSS</t>
  </si>
  <si>
    <t xml:space="preserve">20T</t>
  </si>
  <si>
    <t xml:space="preserve">Treaty: NON-PROPORTIONAL TREATY</t>
  </si>
  <si>
    <t xml:space="preserve">21T</t>
  </si>
  <si>
    <t xml:space="preserve">Treaty: PROPORTIONAL TREATY</t>
  </si>
  <si>
    <t xml:space="preserve">22T</t>
  </si>
  <si>
    <t xml:space="preserve">Notes:</t>
  </si>
  <si>
    <t xml:space="preserve">(a)</t>
  </si>
  <si>
    <t xml:space="preserve">Amounts must be  expressed in Hong Kong dollars.</t>
  </si>
  <si>
    <t xml:space="preserve">(b)</t>
  </si>
  <si>
    <t xml:space="preserve">A separate form must be submitted in respect of each of the classes of direct business set out in Form 1 (with a separate form for employees' compensation insurance business) and each of the classes of </t>
  </si>
  <si>
    <t xml:space="preserve">reinsurance business set out in Form 2.</t>
  </si>
  <si>
    <t xml:space="preserve">(c)</t>
  </si>
  <si>
    <t xml:space="preserve">This form must be completed on a gross basis (i.e. before deduction of any reinsurance).</t>
  </si>
  <si>
    <t xml:space="preserve">(d)</t>
  </si>
  <si>
    <t xml:space="preserve">In compiling claims statistics-</t>
  </si>
  <si>
    <t xml:space="preserve">(i)  direct insurers must use accident year basis for direct and facultative business and the underwriting year basis for treaty business;</t>
  </si>
  <si>
    <t xml:space="preserve">(ii) insurers transacting only reinsurance business must use the underwriting year basis for both facultative and treaty business.    </t>
  </si>
  <si>
    <t xml:space="preserve">F9</t>
  </si>
  <si>
    <t xml:space="preserve">grossOutstandingClaimsProvisionInPriorYr11</t>
  </si>
  <si>
    <t xml:space="preserve">grossOutstandingClaimsProvisionInPriorYr10</t>
  </si>
  <si>
    <t xml:space="preserve">grossOutstandingClaimsProvisionInPriorYr9</t>
  </si>
  <si>
    <t xml:space="preserve">grossOutstandingClaimsProvisionInPriorYr8</t>
  </si>
  <si>
    <t xml:space="preserve">grossOutstandingClaimsProvisionInPriorYr7</t>
  </si>
  <si>
    <t xml:space="preserve">grossOutstandingClaimsProvisionInPriorYr6</t>
  </si>
  <si>
    <t xml:space="preserve">grossOutstandingClaimsProvisionInPriorYr5</t>
  </si>
  <si>
    <t xml:space="preserve">grossOutstandingClaimsProvisionInPriorYr4</t>
  </si>
  <si>
    <t xml:space="preserve">grossOutstandingClaimsProvisionInPriorYr3</t>
  </si>
  <si>
    <t xml:space="preserve">grossOutstandingClaimsProvisionInPriorYr2</t>
  </si>
  <si>
    <t xml:space="preserve">grossOutstandingClaimsProvisionInPriorYr1</t>
  </si>
  <si>
    <t xml:space="preserve">grossOutstandingClaimsProvisionInReportYr</t>
  </si>
  <si>
    <t xml:space="preserve">FORM7_CLASS_LIST</t>
  </si>
  <si>
    <t xml:space="preserve">FORM 7</t>
  </si>
  <si>
    <t xml:space="preserve">HONG KONG INSURANCE BUSINESS - OUTSTANDING CLAIMS PROVISION</t>
  </si>
  <si>
    <t xml:space="preserve">STATISTICS (GROSS) OF</t>
  </si>
  <si>
    <t xml:space="preserve">AS AT</t>
  </si>
  <si>
    <t xml:space="preserve">Outstanding Claims Provision at the end of each year of development</t>
  </si>
  <si>
    <t xml:space="preserve">A separate form must be submitted in respect of each of the classes of direct business set out in Form 1 (with a separate form for employees' compensation insurance business) and each of the classes of reinsurance </t>
  </si>
  <si>
    <t xml:space="preserve">business set out in Form 2.</t>
  </si>
  <si>
    <t xml:space="preserve">(ii) insurers transacting only reinsurance business must use the underwriting year basis for both facultative and treaty business.</t>
  </si>
  <si>
    <t xml:space="preserve">(e)</t>
  </si>
  <si>
    <t xml:space="preserve">References to outstanding claims provision shall include outstanding claims and claims incurred but not reported.</t>
  </si>
  <si>
    <t xml:space="preserve">FA</t>
  </si>
  <si>
    <t xml:space="preserve">netClaimsPaidInPriorYr11</t>
  </si>
  <si>
    <t xml:space="preserve">netClaimsPaidInPriorYr10</t>
  </si>
  <si>
    <t xml:space="preserve">netClaimsPaidInPriorYr9</t>
  </si>
  <si>
    <t xml:space="preserve">netClaimsPaidInPriorYr8</t>
  </si>
  <si>
    <t xml:space="preserve">netClaimsPaidInPriorYr7</t>
  </si>
  <si>
    <t xml:space="preserve">netClaimsPaidInPriorYr6</t>
  </si>
  <si>
    <t xml:space="preserve">netClaimsPaidInPriorYr5</t>
  </si>
  <si>
    <t xml:space="preserve">netClaimsPaidInPriorYr4</t>
  </si>
  <si>
    <t xml:space="preserve">netClaimsPaidInPriorYr3</t>
  </si>
  <si>
    <t xml:space="preserve">netClaimsPaidInPriorYr2</t>
  </si>
  <si>
    <t xml:space="preserve">netClaimsPaidInPriorYr1</t>
  </si>
  <si>
    <t xml:space="preserve">netClaimsPaidInReportYr</t>
  </si>
  <si>
    <t xml:space="preserve">FORM8_CLASS_LIST</t>
  </si>
  <si>
    <t xml:space="preserve">FORM 8</t>
  </si>
  <si>
    <t xml:space="preserve">HONG KONG INSURANCE BUSINESS - CLAIMS PAID  STATISTICS (NET)</t>
  </si>
  <si>
    <t xml:space="preserve">This form must be completed on a net basis (i.e. net of reinsurances).</t>
  </si>
  <si>
    <t xml:space="preserve">     </t>
  </si>
  <si>
    <t xml:space="preserve">FB</t>
  </si>
  <si>
    <t xml:space="preserve">netOutstandingClaimsProvisionInPriorYr11</t>
  </si>
  <si>
    <t xml:space="preserve">netOutstandingClaimsProvisionInPriorYr10</t>
  </si>
  <si>
    <t xml:space="preserve">netOutstandingClaimsProvisionInPriorYr9</t>
  </si>
  <si>
    <t xml:space="preserve">netOutstandingClaimsProvisionInPriorYr8</t>
  </si>
  <si>
    <t xml:space="preserve">netOutstandingClaimsProvisionInPriorYr7</t>
  </si>
  <si>
    <t xml:space="preserve">netOutstandingClaimsProvisionInPriorYr6</t>
  </si>
  <si>
    <t xml:space="preserve">netOutstandingClaimsProvisionInPriorYr5</t>
  </si>
  <si>
    <t xml:space="preserve">netOutstandingClaimsProvisionInPriorYr4</t>
  </si>
  <si>
    <t xml:space="preserve">netOutstandingClaimsProvisionInPriorYr3</t>
  </si>
  <si>
    <t xml:space="preserve">netOutstandingClaimsProvisionInPriorYr2</t>
  </si>
  <si>
    <t xml:space="preserve">netOutstandingClaimsProvisionInPriorYr1</t>
  </si>
  <si>
    <t xml:space="preserve">netOutstandingClaimsProvisionInReportYr</t>
  </si>
  <si>
    <t xml:space="preserve">FORM9_CLASS_LIST</t>
  </si>
  <si>
    <t xml:space="preserve">FORM 9</t>
  </si>
  <si>
    <t xml:space="preserve">STATISTICS (NET) OF</t>
  </si>
  <si>
    <t xml:space="preserve">A separate form must be submitted in respect of each of the classes of direct business set out in Form 1 (with a separate form for employees' compensation insurance business) and each of the classes of reinsurance</t>
  </si>
  <si>
    <t xml:space="preserve">F0</t>
  </si>
  <si>
    <t xml:space="preserve">form2NonProportionalTreatyEstimateGrossPremRec</t>
  </si>
  <si>
    <t xml:space="preserve">form2ProportionalTreatyEstimateGrossPremRec</t>
  </si>
  <si>
    <t xml:space="preserve">form4NonProportionalTreatyEstimateGrossPremRec</t>
  </si>
  <si>
    <t xml:space="preserve">form4ProportionalTreatyEstimateGrossPremRec</t>
  </si>
  <si>
    <t xml:space="preserve">treatyTotalEstimateGrossPremRec</t>
  </si>
  <si>
    <t xml:space="preserve">SUPPLEMENT TO FORMS 2 &amp; 4</t>
  </si>
  <si>
    <t xml:space="preserve">HONG KONG INSURANCE BUSINESS</t>
  </si>
  <si>
    <t xml:space="preserve">Estimates of Gross Premiums Receivable Attributable to Treaty Business</t>
  </si>
  <si>
    <t xml:space="preserve">Name of Insurer : </t>
  </si>
  <si>
    <t xml:space="preserve">Financial Year Ended : </t>
  </si>
  <si>
    <t xml:space="preserve">Accounting Class of General Business</t>
  </si>
  <si>
    <t xml:space="preserve">Estimates of Gross Premiums Receivable</t>
  </si>
  <si>
    <t xml:space="preserve">Non-Proportional Treaty</t>
  </si>
  <si>
    <t xml:space="preserve">Proportional Treaty</t>
  </si>
  <si>
    <t xml:space="preserve">Accident &amp; Health</t>
  </si>
  <si>
    <t xml:space="preserve">Motor Vehicle</t>
  </si>
  <si>
    <t xml:space="preserve">Aircraft</t>
  </si>
  <si>
    <t xml:space="preserve">Ships</t>
  </si>
  <si>
    <t xml:space="preserve">Goods In Transit</t>
  </si>
  <si>
    <t xml:space="preserve">Property Damage</t>
  </si>
  <si>
    <t xml:space="preserve">genLia</t>
  </si>
  <si>
    <t xml:space="preserve">General Liability</t>
  </si>
  <si>
    <t xml:space="preserve">Pecuniary Loss</t>
  </si>
  <si>
    <t xml:space="preserve">1T00</t>
  </si>
  <si>
    <t xml:space="preserve">          This form is to be completed where it is impracticable to allocate the treaty reinsurance business to the first 8 accounting classes of general business.</t>
  </si>
  <si>
    <t xml:space="preserve">E1</t>
  </si>
  <si>
    <t xml:space="preserve">grossPrem</t>
  </si>
  <si>
    <t xml:space="preserve">annualWage</t>
  </si>
  <si>
    <t xml:space="preserve">contractValue</t>
  </si>
  <si>
    <t xml:space="preserve">Employees' Compensation Insurance Statistics (Direct Business) by Trade Occupation</t>
  </si>
  <si>
    <t xml:space="preserve">1. Premium and Exposure Information</t>
  </si>
  <si>
    <t xml:space="preserve">(HK$'000)</t>
  </si>
  <si>
    <t xml:space="preserve">Trade Occupation</t>
  </si>
  <si>
    <t xml:space="preserve">
Gross Premiums</t>
  </si>
  <si>
    <t xml:space="preserve">
Annual Wage</t>
  </si>
  <si>
    <t xml:space="preserve">
Contract Value</t>
  </si>
  <si>
    <t xml:space="preserve">agricultureForestryAndFishing</t>
  </si>
  <si>
    <t xml:space="preserve">Agriculture, forestry and fishing</t>
  </si>
  <si>
    <t xml:space="preserve">miningAndQuarrying</t>
  </si>
  <si>
    <t xml:space="preserve">Mining and quarrying</t>
  </si>
  <si>
    <t xml:space="preserve">manufacturing</t>
  </si>
  <si>
    <t xml:space="preserve">Manufacturing</t>
  </si>
  <si>
    <t xml:space="preserve">electricityGasAndWater</t>
  </si>
  <si>
    <t xml:space="preserve">Electricity, gas and water</t>
  </si>
  <si>
    <t xml:space="preserve">specialTrades</t>
  </si>
  <si>
    <t xml:space="preserve">a. Special Trades</t>
  </si>
  <si>
    <t xml:space="preserve">constructionOnAnnualWage</t>
  </si>
  <si>
    <t xml:space="preserve">b. Construction - on annual wage basis</t>
  </si>
  <si>
    <t xml:space="preserve">constructionOnContractValue</t>
  </si>
  <si>
    <t xml:space="preserve">c. Construction - on contract value basis</t>
  </si>
  <si>
    <t xml:space="preserve">wholesaleRretailAndImportExportTrades</t>
  </si>
  <si>
    <t xml:space="preserve">a. Wholesale, retail and import/ export trades</t>
  </si>
  <si>
    <t xml:space="preserve">restaurantsAndHotels</t>
  </si>
  <si>
    <t xml:space="preserve">b. Restaurants and hotels</t>
  </si>
  <si>
    <t xml:space="preserve">transportStorageAndCommunication</t>
  </si>
  <si>
    <t xml:space="preserve">Transport, storage and communication</t>
  </si>
  <si>
    <t xml:space="preserve">financingInsurRealEstateAndBusiServices</t>
  </si>
  <si>
    <t xml:space="preserve">Financing, insurance, real estate and business services</t>
  </si>
  <si>
    <t xml:space="preserve">communitySocialAndPersonalServices</t>
  </si>
  <si>
    <t xml:space="preserve">Community, social and personal services</t>
  </si>
  <si>
    <t xml:space="preserve">otherOccupations</t>
  </si>
  <si>
    <t xml:space="preserve">Others/ Non-classified occupations</t>
  </si>
  <si>
    <t xml:space="preserve">Grand Total:</t>
  </si>
  <si>
    <t xml:space="preserve">Note:</t>
  </si>
  <si>
    <t xml:space="preserve">(1) The definition of Gross Premiums shall follow that in Part 1 of Schedule 3 to the Insurance Ordinance.</t>
  </si>
  <si>
    <t xml:space="preserve">(2) "Gross Premiums - Grand Total" shall be the same as that reported on Form 1 (Direct Business) of the Hong Kong General Business Return.</t>
  </si>
  <si>
    <t xml:space="preserve">(3) Where during the period there is adjustment premium or premium refund, Annual Wage in respect thereof to be reported should be the difference</t>
  </si>
  <si>
    <t xml:space="preserve">     between the original estimated earnings and the actual earnings.</t>
  </si>
  <si>
    <t xml:space="preserve">(4) Where during the period adjustment premium is charged upon policy endorsement arising from a change in the contract value, </t>
  </si>
  <si>
    <t xml:space="preserve">     the Contract Value to be reported should be the difference between the original contract value and the revised contract value.</t>
  </si>
  <si>
    <t xml:space="preserve">     For additional premium charged for an extension of the contract period or maintenance period where the relevant contract value remains unchanged,</t>
  </si>
  <si>
    <t xml:space="preserve">     no Contract Value in respect thereof should be reported.</t>
  </si>
  <si>
    <t xml:space="preserve">E2</t>
  </si>
  <si>
    <t xml:space="preserve">ECClaimsPaidInCurrentAccidentYr</t>
  </si>
  <si>
    <t xml:space="preserve">ECClaimsPaidInPriorYr1</t>
  </si>
  <si>
    <t xml:space="preserve">ECClaimsPaidInPriorYr2</t>
  </si>
  <si>
    <t xml:space="preserve">ECClaimsPaidInPriorYr3</t>
  </si>
  <si>
    <t xml:space="preserve">ECClaimsPaidInPriorYr4</t>
  </si>
  <si>
    <t xml:space="preserve">ECClaimsPaidInPriorYr5</t>
  </si>
  <si>
    <t xml:space="preserve">ECClaimsPaidInPriorYr6</t>
  </si>
  <si>
    <t xml:space="preserve">ECClaimsPaidInPriorYr7</t>
  </si>
  <si>
    <t xml:space="preserve">ECClaimsPaidInPriorYr8</t>
  </si>
  <si>
    <t xml:space="preserve">ECClaimsPaidInPriorYr9</t>
  </si>
  <si>
    <t xml:space="preserve">ECClaimsPaidInPriorYr10</t>
  </si>
  <si>
    <t xml:space="preserve">ECClaimsPaidInPriorYr11</t>
  </si>
  <si>
    <t xml:space="preserve">ECClaimsPaidInPriorYrs</t>
  </si>
  <si>
    <t xml:space="preserve">2. Gross Claims Paid During the Period (Accident Year Basis)</t>
  </si>
  <si>
    <t xml:space="preserve">Trade Occupation </t>
  </si>
  <si>
    <t xml:space="preserve">Prior Years</t>
  </si>
  <si>
    <t xml:space="preserve">(1) The definition of Claims Paid shall follow that in Part 1 of Schedule 3 to the Insurance Ordinance, before deducting any amount recoverable from reinsurers thereon.</t>
  </si>
  <si>
    <t xml:space="preserve">(2) "Grand Total" shall be the same as that reported on Form 6 (Direct Business) of the Hong Kong General Business Return.</t>
  </si>
  <si>
    <t xml:space="preserve">E3</t>
  </si>
  <si>
    <t xml:space="preserve">ECClaimsOutstandingInCurrentAccidentYr</t>
  </si>
  <si>
    <t xml:space="preserve">ECClaimsOutstandingInPriorYr1</t>
  </si>
  <si>
    <t xml:space="preserve">ECClaimsOutstandingInPriorYr2</t>
  </si>
  <si>
    <t xml:space="preserve">ECClaimsOutstandingInPriorYr3</t>
  </si>
  <si>
    <t xml:space="preserve">ECClaimsOutstandingInPriorYr4</t>
  </si>
  <si>
    <t xml:space="preserve">ECClaimsOutstandingInPriorYr5</t>
  </si>
  <si>
    <t xml:space="preserve">ECClaimsOutstandingInPriorYr6</t>
  </si>
  <si>
    <t xml:space="preserve">ECClaimsOutstandingInPriorYr7</t>
  </si>
  <si>
    <t xml:space="preserve">ECClaimsOutstandingInPriorYr8</t>
  </si>
  <si>
    <t xml:space="preserve">ECClaimsOutstandingInPriorYr9</t>
  </si>
  <si>
    <t xml:space="preserve">ECClaimsOutstandingInPriorYr10</t>
  </si>
  <si>
    <t xml:space="preserve">ECClaimsOutstandingInPriorYr11</t>
  </si>
  <si>
    <t xml:space="preserve">ECClaimsOutstandingInPriorYrs</t>
  </si>
  <si>
    <t xml:space="preserve">3. Gross Outstanding Claims Provision as at End of Period (Accident Year Basis)</t>
  </si>
  <si>
    <t xml:space="preserve">IBNRProvision</t>
  </si>
  <si>
    <t xml:space="preserve">IBNR Provision</t>
  </si>
  <si>
    <t xml:space="preserve">(1) The definition of Outstanding Claims shall follow that in Part 1 of Schedule 3 to the Insurance Ordinance, before deducting any amount recoverable from reinsurers thereon.</t>
  </si>
  <si>
    <t xml:space="preserve">(2) "Grand Total" shall be the same as that for the total of outstanding case reserves and IBNR provision reported on Form 7 (Direct Business) of the Hong Kong General Business Return.</t>
  </si>
  <si>
    <t xml:space="preserve">S1</t>
  </si>
  <si>
    <t xml:space="preserve">vehiclesInsured</t>
  </si>
  <si>
    <t xml:space="preserve">totalSumInsured</t>
  </si>
  <si>
    <t xml:space="preserve">Motor Vehicle Insurance Statistics (Direct Business)</t>
  </si>
  <si>
    <t xml:space="preserve">by Class of Vehicle and Type of Coverage</t>
  </si>
  <si>
    <t xml:space="preserve">Class of Vehicle</t>
  </si>
  <si>
    <t xml:space="preserve">Coverage</t>
  </si>
  <si>
    <t xml:space="preserve">Gross Premiums</t>
  </si>
  <si>
    <t xml:space="preserve">No. of
Vehicles Insured</t>
  </si>
  <si>
    <t xml:space="preserve">Total
Sum Insured</t>
  </si>
  <si>
    <t xml:space="preserve">privateCarsComprehensiveCoverage</t>
  </si>
  <si>
    <t xml:space="preserve">Private Cars</t>
  </si>
  <si>
    <t xml:space="preserve">Comprehensive</t>
  </si>
  <si>
    <t xml:space="preserve">privateCarsThirdPartyCoverage</t>
  </si>
  <si>
    <t xml:space="preserve">Third Party</t>
  </si>
  <si>
    <t xml:space="preserve">goodsCarryingVehiclesComprehensiveCoverage</t>
  </si>
  <si>
    <t xml:space="preserve">Goods Carrying Vehicles</t>
  </si>
  <si>
    <t xml:space="preserve">goodsCarryingVehiclesThirdPartyCoverage</t>
  </si>
  <si>
    <t xml:space="preserve">tractorsComprehensiveCoverage</t>
  </si>
  <si>
    <t xml:space="preserve">Tractors</t>
  </si>
  <si>
    <t xml:space="preserve">tractorsThirdPartyCoverage</t>
  </si>
  <si>
    <t xml:space="preserve">taxisComprehensiveCoverage</t>
  </si>
  <si>
    <t xml:space="preserve">Taxis</t>
  </si>
  <si>
    <t xml:space="preserve">taxisThirdPartyCoverage</t>
  </si>
  <si>
    <t xml:space="preserve">publicLightBusesComprehensiveCoverage</t>
  </si>
  <si>
    <t xml:space="preserve">Public Light Buses (Green)</t>
  </si>
  <si>
    <t xml:space="preserve">publicLightBusesThirdPartyCoverage</t>
  </si>
  <si>
    <t xml:space="preserve">publicLightBusesRedComprehensiveCoverage</t>
  </si>
  <si>
    <t xml:space="preserve">Public Light Buses (Red)</t>
  </si>
  <si>
    <t xml:space="preserve">publicLightBusesRedThirdPartyCoverage</t>
  </si>
  <si>
    <t xml:space="preserve">privateLightBuses&amp;NonFranchisedBusesComprehensiveCoverage</t>
  </si>
  <si>
    <t xml:space="preserve">Private Light Buses &amp;</t>
  </si>
  <si>
    <t xml:space="preserve">privateLightBuses&amp;NonFranchisedBusesThirdPartyCoverage</t>
  </si>
  <si>
    <t xml:space="preserve">Non Franchised Buses</t>
  </si>
  <si>
    <t xml:space="preserve">motorCyclesComprehensiveCoverage</t>
  </si>
  <si>
    <t xml:space="preserve">Motor Cycles</t>
  </si>
  <si>
    <t xml:space="preserve">motorCyclesThirdPartyCoverage</t>
  </si>
  <si>
    <t xml:space="preserve">othersComprehensiveCoverage</t>
  </si>
  <si>
    <t xml:space="preserve">othersThirdPartyCoverage</t>
  </si>
  <si>
    <t xml:space="preserve">grandTotalAllCoverage</t>
  </si>
  <si>
    <t xml:space="preserve">Grand Total</t>
  </si>
  <si>
    <t xml:space="preserve">All Coverage</t>
  </si>
  <si>
    <t xml:space="preserve">Note : (1)</t>
  </si>
  <si>
    <t xml:space="preserve">The definition of Gross Premiums shall follow that in Part 1 of Schedule 3 to the Insurance Ordinance. "Grand Total - All Coverage" shall be </t>
  </si>
  <si>
    <t xml:space="preserve">the same as that reported on Form 1 (Direct Business) of the Hong Kong General Business Return.</t>
  </si>
  <si>
    <t xml:space="preserve">            (2)</t>
  </si>
  <si>
    <t xml:space="preserve">The number of vehicles insured for comprehensive and third party policies shall be the same as that reported on Form 5 (Direct Business) of the Hong Kong </t>
  </si>
  <si>
    <t xml:space="preserve">General Business Returns.</t>
  </si>
  <si>
    <t xml:space="preserve">S2</t>
  </si>
  <si>
    <t xml:space="preserve">MIClaimsPaidInCurrentAccidentYr</t>
  </si>
  <si>
    <t xml:space="preserve">MIClaimsPaidInPriorYr1</t>
  </si>
  <si>
    <t xml:space="preserve">MIClaimsPaidInPriorYr2</t>
  </si>
  <si>
    <t xml:space="preserve">MIClaimsPaidInPriorYr3</t>
  </si>
  <si>
    <t xml:space="preserve">MIClaimsPaidInPriorYr4</t>
  </si>
  <si>
    <t xml:space="preserve">MIClaimsPaidInPriorYr5</t>
  </si>
  <si>
    <t xml:space="preserve">MIClaimsPaidInPriorYr6</t>
  </si>
  <si>
    <t xml:space="preserve">MIClaimsPaidInPriorYr7</t>
  </si>
  <si>
    <t xml:space="preserve">MIClaimsPaidInPriorYr8</t>
  </si>
  <si>
    <t xml:space="preserve">MIClaimsPaidInPriorYr9</t>
  </si>
  <si>
    <t xml:space="preserve">MIClaimsPaidInPriorYr10</t>
  </si>
  <si>
    <t xml:space="preserve">MIClaimsPaidInPriorYr11</t>
  </si>
  <si>
    <t xml:space="preserve">MIClaimsPaidInPriorYrs</t>
  </si>
  <si>
    <t xml:space="preserve">Nature of Claim</t>
  </si>
  <si>
    <t xml:space="preserve">n-7</t>
  </si>
  <si>
    <t xml:space="preserve">n-8</t>
  </si>
  <si>
    <t xml:space="preserve">n-9</t>
  </si>
  <si>
    <t xml:space="preserve">n-10</t>
  </si>
  <si>
    <t xml:space="preserve">n-11</t>
  </si>
  <si>
    <t xml:space="preserve">privateCarsComprehensiveBodilyInjury</t>
  </si>
  <si>
    <t xml:space="preserve">Bodily Injury</t>
  </si>
  <si>
    <t xml:space="preserve">privateCarsComprehensiveNonBodilyInjury</t>
  </si>
  <si>
    <t xml:space="preserve">Non Bodily Injury</t>
  </si>
  <si>
    <t xml:space="preserve">privateCarsThirdPartyBodilyInjury</t>
  </si>
  <si>
    <t xml:space="preserve">privateCarsThirdPartyNonBodilyInjury</t>
  </si>
  <si>
    <t xml:space="preserve">goodsCarryingVehiclesComprehensiveBodilyInjury</t>
  </si>
  <si>
    <t xml:space="preserve">goodsCarryingVehiclesComprehensiveNonBodilyInjury</t>
  </si>
  <si>
    <t xml:space="preserve">goodsCarryingVehiclesThirdPartyBodilyInjury</t>
  </si>
  <si>
    <t xml:space="preserve">goodsCarryingVehiclesThirdPartyNonBodilyInjury</t>
  </si>
  <si>
    <t xml:space="preserve">tractorsComprehensiveBodilyInjury</t>
  </si>
  <si>
    <t xml:space="preserve">tractorsComprehensiveNonBodilyInjury</t>
  </si>
  <si>
    <t xml:space="preserve">tractorsThirdPartyBodilyInjury</t>
  </si>
  <si>
    <t xml:space="preserve">tractorsThirdPartyNonBodilyInjury</t>
  </si>
  <si>
    <t xml:space="preserve">taxisComprehensiveBodilyInjury</t>
  </si>
  <si>
    <t xml:space="preserve">taxisComprehensiveNonBodilyInjury</t>
  </si>
  <si>
    <t xml:space="preserve">taxisThirdPartyBodilyInjury</t>
  </si>
  <si>
    <t xml:space="preserve">taxisThirdPartyNonBodilyInjury</t>
  </si>
  <si>
    <t xml:space="preserve">publicLightBusesComprehensiveBodilyInjury</t>
  </si>
  <si>
    <t xml:space="preserve">publicLightBusesComprehensiveNonBodilyInjury</t>
  </si>
  <si>
    <t xml:space="preserve">publicLightBusesThirdPartyBodilyInjury</t>
  </si>
  <si>
    <t xml:space="preserve">publicLightBusesThirdPartyNonBodilyInjury</t>
  </si>
  <si>
    <t xml:space="preserve">publicLightBusesRedComprehensiveBodilyInjury</t>
  </si>
  <si>
    <t xml:space="preserve">publicLightBusesRedComprehensiveNonBodilyInjury</t>
  </si>
  <si>
    <t xml:space="preserve">publicLightBusesRedThirdPartyBodilyInjury</t>
  </si>
  <si>
    <t xml:space="preserve">publicLightBusesRedThirdPartyNonBodilyInjury</t>
  </si>
  <si>
    <t xml:space="preserve">PrivateLightBuses&amp;NonFranchisedBusesComprehensiveBodilyInjury</t>
  </si>
  <si>
    <t xml:space="preserve">PrivateLightBuses&amp;NonFranchisedBusesComprehensiveNonBodilyInjury</t>
  </si>
  <si>
    <t xml:space="preserve">PrivateLightBuses&amp;NonFranchisedBusesThirdPartyBodilyInjury</t>
  </si>
  <si>
    <t xml:space="preserve">PrivateLightBuses&amp;NonFranchisedBusesThirdPartyNonBodilyInjury</t>
  </si>
  <si>
    <t xml:space="preserve">motorCyclesComprehensiveBodilyInjury</t>
  </si>
  <si>
    <t xml:space="preserve">motorCyclesComprehensiveNonBodilyInjury</t>
  </si>
  <si>
    <t xml:space="preserve">motorCyclesThirdPartyBodilyInjury</t>
  </si>
  <si>
    <t xml:space="preserve">motorCyclesThirdPartyNonBodilyInjury</t>
  </si>
  <si>
    <t xml:space="preserve">othersComprehensiveBodilyInjury</t>
  </si>
  <si>
    <t xml:space="preserve">othersComprehensiveNonBodilyInjury</t>
  </si>
  <si>
    <t xml:space="preserve">othersThirdPartyBodilyInjury</t>
  </si>
  <si>
    <t xml:space="preserve">othersThirdPartyNonBodilyInjury</t>
  </si>
  <si>
    <t xml:space="preserve">grandTotalAllCoverageAllNature</t>
  </si>
  <si>
    <t xml:space="preserve">All Nature</t>
  </si>
  <si>
    <t xml:space="preserve">Note: (1)</t>
  </si>
  <si>
    <t xml:space="preserve">The definition of Claims Paid shall follow that in Part 1 of Schedule 3 to the Insurance Ordinance, before deducting any amount recoverable from reinsurers thereon.</t>
  </si>
  <si>
    <t xml:space="preserve">"Grand Total - All Coverage" shall be the same as that reported on Form 6 (Direct Business) of the Hong Kong General Business Return.</t>
  </si>
  <si>
    <t xml:space="preserve">MIClaimsOutstandingInCurrentAccidentYr</t>
  </si>
  <si>
    <t xml:space="preserve">MIClaimsOutstandingInPriorYr1</t>
  </si>
  <si>
    <t xml:space="preserve">MIClaimsOutstandingInPriorYr2</t>
  </si>
  <si>
    <t xml:space="preserve">MIClaimsOutstandingInPriorYr3</t>
  </si>
  <si>
    <t xml:space="preserve">MIClaimsOutstandingInPriorYr4</t>
  </si>
  <si>
    <t xml:space="preserve">MIClaimsOutstandingInPriorYr5</t>
  </si>
  <si>
    <t xml:space="preserve">MIClaimsOutstandingInPriorYr6</t>
  </si>
  <si>
    <t xml:space="preserve">MIClaimsOutstandingInPriorYr7</t>
  </si>
  <si>
    <t xml:space="preserve">MIClaimsOutstandingInPriorYr8</t>
  </si>
  <si>
    <t xml:space="preserve">MIClaimsOutstandingInPriorYr9</t>
  </si>
  <si>
    <t xml:space="preserve">MIClaimsOutstandingInPriorYr10</t>
  </si>
  <si>
    <t xml:space="preserve">MIClaimsOutstandingInPriorYr11</t>
  </si>
  <si>
    <t xml:space="preserve">MIClaimsOutstandingInPriorYrs</t>
  </si>
  <si>
    <t xml:space="preserve">3. Gross Outstanding Claims Provision as at end of period (Accident Year Basis)</t>
  </si>
  <si>
    <t xml:space="preserve">A110</t>
  </si>
  <si>
    <t xml:space="preserve">IBNRProvisionAllCoverageAllNature</t>
  </si>
  <si>
    <t xml:space="preserve">The definition of Outstanding Claims shall follow that in Part 1 of Schedule 3 to the Insurance Ordinance, before deducting any amount recoverable from reinsurers thereon.</t>
  </si>
  <si>
    <t xml:space="preserve">"Grand Total - All Coverage" shall be the same as that for the total of outstanding case reserves and IBNR provision reported on Form 7 (Direct Business) of the Hong Kong General Business Return.</t>
  </si>
  <si>
    <t xml:space="preserve">General Business Retur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dd\ mmm\ yyyy"/>
    <numFmt numFmtId="168" formatCode="[$-409]m/d/yyyy"/>
    <numFmt numFmtId="169" formatCode="_(&quot;HK$&quot;* #,##0.00_);_(&quot;HK$&quot;* \(#,##0.00\);_(&quot;HK$&quot;* \-??_);_(@_)"/>
    <numFmt numFmtId="170" formatCode="[$-409]#,##0_);\(#,##0\)"/>
    <numFmt numFmtId="171" formatCode="#,##0_ "/>
    <numFmt numFmtId="172" formatCode="[$-409]d\-mmm\-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8"/>
      <name val="Courier New"/>
      <family val="3"/>
    </font>
    <font>
      <sz val="9"/>
      <name val="Arial"/>
      <family val="2"/>
    </font>
    <font>
      <b val="true"/>
      <u val="singl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sz val="9"/>
      <name val="Times New Roman"/>
      <family val="1"/>
    </font>
    <font>
      <sz val="10"/>
      <color rgb="FFFFFFFF"/>
      <name val="Arial"/>
      <family val="2"/>
    </font>
    <font>
      <i val="true"/>
      <sz val="9"/>
      <name val="Times New Roman"/>
      <family val="1"/>
    </font>
    <font>
      <sz val="9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8" fillId="3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3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0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0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0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3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3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8" fillId="3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8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8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8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0</xdr:rowOff>
        </xdr:from>
        <xdr:to>
          <xdr:col>6</xdr:col>
          <xdr:colOff>1080</xdr:colOff>
          <xdr:row>16</xdr:row>
          <xdr:rowOff>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7</xdr:row>
          <xdr:rowOff>0</xdr:rowOff>
        </xdr:from>
        <xdr:to>
          <xdr:col>6</xdr:col>
          <xdr:colOff>1080</xdr:colOff>
          <xdr:row>18</xdr:row>
          <xdr:rowOff>28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9</xdr:row>
          <xdr:rowOff>0</xdr:rowOff>
        </xdr:from>
        <xdr:to>
          <xdr:col>6</xdr:col>
          <xdr:colOff>1080</xdr:colOff>
          <xdr:row>20</xdr:row>
          <xdr:rowOff>28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1</xdr:row>
          <xdr:rowOff>0</xdr:rowOff>
        </xdr:from>
        <xdr:to>
          <xdr:col>6</xdr:col>
          <xdr:colOff>1080</xdr:colOff>
          <xdr:row>22</xdr:row>
          <xdr:rowOff>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3</xdr:row>
          <xdr:rowOff>0</xdr:rowOff>
        </xdr:from>
        <xdr:to>
          <xdr:col>6</xdr:col>
          <xdr:colOff>1080</xdr:colOff>
          <xdr:row>24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7</xdr:col>
      <xdr:colOff>1611000</xdr:colOff>
      <xdr:row>3</xdr:row>
      <xdr:rowOff>75960</xdr:rowOff>
    </xdr:from>
    <xdr:to>
      <xdr:col>9</xdr:col>
      <xdr:colOff>61200</xdr:colOff>
      <xdr:row>3</xdr:row>
      <xdr:rowOff>581760</xdr:rowOff>
    </xdr:to>
    <xdr:clientData/>
  </xdr:twoCellAnchor>
  <xdr:twoCellAnchor editAs="absolute">
    <xdr:from>
      <xdr:col>6</xdr:col>
      <xdr:colOff>623520</xdr:colOff>
      <xdr:row>3</xdr:row>
      <xdr:rowOff>75960</xdr:rowOff>
    </xdr:from>
    <xdr:to>
      <xdr:col>7</xdr:col>
      <xdr:colOff>938160</xdr:colOff>
      <xdr:row>3</xdr:row>
      <xdr:rowOff>581760</xdr:rowOff>
    </xdr:to>
    <xdr:clientData/>
  </xdr:twoCellAnchor>
  <xdr:twoCellAnchor editAs="absolute">
    <xdr:from>
      <xdr:col>4</xdr:col>
      <xdr:colOff>1076400</xdr:colOff>
      <xdr:row>3</xdr:row>
      <xdr:rowOff>75960</xdr:rowOff>
    </xdr:from>
    <xdr:to>
      <xdr:col>5</xdr:col>
      <xdr:colOff>977040</xdr:colOff>
      <xdr:row>3</xdr:row>
      <xdr:rowOff>581760</xdr:rowOff>
    </xdr:to>
    <xdr:clientData/>
  </xdr:twoCellAnchor>
  <xdr:twoCellAnchor editAs="absolute">
    <xdr:from>
      <xdr:col>9</xdr:col>
      <xdr:colOff>734400</xdr:colOff>
      <xdr:row>3</xdr:row>
      <xdr:rowOff>75960</xdr:rowOff>
    </xdr:from>
    <xdr:to>
      <xdr:col>11</xdr:col>
      <xdr:colOff>20520</xdr:colOff>
      <xdr:row>3</xdr:row>
      <xdr:rowOff>5817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4</xdr:row>
          <xdr:rowOff>133560</xdr:rowOff>
        </xdr:from>
        <xdr:to>
          <xdr:col>9</xdr:col>
          <xdr:colOff>1080</xdr:colOff>
          <xdr:row>15</xdr:row>
          <xdr:rowOff>1620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7</xdr:row>
          <xdr:rowOff>0</xdr:rowOff>
        </xdr:from>
        <xdr:to>
          <xdr:col>9</xdr:col>
          <xdr:colOff>1080</xdr:colOff>
          <xdr:row>18</xdr:row>
          <xdr:rowOff>288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9</xdr:row>
          <xdr:rowOff>0</xdr:rowOff>
        </xdr:from>
        <xdr:to>
          <xdr:col>9</xdr:col>
          <xdr:colOff>1080</xdr:colOff>
          <xdr:row>20</xdr:row>
          <xdr:rowOff>28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1</xdr:row>
          <xdr:rowOff>0</xdr:rowOff>
        </xdr:from>
        <xdr:to>
          <xdr:col>9</xdr:col>
          <xdr:colOff>1080</xdr:colOff>
          <xdr:row>22</xdr:row>
          <xdr:rowOff>28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3</xdr:row>
          <xdr:rowOff>0</xdr:rowOff>
        </xdr:from>
        <xdr:to>
          <xdr:col>9</xdr:col>
          <xdr:colOff>1080</xdr:colOff>
          <xdr:row>24</xdr:row>
          <xdr:rowOff>28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5</xdr:row>
          <xdr:rowOff>0</xdr:rowOff>
        </xdr:from>
        <xdr:to>
          <xdr:col>6</xdr:col>
          <xdr:colOff>1080</xdr:colOff>
          <xdr:row>26</xdr:row>
          <xdr:rowOff>28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7</xdr:row>
          <xdr:rowOff>0</xdr:rowOff>
        </xdr:from>
        <xdr:to>
          <xdr:col>6</xdr:col>
          <xdr:colOff>1080</xdr:colOff>
          <xdr:row>28</xdr:row>
          <xdr:rowOff>28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9</xdr:row>
          <xdr:rowOff>0</xdr:rowOff>
        </xdr:from>
        <xdr:to>
          <xdr:col>6</xdr:col>
          <xdr:colOff>1080</xdr:colOff>
          <xdr:row>30</xdr:row>
          <xdr:rowOff>284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6</xdr:col>
          <xdr:colOff>1080</xdr:colOff>
          <xdr:row>32</xdr:row>
          <xdr:rowOff>28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5</xdr:row>
          <xdr:rowOff>0</xdr:rowOff>
        </xdr:from>
        <xdr:to>
          <xdr:col>9</xdr:col>
          <xdr:colOff>1080</xdr:colOff>
          <xdr:row>26</xdr:row>
          <xdr:rowOff>28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7</xdr:row>
          <xdr:rowOff>0</xdr:rowOff>
        </xdr:from>
        <xdr:to>
          <xdr:col>9</xdr:col>
          <xdr:colOff>1080</xdr:colOff>
          <xdr:row>28</xdr:row>
          <xdr:rowOff>284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9</xdr:row>
          <xdr:rowOff>0</xdr:rowOff>
        </xdr:from>
        <xdr:to>
          <xdr:col>9</xdr:col>
          <xdr:colOff>1080</xdr:colOff>
          <xdr:row>30</xdr:row>
          <xdr:rowOff>28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1</xdr:row>
          <xdr:rowOff>0</xdr:rowOff>
        </xdr:from>
        <xdr:to>
          <xdr:col>9</xdr:col>
          <xdr:colOff>1080</xdr:colOff>
          <xdr:row>32</xdr:row>
          <xdr:rowOff>28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0</xdr:colOff>
      <xdr:row>7</xdr:row>
      <xdr:rowOff>0</xdr:rowOff>
    </xdr:from>
    <xdr:to>
      <xdr:col>5</xdr:col>
      <xdr:colOff>1006920</xdr:colOff>
      <xdr:row>7</xdr:row>
      <xdr:rowOff>9360</xdr:rowOff>
    </xdr:to>
    <xdr:clientData/>
  </xdr:twoCellAnchor>
  <xdr:twoCellAnchor editAs="absolute">
    <xdr:from>
      <xdr:col>8</xdr:col>
      <xdr:colOff>0</xdr:colOff>
      <xdr:row>7</xdr:row>
      <xdr:rowOff>0</xdr:rowOff>
    </xdr:from>
    <xdr:to>
      <xdr:col>9</xdr:col>
      <xdr:colOff>1080</xdr:colOff>
      <xdr:row>8</xdr:row>
      <xdr:rowOff>284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01240</xdr:colOff>
      <xdr:row>3</xdr:row>
      <xdr:rowOff>94680</xdr:rowOff>
    </xdr:from>
    <xdr:to>
      <xdr:col>6</xdr:col>
      <xdr:colOff>795600</xdr:colOff>
      <xdr:row>3</xdr:row>
      <xdr:rowOff>408960</xdr:rowOff>
    </xdr:to>
    <xdr:clientData/>
  </xdr:twoCellAnchor>
  <xdr:twoCellAnchor editAs="absolute">
    <xdr:from>
      <xdr:col>7</xdr:col>
      <xdr:colOff>352440</xdr:colOff>
      <xdr:row>3</xdr:row>
      <xdr:rowOff>94680</xdr:rowOff>
    </xdr:from>
    <xdr:to>
      <xdr:col>9</xdr:col>
      <xdr:colOff>152640</xdr:colOff>
      <xdr:row>3</xdr:row>
      <xdr:rowOff>408960</xdr:rowOff>
    </xdr:to>
    <xdr:clientData/>
  </xdr:twoCellAnchor>
  <xdr:twoCellAnchor editAs="absolute">
    <xdr:from>
      <xdr:col>9</xdr:col>
      <xdr:colOff>824760</xdr:colOff>
      <xdr:row>3</xdr:row>
      <xdr:rowOff>94680</xdr:rowOff>
    </xdr:from>
    <xdr:to>
      <xdr:col>11</xdr:col>
      <xdr:colOff>624960</xdr:colOff>
      <xdr:row>3</xdr:row>
      <xdr:rowOff>4089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01240</xdr:colOff>
      <xdr:row>3</xdr:row>
      <xdr:rowOff>94680</xdr:rowOff>
    </xdr:from>
    <xdr:to>
      <xdr:col>6</xdr:col>
      <xdr:colOff>796320</xdr:colOff>
      <xdr:row>3</xdr:row>
      <xdr:rowOff>408960</xdr:rowOff>
    </xdr:to>
    <xdr:clientData/>
  </xdr:twoCellAnchor>
  <xdr:twoCellAnchor editAs="absolute">
    <xdr:from>
      <xdr:col>7</xdr:col>
      <xdr:colOff>342360</xdr:colOff>
      <xdr:row>3</xdr:row>
      <xdr:rowOff>94680</xdr:rowOff>
    </xdr:from>
    <xdr:to>
      <xdr:col>9</xdr:col>
      <xdr:colOff>122040</xdr:colOff>
      <xdr:row>3</xdr:row>
      <xdr:rowOff>408960</xdr:rowOff>
    </xdr:to>
    <xdr:clientData/>
  </xdr:twoCellAnchor>
  <xdr:twoCellAnchor editAs="absolute">
    <xdr:from>
      <xdr:col>9</xdr:col>
      <xdr:colOff>795240</xdr:colOff>
      <xdr:row>3</xdr:row>
      <xdr:rowOff>94680</xdr:rowOff>
    </xdr:from>
    <xdr:to>
      <xdr:col>11</xdr:col>
      <xdr:colOff>574920</xdr:colOff>
      <xdr:row>3</xdr:row>
      <xdr:rowOff>4089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01240</xdr:colOff>
      <xdr:row>3</xdr:row>
      <xdr:rowOff>94680</xdr:rowOff>
    </xdr:from>
    <xdr:to>
      <xdr:col>6</xdr:col>
      <xdr:colOff>795600</xdr:colOff>
      <xdr:row>3</xdr:row>
      <xdr:rowOff>408960</xdr:rowOff>
    </xdr:to>
    <xdr:clientData/>
  </xdr:twoCellAnchor>
  <xdr:twoCellAnchor editAs="absolute">
    <xdr:from>
      <xdr:col>7</xdr:col>
      <xdr:colOff>352440</xdr:colOff>
      <xdr:row>3</xdr:row>
      <xdr:rowOff>94680</xdr:rowOff>
    </xdr:from>
    <xdr:to>
      <xdr:col>9</xdr:col>
      <xdr:colOff>152640</xdr:colOff>
      <xdr:row>3</xdr:row>
      <xdr:rowOff>408960</xdr:rowOff>
    </xdr:to>
    <xdr:clientData/>
  </xdr:twoCellAnchor>
  <xdr:twoCellAnchor editAs="absolute">
    <xdr:from>
      <xdr:col>9</xdr:col>
      <xdr:colOff>824760</xdr:colOff>
      <xdr:row>3</xdr:row>
      <xdr:rowOff>94680</xdr:rowOff>
    </xdr:from>
    <xdr:to>
      <xdr:col>11</xdr:col>
      <xdr:colOff>624960</xdr:colOff>
      <xdr:row>3</xdr:row>
      <xdr:rowOff>4089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01240</xdr:colOff>
      <xdr:row>3</xdr:row>
      <xdr:rowOff>94680</xdr:rowOff>
    </xdr:from>
    <xdr:to>
      <xdr:col>6</xdr:col>
      <xdr:colOff>203400</xdr:colOff>
      <xdr:row>3</xdr:row>
      <xdr:rowOff>4089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01240</xdr:colOff>
      <xdr:row>3</xdr:row>
      <xdr:rowOff>94680</xdr:rowOff>
    </xdr:from>
    <xdr:to>
      <xdr:col>5</xdr:col>
      <xdr:colOff>132120</xdr:colOff>
      <xdr:row>3</xdr:row>
      <xdr:rowOff>4089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01240</xdr:colOff>
      <xdr:row>3</xdr:row>
      <xdr:rowOff>94680</xdr:rowOff>
    </xdr:from>
    <xdr:to>
      <xdr:col>5</xdr:col>
      <xdr:colOff>141840</xdr:colOff>
      <xdr:row>3</xdr:row>
      <xdr:rowOff>4089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01240</xdr:colOff>
      <xdr:row>3</xdr:row>
      <xdr:rowOff>94680</xdr:rowOff>
    </xdr:from>
    <xdr:to>
      <xdr:col>4</xdr:col>
      <xdr:colOff>1561320</xdr:colOff>
      <xdr:row>3</xdr:row>
      <xdr:rowOff>40896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00520</xdr:colOff>
      <xdr:row>3</xdr:row>
      <xdr:rowOff>94680</xdr:rowOff>
    </xdr:from>
    <xdr:to>
      <xdr:col>4</xdr:col>
      <xdr:colOff>584280</xdr:colOff>
      <xdr:row>3</xdr:row>
      <xdr:rowOff>4089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01600</xdr:colOff>
      <xdr:row>3</xdr:row>
      <xdr:rowOff>94680</xdr:rowOff>
    </xdr:from>
    <xdr:to>
      <xdr:col>4</xdr:col>
      <xdr:colOff>493920</xdr:colOff>
      <xdr:row>3</xdr:row>
      <xdr:rowOff>40896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01600</xdr:colOff>
      <xdr:row>3</xdr:row>
      <xdr:rowOff>94680</xdr:rowOff>
    </xdr:from>
    <xdr:to>
      <xdr:col>4</xdr:col>
      <xdr:colOff>493920</xdr:colOff>
      <xdr:row>3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00880</xdr:colOff>
      <xdr:row>3</xdr:row>
      <xdr:rowOff>94680</xdr:rowOff>
    </xdr:from>
    <xdr:to>
      <xdr:col>6</xdr:col>
      <xdr:colOff>162720</xdr:colOff>
      <xdr:row>3</xdr:row>
      <xdr:rowOff>408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00880</xdr:colOff>
      <xdr:row>3</xdr:row>
      <xdr:rowOff>94680</xdr:rowOff>
    </xdr:from>
    <xdr:to>
      <xdr:col>6</xdr:col>
      <xdr:colOff>162720</xdr:colOff>
      <xdr:row>3</xdr:row>
      <xdr:rowOff>408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00880</xdr:colOff>
      <xdr:row>3</xdr:row>
      <xdr:rowOff>94680</xdr:rowOff>
    </xdr:from>
    <xdr:to>
      <xdr:col>6</xdr:col>
      <xdr:colOff>162720</xdr:colOff>
      <xdr:row>3</xdr:row>
      <xdr:rowOff>4089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00880</xdr:colOff>
      <xdr:row>3</xdr:row>
      <xdr:rowOff>94680</xdr:rowOff>
    </xdr:from>
    <xdr:to>
      <xdr:col>6</xdr:col>
      <xdr:colOff>162720</xdr:colOff>
      <xdr:row>3</xdr:row>
      <xdr:rowOff>4089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00880</xdr:colOff>
      <xdr:row>3</xdr:row>
      <xdr:rowOff>94680</xdr:rowOff>
    </xdr:from>
    <xdr:to>
      <xdr:col>6</xdr:col>
      <xdr:colOff>162360</xdr:colOff>
      <xdr:row>3</xdr:row>
      <xdr:rowOff>408960</xdr:rowOff>
    </xdr:to>
    <xdr:clientData/>
  </xdr:twoCellAnchor>
  <xdr:twoCellAnchor editAs="absolute">
    <xdr:from>
      <xdr:col>6</xdr:col>
      <xdr:colOff>825480</xdr:colOff>
      <xdr:row>3</xdr:row>
      <xdr:rowOff>94680</xdr:rowOff>
    </xdr:from>
    <xdr:to>
      <xdr:col>7</xdr:col>
      <xdr:colOff>1178640</xdr:colOff>
      <xdr:row>3</xdr:row>
      <xdr:rowOff>408960</xdr:rowOff>
    </xdr:to>
    <xdr:clientData/>
  </xdr:twoCellAnchor>
  <xdr:twoCellAnchor editAs="absolute">
    <xdr:from>
      <xdr:col>8</xdr:col>
      <xdr:colOff>191520</xdr:colOff>
      <xdr:row>3</xdr:row>
      <xdr:rowOff>94680</xdr:rowOff>
    </xdr:from>
    <xdr:to>
      <xdr:col>9</xdr:col>
      <xdr:colOff>544680</xdr:colOff>
      <xdr:row>3</xdr:row>
      <xdr:rowOff>4089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00880</xdr:colOff>
      <xdr:row>3</xdr:row>
      <xdr:rowOff>94680</xdr:rowOff>
    </xdr:from>
    <xdr:to>
      <xdr:col>6</xdr:col>
      <xdr:colOff>162360</xdr:colOff>
      <xdr:row>3</xdr:row>
      <xdr:rowOff>408960</xdr:rowOff>
    </xdr:to>
    <xdr:clientData/>
  </xdr:twoCellAnchor>
  <xdr:twoCellAnchor editAs="absolute">
    <xdr:from>
      <xdr:col>6</xdr:col>
      <xdr:colOff>825480</xdr:colOff>
      <xdr:row>3</xdr:row>
      <xdr:rowOff>94680</xdr:rowOff>
    </xdr:from>
    <xdr:to>
      <xdr:col>7</xdr:col>
      <xdr:colOff>1178640</xdr:colOff>
      <xdr:row>3</xdr:row>
      <xdr:rowOff>408960</xdr:rowOff>
    </xdr:to>
    <xdr:clientData/>
  </xdr:twoCellAnchor>
  <xdr:twoCellAnchor editAs="absolute">
    <xdr:from>
      <xdr:col>8</xdr:col>
      <xdr:colOff>191520</xdr:colOff>
      <xdr:row>3</xdr:row>
      <xdr:rowOff>94680</xdr:rowOff>
    </xdr:from>
    <xdr:to>
      <xdr:col>9</xdr:col>
      <xdr:colOff>544680</xdr:colOff>
      <xdr:row>3</xdr:row>
      <xdr:rowOff>408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00880</xdr:colOff>
      <xdr:row>3</xdr:row>
      <xdr:rowOff>94680</xdr:rowOff>
    </xdr:from>
    <xdr:to>
      <xdr:col>18</xdr:col>
      <xdr:colOff>91080</xdr:colOff>
      <xdr:row>3</xdr:row>
      <xdr:rowOff>4089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01240</xdr:colOff>
      <xdr:row>3</xdr:row>
      <xdr:rowOff>94680</xdr:rowOff>
    </xdr:from>
    <xdr:to>
      <xdr:col>6</xdr:col>
      <xdr:colOff>795600</xdr:colOff>
      <xdr:row>3</xdr:row>
      <xdr:rowOff>408960</xdr:rowOff>
    </xdr:to>
    <xdr:clientData/>
  </xdr:twoCellAnchor>
  <xdr:twoCellAnchor editAs="absolute">
    <xdr:from>
      <xdr:col>7</xdr:col>
      <xdr:colOff>402480</xdr:colOff>
      <xdr:row>3</xdr:row>
      <xdr:rowOff>94680</xdr:rowOff>
    </xdr:from>
    <xdr:to>
      <xdr:col>9</xdr:col>
      <xdr:colOff>303480</xdr:colOff>
      <xdr:row>3</xdr:row>
      <xdr:rowOff>408960</xdr:rowOff>
    </xdr:to>
    <xdr:clientData/>
  </xdr:twoCellAnchor>
  <xdr:twoCellAnchor editAs="absolute">
    <xdr:from>
      <xdr:col>9</xdr:col>
      <xdr:colOff>976320</xdr:colOff>
      <xdr:row>3</xdr:row>
      <xdr:rowOff>94680</xdr:rowOff>
    </xdr:from>
    <xdr:to>
      <xdr:col>11</xdr:col>
      <xdr:colOff>875880</xdr:colOff>
      <xdr:row>3</xdr:row>
      <xdr:rowOff>4089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0.41"/>
    <col collapsed="false" customWidth="true" hidden="false" outlineLevel="0" max="3" min="3" style="1" width="42.7"/>
    <col collapsed="false" customWidth="true" hidden="false" outlineLevel="0" max="4" min="4" style="1" width="51.99"/>
    <col collapsed="false" customWidth="true" hidden="false" outlineLevel="0" max="5" min="5" style="1" width="42.85"/>
    <col collapsed="false" customWidth="true" hidden="false" outlineLevel="0" max="6" min="6" style="1" width="63.99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s">
        <v>11</v>
      </c>
    </row>
    <row r="7" customFormat="false" ht="12.75" hidden="false" customHeight="false" outlineLevel="0" collapsed="false">
      <c r="A7" s="1" t="s">
        <v>12</v>
      </c>
      <c r="B7" s="1" t="s">
        <v>13</v>
      </c>
    </row>
    <row r="8" customFormat="false" ht="12.75" hidden="false" customHeight="false" outlineLevel="0" collapsed="false">
      <c r="A8" s="1" t="s">
        <v>14</v>
      </c>
      <c r="B8" s="1" t="s">
        <v>15</v>
      </c>
    </row>
    <row r="9" customFormat="false" ht="12.75" hidden="false" customHeight="false" outlineLevel="0" collapsed="false">
      <c r="A9" s="1" t="s">
        <v>16</v>
      </c>
      <c r="B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  <row r="11" customFormat="false" ht="12.75" hidden="false" customHeight="false" outlineLevel="0" collapsed="false">
      <c r="A11" s="1" t="s">
        <v>20</v>
      </c>
      <c r="B11" s="1" t="s">
        <v>21</v>
      </c>
    </row>
    <row r="12" customFormat="false" ht="12.75" hidden="false" customHeight="false" outlineLevel="0" collapsed="false">
      <c r="A12" s="1" t="s">
        <v>22</v>
      </c>
      <c r="B12" s="1" t="s">
        <v>23</v>
      </c>
    </row>
    <row r="13" customFormat="false" ht="12.75" hidden="false" customHeight="false" outlineLevel="0" collapsed="false">
      <c r="A13" s="1" t="s">
        <v>24</v>
      </c>
      <c r="B13" s="1" t="s">
        <v>25</v>
      </c>
    </row>
    <row r="14" customFormat="false" ht="12.75" hidden="false" customHeight="false" outlineLevel="0" collapsed="false">
      <c r="A14" s="1" t="s">
        <v>26</v>
      </c>
      <c r="B14" s="1" t="s">
        <v>27</v>
      </c>
    </row>
    <row r="15" customFormat="false" ht="12.75" hidden="false" customHeight="false" outlineLevel="0" collapsed="false">
      <c r="A15" s="1" t="s">
        <v>28</v>
      </c>
      <c r="B15" s="1" t="s">
        <v>29</v>
      </c>
    </row>
    <row r="16" customFormat="false" ht="12.75" hidden="false" customHeight="false" outlineLevel="0" collapsed="false">
      <c r="A16" s="1" t="s">
        <v>30</v>
      </c>
      <c r="B16" s="1" t="s">
        <v>31</v>
      </c>
    </row>
    <row r="17" customFormat="false" ht="12.75" hidden="false" customHeight="false" outlineLevel="0" collapsed="false">
      <c r="A17" s="1" t="s">
        <v>32</v>
      </c>
      <c r="B17" s="1" t="s">
        <v>33</v>
      </c>
    </row>
    <row r="18" customFormat="false" ht="12.75" hidden="false" customHeight="false" outlineLevel="0" collapsed="false">
      <c r="A18" s="1" t="s">
        <v>34</v>
      </c>
      <c r="B18" s="1" t="s">
        <v>35</v>
      </c>
    </row>
    <row r="19" customFormat="false" ht="12.75" hidden="false" customHeight="false" outlineLevel="0" collapsed="false">
      <c r="A19" s="1" t="s">
        <v>36</v>
      </c>
      <c r="B19" s="1" t="s">
        <v>37</v>
      </c>
    </row>
    <row r="20" customFormat="false" ht="12.75" hidden="false" customHeight="false" outlineLevel="0" collapsed="false">
      <c r="A20" s="1" t="s">
        <v>38</v>
      </c>
      <c r="B20" s="1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1" t="s">
        <v>45</v>
      </c>
    </row>
    <row r="24" customFormat="false" ht="12.75" hidden="false" customHeight="false" outlineLevel="0" collapsed="false">
      <c r="A24" s="1" t="s">
        <v>46</v>
      </c>
      <c r="B24" s="1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1" t="s">
        <v>51</v>
      </c>
    </row>
    <row r="27" customFormat="false" ht="12.75" hidden="false" customHeight="false" outlineLevel="0" collapsed="false">
      <c r="A27" s="1" t="s">
        <v>52</v>
      </c>
      <c r="B27" s="1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1" t="s">
        <v>57</v>
      </c>
    </row>
    <row r="30" customFormat="false" ht="12.75" hidden="false" customHeight="false" outlineLevel="0" collapsed="false">
      <c r="A30" s="1" t="s">
        <v>58</v>
      </c>
      <c r="B30" s="1" t="s">
        <v>59</v>
      </c>
    </row>
    <row r="31" customFormat="false" ht="12.75" hidden="false" customHeight="false" outlineLevel="0" collapsed="false">
      <c r="A31" s="1" t="s">
        <v>60</v>
      </c>
      <c r="B31" s="1" t="s">
        <v>61</v>
      </c>
    </row>
    <row r="32" customFormat="false" ht="12.75" hidden="false" customHeight="false" outlineLevel="0" collapsed="false">
      <c r="A32" s="1" t="s">
        <v>62</v>
      </c>
      <c r="B32" s="1" t="s">
        <v>63</v>
      </c>
    </row>
    <row r="33" customFormat="false" ht="12.75" hidden="false" customHeight="false" outlineLevel="0" collapsed="false">
      <c r="A33" s="1" t="s">
        <v>64</v>
      </c>
      <c r="B33" s="1" t="s">
        <v>65</v>
      </c>
    </row>
    <row r="34" customFormat="false" ht="12.75" hidden="false" customHeight="false" outlineLevel="0" collapsed="false">
      <c r="A34" s="1" t="s">
        <v>66</v>
      </c>
      <c r="B34" s="1" t="s">
        <v>67</v>
      </c>
    </row>
    <row r="35" customFormat="false" ht="12.75" hidden="false" customHeight="false" outlineLevel="0" collapsed="false">
      <c r="A35" s="1" t="s">
        <v>68</v>
      </c>
      <c r="B35" s="1" t="s">
        <v>69</v>
      </c>
    </row>
    <row r="36" customFormat="false" ht="12.75" hidden="false" customHeight="false" outlineLevel="0" collapsed="false">
      <c r="A36" s="1" t="s">
        <v>70</v>
      </c>
      <c r="B36" s="1" t="s">
        <v>71</v>
      </c>
    </row>
    <row r="37" customFormat="false" ht="12.75" hidden="false" customHeight="false" outlineLevel="0" collapsed="false">
      <c r="A37" s="1" t="s">
        <v>72</v>
      </c>
      <c r="B37" s="1" t="s">
        <v>73</v>
      </c>
    </row>
    <row r="38" customFormat="false" ht="12.75" hidden="false" customHeight="false" outlineLevel="0" collapsed="false">
      <c r="A38" s="1" t="s">
        <v>74</v>
      </c>
      <c r="B38" s="1" t="s">
        <v>75</v>
      </c>
    </row>
    <row r="39" customFormat="false" ht="12.75" hidden="false" customHeight="false" outlineLevel="0" collapsed="false">
      <c r="A39" s="1" t="s">
        <v>76</v>
      </c>
      <c r="B39" s="1" t="s">
        <v>77</v>
      </c>
    </row>
    <row r="40" customFormat="false" ht="12.75" hidden="false" customHeight="false" outlineLevel="0" collapsed="false">
      <c r="A40" s="1" t="s">
        <v>78</v>
      </c>
      <c r="B40" s="1" t="s">
        <v>79</v>
      </c>
    </row>
    <row r="41" customFormat="false" ht="12.75" hidden="false" customHeight="false" outlineLevel="0" collapsed="false">
      <c r="A41" s="1" t="s">
        <v>80</v>
      </c>
      <c r="B41" s="1" t="s">
        <v>81</v>
      </c>
    </row>
    <row r="42" customFormat="false" ht="12.75" hidden="false" customHeight="false" outlineLevel="0" collapsed="false">
      <c r="A42" s="1" t="s">
        <v>82</v>
      </c>
      <c r="B42" s="1" t="s">
        <v>83</v>
      </c>
    </row>
    <row r="43" customFormat="false" ht="12.75" hidden="false" customHeight="false" outlineLevel="0" collapsed="false">
      <c r="A43" s="1" t="s">
        <v>84</v>
      </c>
      <c r="B43" s="1" t="s">
        <v>85</v>
      </c>
    </row>
    <row r="44" customFormat="false" ht="12.75" hidden="false" customHeight="false" outlineLevel="0" collapsed="false">
      <c r="A44" s="1" t="s">
        <v>86</v>
      </c>
      <c r="B44" s="1" t="s">
        <v>87</v>
      </c>
    </row>
    <row r="45" customFormat="false" ht="12.75" hidden="false" customHeight="false" outlineLevel="0" collapsed="false">
      <c r="A45" s="1" t="s">
        <v>88</v>
      </c>
      <c r="B45" s="1" t="s">
        <v>89</v>
      </c>
    </row>
    <row r="46" customFormat="false" ht="12.75" hidden="false" customHeight="false" outlineLevel="0" collapsed="false">
      <c r="A46" s="1" t="s">
        <v>90</v>
      </c>
      <c r="B46" s="1" t="s">
        <v>91</v>
      </c>
    </row>
    <row r="47" customFormat="false" ht="12.75" hidden="false" customHeight="false" outlineLevel="0" collapsed="false">
      <c r="A47" s="1" t="s">
        <v>92</v>
      </c>
      <c r="B47" s="1" t="s">
        <v>93</v>
      </c>
    </row>
    <row r="48" customFormat="false" ht="12.75" hidden="false" customHeight="false" outlineLevel="0" collapsed="false">
      <c r="A48" s="1" t="s">
        <v>94</v>
      </c>
      <c r="B48" s="1" t="s">
        <v>95</v>
      </c>
    </row>
    <row r="49" customFormat="false" ht="12.75" hidden="false" customHeight="false" outlineLevel="0" collapsed="false">
      <c r="A49" s="1" t="s">
        <v>96</v>
      </c>
      <c r="B49" s="1" t="s">
        <v>97</v>
      </c>
    </row>
    <row r="50" customFormat="false" ht="12.75" hidden="false" customHeight="false" outlineLevel="0" collapsed="false">
      <c r="A50" s="1" t="s">
        <v>98</v>
      </c>
      <c r="B50" s="1" t="s">
        <v>99</v>
      </c>
    </row>
    <row r="51" customFormat="false" ht="12.75" hidden="false" customHeight="false" outlineLevel="0" collapsed="false">
      <c r="A51" s="1" t="s">
        <v>100</v>
      </c>
      <c r="B51" s="1" t="s">
        <v>101</v>
      </c>
    </row>
    <row r="52" customFormat="false" ht="12.75" hidden="false" customHeight="false" outlineLevel="0" collapsed="false">
      <c r="A52" s="1" t="s">
        <v>102</v>
      </c>
      <c r="B52" s="1" t="s">
        <v>103</v>
      </c>
    </row>
    <row r="53" customFormat="false" ht="12.75" hidden="false" customHeight="false" outlineLevel="0" collapsed="false">
      <c r="A53" s="1" t="s">
        <v>104</v>
      </c>
      <c r="B53" s="1" t="s">
        <v>105</v>
      </c>
    </row>
    <row r="54" customFormat="false" ht="12.75" hidden="false" customHeight="false" outlineLevel="0" collapsed="false">
      <c r="A54" s="1" t="s">
        <v>106</v>
      </c>
      <c r="B54" s="1" t="s">
        <v>107</v>
      </c>
    </row>
    <row r="55" customFormat="false" ht="12.75" hidden="false" customHeight="false" outlineLevel="0" collapsed="false">
      <c r="A55" s="1" t="s">
        <v>108</v>
      </c>
      <c r="B55" s="1" t="s">
        <v>109</v>
      </c>
    </row>
    <row r="56" customFormat="false" ht="12.75" hidden="false" customHeight="false" outlineLevel="0" collapsed="false">
      <c r="A56" s="1" t="s">
        <v>110</v>
      </c>
      <c r="B56" s="1" t="s">
        <v>111</v>
      </c>
    </row>
    <row r="57" customFormat="false" ht="12.75" hidden="false" customHeight="false" outlineLevel="0" collapsed="false">
      <c r="A57" s="1" t="s">
        <v>112</v>
      </c>
      <c r="B57" s="1" t="s">
        <v>113</v>
      </c>
    </row>
    <row r="58" customFormat="false" ht="12.75" hidden="false" customHeight="false" outlineLevel="0" collapsed="false">
      <c r="A58" s="1" t="s">
        <v>114</v>
      </c>
      <c r="B58" s="1" t="s">
        <v>115</v>
      </c>
    </row>
    <row r="59" customFormat="false" ht="12.75" hidden="false" customHeight="false" outlineLevel="0" collapsed="false">
      <c r="A59" s="1" t="s">
        <v>116</v>
      </c>
      <c r="B59" s="1" t="s">
        <v>117</v>
      </c>
    </row>
    <row r="60" customFormat="false" ht="12.75" hidden="false" customHeight="false" outlineLevel="0" collapsed="false">
      <c r="A60" s="1" t="s">
        <v>118</v>
      </c>
      <c r="B60" s="1" t="s">
        <v>119</v>
      </c>
    </row>
    <row r="61" customFormat="false" ht="12.75" hidden="false" customHeight="false" outlineLevel="0" collapsed="false">
      <c r="A61" s="1" t="s">
        <v>120</v>
      </c>
      <c r="B61" s="1" t="s">
        <v>121</v>
      </c>
    </row>
    <row r="62" customFormat="false" ht="12.75" hidden="false" customHeight="false" outlineLevel="0" collapsed="false">
      <c r="A62" s="1" t="s">
        <v>122</v>
      </c>
      <c r="B62" s="1" t="s">
        <v>123</v>
      </c>
    </row>
    <row r="63" customFormat="false" ht="12.75" hidden="false" customHeight="false" outlineLevel="0" collapsed="false">
      <c r="A63" s="1" t="s">
        <v>124</v>
      </c>
      <c r="B63" s="1" t="s">
        <v>125</v>
      </c>
    </row>
    <row r="64" customFormat="false" ht="12.75" hidden="false" customHeight="false" outlineLevel="0" collapsed="false">
      <c r="A64" s="1" t="s">
        <v>126</v>
      </c>
      <c r="B64" s="1" t="s">
        <v>127</v>
      </c>
    </row>
    <row r="65" customFormat="false" ht="12.75" hidden="false" customHeight="false" outlineLevel="0" collapsed="false">
      <c r="A65" s="1" t="s">
        <v>128</v>
      </c>
      <c r="B65" s="1" t="s">
        <v>129</v>
      </c>
    </row>
    <row r="66" customFormat="false" ht="12.75" hidden="false" customHeight="false" outlineLevel="0" collapsed="false">
      <c r="A66" s="1" t="s">
        <v>130</v>
      </c>
      <c r="B66" s="1" t="s">
        <v>131</v>
      </c>
    </row>
    <row r="67" customFormat="false" ht="12.75" hidden="false" customHeight="false" outlineLevel="0" collapsed="false">
      <c r="A67" s="1" t="s">
        <v>132</v>
      </c>
      <c r="B67" s="1" t="s">
        <v>133</v>
      </c>
    </row>
    <row r="68" customFormat="false" ht="12.75" hidden="false" customHeight="false" outlineLevel="0" collapsed="false">
      <c r="A68" s="1" t="s">
        <v>134</v>
      </c>
      <c r="B68" s="1" t="s">
        <v>135</v>
      </c>
    </row>
    <row r="69" customFormat="false" ht="12.75" hidden="false" customHeight="false" outlineLevel="0" collapsed="false">
      <c r="A69" s="1" t="s">
        <v>136</v>
      </c>
      <c r="B69" s="1" t="s">
        <v>137</v>
      </c>
    </row>
    <row r="70" customFormat="false" ht="12.75" hidden="false" customHeight="false" outlineLevel="0" collapsed="false">
      <c r="A70" s="1" t="s">
        <v>138</v>
      </c>
      <c r="B70" s="1" t="s">
        <v>139</v>
      </c>
    </row>
    <row r="71" customFormat="false" ht="12.75" hidden="false" customHeight="false" outlineLevel="0" collapsed="false">
      <c r="A71" s="1" t="s">
        <v>140</v>
      </c>
      <c r="B71" s="1" t="s">
        <v>141</v>
      </c>
    </row>
    <row r="72" customFormat="false" ht="12.75" hidden="false" customHeight="false" outlineLevel="0" collapsed="false">
      <c r="A72" s="1" t="s">
        <v>142</v>
      </c>
      <c r="B72" s="1" t="s">
        <v>143</v>
      </c>
    </row>
    <row r="73" customFormat="false" ht="12.75" hidden="false" customHeight="false" outlineLevel="0" collapsed="false">
      <c r="A73" s="1" t="s">
        <v>144</v>
      </c>
      <c r="B73" s="1" t="s">
        <v>145</v>
      </c>
    </row>
    <row r="74" customFormat="false" ht="12.75" hidden="false" customHeight="false" outlineLevel="0" collapsed="false">
      <c r="A74" s="1" t="s">
        <v>146</v>
      </c>
      <c r="B74" s="1" t="s">
        <v>147</v>
      </c>
    </row>
    <row r="75" customFormat="false" ht="12.75" hidden="false" customHeight="false" outlineLevel="0" collapsed="false">
      <c r="A75" s="1" t="s">
        <v>148</v>
      </c>
      <c r="B75" s="1" t="s">
        <v>149</v>
      </c>
    </row>
    <row r="76" customFormat="false" ht="12.75" hidden="false" customHeight="false" outlineLevel="0" collapsed="false">
      <c r="A76" s="1" t="s">
        <v>150</v>
      </c>
      <c r="B76" s="1" t="s">
        <v>151</v>
      </c>
    </row>
    <row r="77" customFormat="false" ht="12.75" hidden="false" customHeight="false" outlineLevel="0" collapsed="false">
      <c r="A77" s="1" t="s">
        <v>152</v>
      </c>
      <c r="B77" s="1" t="s">
        <v>153</v>
      </c>
    </row>
    <row r="78" customFormat="false" ht="12.75" hidden="false" customHeight="false" outlineLevel="0" collapsed="false">
      <c r="A78" s="1" t="s">
        <v>154</v>
      </c>
      <c r="B78" s="1" t="s">
        <v>155</v>
      </c>
    </row>
    <row r="79" customFormat="false" ht="12.75" hidden="false" customHeight="false" outlineLevel="0" collapsed="false">
      <c r="A79" s="1" t="s">
        <v>156</v>
      </c>
      <c r="B79" s="1" t="s">
        <v>157</v>
      </c>
    </row>
    <row r="80" customFormat="false" ht="12.75" hidden="false" customHeight="false" outlineLevel="0" collapsed="false">
      <c r="A80" s="1" t="s">
        <v>158</v>
      </c>
      <c r="B80" s="1" t="s">
        <v>159</v>
      </c>
    </row>
    <row r="81" customFormat="false" ht="12.75" hidden="false" customHeight="false" outlineLevel="0" collapsed="false">
      <c r="A81" s="1" t="s">
        <v>160</v>
      </c>
      <c r="B81" s="1" t="s">
        <v>161</v>
      </c>
    </row>
    <row r="82" customFormat="false" ht="12.75" hidden="false" customHeight="false" outlineLevel="0" collapsed="false">
      <c r="A82" s="1" t="s">
        <v>162</v>
      </c>
      <c r="B82" s="1" t="s">
        <v>163</v>
      </c>
    </row>
    <row r="83" customFormat="false" ht="12.75" hidden="false" customHeight="false" outlineLevel="0" collapsed="false">
      <c r="A83" s="1" t="s">
        <v>164</v>
      </c>
      <c r="B83" s="1" t="s">
        <v>165</v>
      </c>
    </row>
    <row r="84" customFormat="false" ht="12.75" hidden="false" customHeight="false" outlineLevel="0" collapsed="false">
      <c r="A84" s="1" t="s">
        <v>166</v>
      </c>
      <c r="B84" s="1" t="s">
        <v>167</v>
      </c>
    </row>
    <row r="85" customFormat="false" ht="12.75" hidden="false" customHeight="false" outlineLevel="0" collapsed="false">
      <c r="A85" s="1" t="s">
        <v>168</v>
      </c>
      <c r="B85" s="1" t="s">
        <v>169</v>
      </c>
    </row>
    <row r="86" customFormat="false" ht="12.75" hidden="false" customHeight="false" outlineLevel="0" collapsed="false">
      <c r="A86" s="1" t="s">
        <v>170</v>
      </c>
      <c r="B86" s="1" t="s">
        <v>171</v>
      </c>
    </row>
    <row r="87" customFormat="false" ht="12.75" hidden="false" customHeight="false" outlineLevel="0" collapsed="false">
      <c r="A87" s="1" t="s">
        <v>172</v>
      </c>
      <c r="B87" s="1" t="s">
        <v>173</v>
      </c>
    </row>
    <row r="88" customFormat="false" ht="12.75" hidden="false" customHeight="false" outlineLevel="0" collapsed="false">
      <c r="A88" s="1" t="s">
        <v>174</v>
      </c>
      <c r="B88" s="1" t="s">
        <v>175</v>
      </c>
    </row>
    <row r="89" customFormat="false" ht="12.75" hidden="false" customHeight="false" outlineLevel="0" collapsed="false">
      <c r="A89" s="1" t="s">
        <v>176</v>
      </c>
      <c r="B89" s="1" t="s">
        <v>177</v>
      </c>
    </row>
    <row r="90" customFormat="false" ht="12.75" hidden="false" customHeight="false" outlineLevel="0" collapsed="false">
      <c r="A90" s="1" t="s">
        <v>178</v>
      </c>
      <c r="B90" s="1" t="s">
        <v>179</v>
      </c>
    </row>
    <row r="91" customFormat="false" ht="12.75" hidden="false" customHeight="false" outlineLevel="0" collapsed="false">
      <c r="A91" s="1" t="s">
        <v>180</v>
      </c>
      <c r="B91" s="1" t="s">
        <v>181</v>
      </c>
    </row>
    <row r="92" customFormat="false" ht="12.75" hidden="false" customHeight="false" outlineLevel="0" collapsed="false">
      <c r="A92" s="1" t="s">
        <v>182</v>
      </c>
      <c r="B92" s="1" t="s">
        <v>183</v>
      </c>
    </row>
    <row r="93" customFormat="false" ht="12.75" hidden="false" customHeight="false" outlineLevel="0" collapsed="false">
      <c r="A93" s="1" t="s">
        <v>184</v>
      </c>
      <c r="B93" s="1" t="s">
        <v>185</v>
      </c>
    </row>
    <row r="94" customFormat="false" ht="12.75" hidden="false" customHeight="false" outlineLevel="0" collapsed="false">
      <c r="A94" s="1" t="s">
        <v>186</v>
      </c>
      <c r="B94" s="1" t="s">
        <v>187</v>
      </c>
    </row>
    <row r="95" customFormat="false" ht="12.75" hidden="false" customHeight="false" outlineLevel="0" collapsed="false">
      <c r="A95" s="1" t="s">
        <v>188</v>
      </c>
      <c r="B95" s="1" t="s">
        <v>189</v>
      </c>
    </row>
    <row r="96" customFormat="false" ht="12.75" hidden="false" customHeight="false" outlineLevel="0" collapsed="false">
      <c r="A96" s="1" t="s">
        <v>190</v>
      </c>
      <c r="B96" s="1" t="s">
        <v>191</v>
      </c>
    </row>
    <row r="97" customFormat="false" ht="12.75" hidden="false" customHeight="false" outlineLevel="0" collapsed="false">
      <c r="A97" s="1" t="s">
        <v>192</v>
      </c>
      <c r="B97" s="1" t="s">
        <v>193</v>
      </c>
    </row>
    <row r="98" customFormat="false" ht="12.75" hidden="false" customHeight="false" outlineLevel="0" collapsed="false">
      <c r="A98" s="1" t="s">
        <v>194</v>
      </c>
      <c r="B98" s="1" t="s">
        <v>195</v>
      </c>
    </row>
    <row r="99" customFormat="false" ht="12.75" hidden="false" customHeight="false" outlineLevel="0" collapsed="false">
      <c r="A99" s="1" t="s">
        <v>196</v>
      </c>
      <c r="B99" s="1" t="s">
        <v>197</v>
      </c>
    </row>
    <row r="100" customFormat="false" ht="12.75" hidden="false" customHeight="false" outlineLevel="0" collapsed="false">
      <c r="A100" s="1" t="s">
        <v>198</v>
      </c>
      <c r="B100" s="1" t="s">
        <v>199</v>
      </c>
    </row>
    <row r="101" customFormat="false" ht="12.75" hidden="false" customHeight="false" outlineLevel="0" collapsed="false">
      <c r="A101" s="1" t="s">
        <v>200</v>
      </c>
      <c r="B101" s="1" t="s">
        <v>201</v>
      </c>
    </row>
    <row r="102" customFormat="false" ht="12.75" hidden="false" customHeight="false" outlineLevel="0" collapsed="false">
      <c r="A102" s="1" t="s">
        <v>202</v>
      </c>
      <c r="B102" s="1" t="s">
        <v>203</v>
      </c>
    </row>
    <row r="103" customFormat="false" ht="12.75" hidden="false" customHeight="false" outlineLevel="0" collapsed="false">
      <c r="A103" s="1" t="s">
        <v>204</v>
      </c>
      <c r="B103" s="1" t="s">
        <v>205</v>
      </c>
    </row>
    <row r="104" customFormat="false" ht="12.75" hidden="false" customHeight="false" outlineLevel="0" collapsed="false">
      <c r="A104" s="1" t="s">
        <v>206</v>
      </c>
      <c r="B104" s="1" t="s">
        <v>207</v>
      </c>
    </row>
    <row r="105" customFormat="false" ht="12.75" hidden="false" customHeight="false" outlineLevel="0" collapsed="false">
      <c r="A105" s="1" t="s">
        <v>208</v>
      </c>
      <c r="B105" s="1" t="s">
        <v>209</v>
      </c>
    </row>
    <row r="106" customFormat="false" ht="12.75" hidden="false" customHeight="false" outlineLevel="0" collapsed="false">
      <c r="A106" s="1" t="s">
        <v>210</v>
      </c>
      <c r="B106" s="1" t="s">
        <v>211</v>
      </c>
    </row>
    <row r="107" customFormat="false" ht="12.75" hidden="false" customHeight="false" outlineLevel="0" collapsed="false">
      <c r="A107" s="1" t="s">
        <v>212</v>
      </c>
      <c r="B107" s="1" t="s">
        <v>213</v>
      </c>
    </row>
    <row r="108" customFormat="false" ht="12.75" hidden="false" customHeight="false" outlineLevel="0" collapsed="false">
      <c r="A108" s="1" t="s">
        <v>214</v>
      </c>
      <c r="B108" s="1" t="s">
        <v>215</v>
      </c>
    </row>
    <row r="109" customFormat="false" ht="12.75" hidden="false" customHeight="false" outlineLevel="0" collapsed="false">
      <c r="A109" s="1" t="s">
        <v>216</v>
      </c>
      <c r="B109" s="1" t="s">
        <v>217</v>
      </c>
    </row>
    <row r="110" customFormat="false" ht="12.75" hidden="false" customHeight="false" outlineLevel="0" collapsed="false">
      <c r="A110" s="1" t="s">
        <v>218</v>
      </c>
      <c r="B110" s="1" t="s">
        <v>219</v>
      </c>
    </row>
    <row r="111" customFormat="false" ht="12.75" hidden="false" customHeight="false" outlineLevel="0" collapsed="false">
      <c r="A111" s="1" t="s">
        <v>220</v>
      </c>
      <c r="B111" s="1" t="s">
        <v>221</v>
      </c>
    </row>
    <row r="112" customFormat="false" ht="12.75" hidden="false" customHeight="false" outlineLevel="0" collapsed="false">
      <c r="A112" s="1" t="s">
        <v>222</v>
      </c>
      <c r="B112" s="1" t="s">
        <v>223</v>
      </c>
    </row>
    <row r="113" customFormat="false" ht="12.75" hidden="false" customHeight="false" outlineLevel="0" collapsed="false">
      <c r="A113" s="1" t="s">
        <v>224</v>
      </c>
      <c r="B113" s="1" t="s">
        <v>225</v>
      </c>
    </row>
    <row r="114" customFormat="false" ht="12.75" hidden="false" customHeight="false" outlineLevel="0" collapsed="false">
      <c r="A114" s="1" t="s">
        <v>226</v>
      </c>
      <c r="B114" s="1" t="s">
        <v>227</v>
      </c>
    </row>
    <row r="115" customFormat="false" ht="12.75" hidden="false" customHeight="false" outlineLevel="0" collapsed="false">
      <c r="A115" s="1" t="s">
        <v>228</v>
      </c>
      <c r="B115" s="1" t="s">
        <v>229</v>
      </c>
    </row>
    <row r="116" customFormat="false" ht="12.75" hidden="false" customHeight="false" outlineLevel="0" collapsed="false">
      <c r="A116" s="1" t="s">
        <v>230</v>
      </c>
      <c r="B116" s="1" t="s">
        <v>231</v>
      </c>
    </row>
    <row r="117" customFormat="false" ht="12.75" hidden="false" customHeight="false" outlineLevel="0" collapsed="false">
      <c r="A117" s="1" t="s">
        <v>232</v>
      </c>
      <c r="B117" s="1" t="s">
        <v>233</v>
      </c>
    </row>
    <row r="118" customFormat="false" ht="12.75" hidden="false" customHeight="false" outlineLevel="0" collapsed="false">
      <c r="A118" s="1" t="s">
        <v>234</v>
      </c>
      <c r="B118" s="1" t="s">
        <v>235</v>
      </c>
    </row>
    <row r="119" customFormat="false" ht="12.75" hidden="false" customHeight="false" outlineLevel="0" collapsed="false">
      <c r="A119" s="1" t="s">
        <v>236</v>
      </c>
      <c r="B119" s="1" t="s">
        <v>237</v>
      </c>
    </row>
    <row r="120" customFormat="false" ht="12.75" hidden="false" customHeight="false" outlineLevel="0" collapsed="false">
      <c r="A120" s="1" t="s">
        <v>238</v>
      </c>
      <c r="B120" s="1" t="s">
        <v>239</v>
      </c>
    </row>
    <row r="121" customFormat="false" ht="12.75" hidden="false" customHeight="false" outlineLevel="0" collapsed="false">
      <c r="A121" s="1" t="s">
        <v>240</v>
      </c>
      <c r="B121" s="1" t="s">
        <v>241</v>
      </c>
    </row>
    <row r="122" customFormat="false" ht="12.75" hidden="false" customHeight="false" outlineLevel="0" collapsed="false">
      <c r="A122" s="1" t="s">
        <v>242</v>
      </c>
      <c r="B122" s="1" t="s">
        <v>243</v>
      </c>
    </row>
    <row r="123" customFormat="false" ht="12.75" hidden="false" customHeight="false" outlineLevel="0" collapsed="false">
      <c r="A123" s="1" t="s">
        <v>244</v>
      </c>
      <c r="B123" s="1" t="s">
        <v>245</v>
      </c>
    </row>
    <row r="124" customFormat="false" ht="12.75" hidden="false" customHeight="false" outlineLevel="0" collapsed="false">
      <c r="A124" s="1" t="s">
        <v>246</v>
      </c>
      <c r="B124" s="1" t="s">
        <v>247</v>
      </c>
    </row>
    <row r="125" customFormat="false" ht="12.75" hidden="false" customHeight="false" outlineLevel="0" collapsed="false">
      <c r="A125" s="1" t="s">
        <v>248</v>
      </c>
      <c r="B125" s="1" t="s">
        <v>249</v>
      </c>
    </row>
    <row r="126" customFormat="false" ht="12.75" hidden="false" customHeight="false" outlineLevel="0" collapsed="false">
      <c r="A126" s="1" t="s">
        <v>250</v>
      </c>
      <c r="B126" s="1" t="s">
        <v>251</v>
      </c>
    </row>
    <row r="127" customFormat="false" ht="12.75" hidden="false" customHeight="false" outlineLevel="0" collapsed="false">
      <c r="A127" s="1" t="s">
        <v>252</v>
      </c>
      <c r="B127" s="1" t="s">
        <v>253</v>
      </c>
    </row>
    <row r="128" customFormat="false" ht="12.75" hidden="false" customHeight="false" outlineLevel="0" collapsed="false">
      <c r="A128" s="1" t="s">
        <v>254</v>
      </c>
      <c r="B128" s="1" t="s">
        <v>255</v>
      </c>
    </row>
    <row r="129" customFormat="false" ht="12.75" hidden="false" customHeight="false" outlineLevel="0" collapsed="false">
      <c r="A129" s="1" t="s">
        <v>256</v>
      </c>
      <c r="B129" s="1" t="s">
        <v>257</v>
      </c>
    </row>
    <row r="130" customFormat="false" ht="12.75" hidden="false" customHeight="false" outlineLevel="0" collapsed="false">
      <c r="A130" s="1" t="s">
        <v>258</v>
      </c>
      <c r="B130" s="1" t="s">
        <v>259</v>
      </c>
    </row>
    <row r="131" customFormat="false" ht="12.75" hidden="false" customHeight="false" outlineLevel="0" collapsed="false">
      <c r="A131" s="1" t="s">
        <v>260</v>
      </c>
      <c r="B131" s="1" t="s">
        <v>261</v>
      </c>
    </row>
    <row r="132" customFormat="false" ht="12.75" hidden="false" customHeight="false" outlineLevel="0" collapsed="false">
      <c r="A132" s="1" t="s">
        <v>262</v>
      </c>
      <c r="B132" s="1" t="s">
        <v>263</v>
      </c>
    </row>
    <row r="133" customFormat="false" ht="12.75" hidden="false" customHeight="false" outlineLevel="0" collapsed="false">
      <c r="A133" s="1" t="s">
        <v>264</v>
      </c>
      <c r="B133" s="1" t="s">
        <v>265</v>
      </c>
    </row>
    <row r="134" customFormat="false" ht="12.75" hidden="false" customHeight="false" outlineLevel="0" collapsed="false">
      <c r="A134" s="1" t="s">
        <v>266</v>
      </c>
      <c r="B134" s="1" t="s">
        <v>267</v>
      </c>
    </row>
    <row r="135" customFormat="false" ht="12.75" hidden="false" customHeight="false" outlineLevel="0" collapsed="false">
      <c r="A135" s="1" t="s">
        <v>268</v>
      </c>
      <c r="B135" s="1" t="s">
        <v>269</v>
      </c>
    </row>
    <row r="136" customFormat="false" ht="12.75" hidden="false" customHeight="false" outlineLevel="0" collapsed="false">
      <c r="A136" s="1" t="s">
        <v>270</v>
      </c>
      <c r="B136" s="1" t="s">
        <v>271</v>
      </c>
    </row>
    <row r="137" customFormat="false" ht="12.75" hidden="false" customHeight="false" outlineLevel="0" collapsed="false">
      <c r="A137" s="1" t="s">
        <v>272</v>
      </c>
      <c r="B137" s="1" t="s">
        <v>273</v>
      </c>
    </row>
    <row r="138" customFormat="false" ht="12.75" hidden="false" customHeight="false" outlineLevel="0" collapsed="false">
      <c r="A138" s="1" t="s">
        <v>274</v>
      </c>
      <c r="B138" s="1" t="s">
        <v>275</v>
      </c>
    </row>
    <row r="139" customFormat="false" ht="12.75" hidden="false" customHeight="false" outlineLevel="0" collapsed="false">
      <c r="A139" s="1" t="s">
        <v>276</v>
      </c>
      <c r="B139" s="1" t="s">
        <v>277</v>
      </c>
    </row>
    <row r="140" customFormat="false" ht="12.75" hidden="false" customHeight="false" outlineLevel="0" collapsed="false">
      <c r="A140" s="1" t="s">
        <v>278</v>
      </c>
      <c r="B140" s="1" t="s">
        <v>279</v>
      </c>
    </row>
    <row r="141" customFormat="false" ht="12.75" hidden="false" customHeight="false" outlineLevel="0" collapsed="false">
      <c r="A141" s="1" t="s">
        <v>280</v>
      </c>
      <c r="B141" s="1" t="s">
        <v>281</v>
      </c>
    </row>
    <row r="142" customFormat="false" ht="12.75" hidden="false" customHeight="false" outlineLevel="0" collapsed="false">
      <c r="A142" s="1" t="s">
        <v>282</v>
      </c>
      <c r="B142" s="1" t="s">
        <v>283</v>
      </c>
    </row>
    <row r="143" customFormat="false" ht="12.75" hidden="false" customHeight="false" outlineLevel="0" collapsed="false">
      <c r="A143" s="1" t="s">
        <v>284</v>
      </c>
      <c r="B143" s="1" t="s">
        <v>285</v>
      </c>
    </row>
    <row r="144" customFormat="false" ht="12.75" hidden="false" customHeight="false" outlineLevel="0" collapsed="false">
      <c r="A144" s="1" t="s">
        <v>286</v>
      </c>
      <c r="B144" s="1" t="s">
        <v>287</v>
      </c>
    </row>
    <row r="145" customFormat="false" ht="12.75" hidden="false" customHeight="false" outlineLevel="0" collapsed="false">
      <c r="A145" s="1" t="s">
        <v>288</v>
      </c>
      <c r="B145" s="1" t="s">
        <v>289</v>
      </c>
    </row>
    <row r="146" customFormat="false" ht="12.75" hidden="false" customHeight="false" outlineLevel="0" collapsed="false">
      <c r="A146" s="1" t="s">
        <v>290</v>
      </c>
      <c r="B146" s="1" t="s">
        <v>291</v>
      </c>
    </row>
    <row r="147" customFormat="false" ht="12.75" hidden="false" customHeight="false" outlineLevel="0" collapsed="false">
      <c r="A147" s="1" t="s">
        <v>292</v>
      </c>
      <c r="B147" s="1" t="s">
        <v>293</v>
      </c>
    </row>
    <row r="148" customFormat="false" ht="12.75" hidden="false" customHeight="false" outlineLevel="0" collapsed="false">
      <c r="A148" s="1" t="s">
        <v>294</v>
      </c>
      <c r="B148" s="1" t="s">
        <v>295</v>
      </c>
    </row>
    <row r="149" customFormat="false" ht="12.75" hidden="false" customHeight="false" outlineLevel="0" collapsed="false">
      <c r="A149" s="1" t="s">
        <v>296</v>
      </c>
      <c r="B149" s="1" t="s">
        <v>297</v>
      </c>
    </row>
    <row r="150" customFormat="false" ht="12.75" hidden="false" customHeight="false" outlineLevel="0" collapsed="false">
      <c r="A150" s="1" t="s">
        <v>298</v>
      </c>
      <c r="B150" s="1" t="s">
        <v>299</v>
      </c>
    </row>
    <row r="151" customFormat="false" ht="12.75" hidden="false" customHeight="false" outlineLevel="0" collapsed="false">
      <c r="A151" s="1" t="s">
        <v>300</v>
      </c>
      <c r="B151" s="1" t="s">
        <v>301</v>
      </c>
    </row>
    <row r="152" customFormat="false" ht="12.75" hidden="false" customHeight="false" outlineLevel="0" collapsed="false">
      <c r="A152" s="1" t="s">
        <v>302</v>
      </c>
      <c r="B152" s="1" t="s">
        <v>303</v>
      </c>
    </row>
    <row r="153" customFormat="false" ht="12.75" hidden="false" customHeight="false" outlineLevel="0" collapsed="false">
      <c r="A153" s="1" t="s">
        <v>304</v>
      </c>
      <c r="B153" s="1" t="s">
        <v>305</v>
      </c>
    </row>
    <row r="154" customFormat="false" ht="12.75" hidden="false" customHeight="false" outlineLevel="0" collapsed="false">
      <c r="A154" s="1" t="s">
        <v>306</v>
      </c>
      <c r="B154" s="1" t="s">
        <v>307</v>
      </c>
    </row>
    <row r="155" customFormat="false" ht="12.75" hidden="false" customHeight="false" outlineLevel="0" collapsed="false">
      <c r="A155" s="1" t="s">
        <v>308</v>
      </c>
      <c r="B155" s="1" t="s">
        <v>309</v>
      </c>
    </row>
    <row r="156" customFormat="false" ht="12.75" hidden="false" customHeight="false" outlineLevel="0" collapsed="false">
      <c r="A156" s="1" t="s">
        <v>310</v>
      </c>
      <c r="B156" s="1" t="s">
        <v>311</v>
      </c>
    </row>
    <row r="157" customFormat="false" ht="12.75" hidden="false" customHeight="false" outlineLevel="0" collapsed="false">
      <c r="A157" s="1" t="s">
        <v>312</v>
      </c>
      <c r="B157" s="1" t="s">
        <v>313</v>
      </c>
    </row>
    <row r="158" customFormat="false" ht="12.75" hidden="false" customHeight="false" outlineLevel="0" collapsed="false">
      <c r="A158" s="1" t="s">
        <v>314</v>
      </c>
      <c r="B158" s="1" t="s">
        <v>315</v>
      </c>
    </row>
    <row r="159" customFormat="false" ht="12.75" hidden="false" customHeight="false" outlineLevel="0" collapsed="false">
      <c r="A159" s="1" t="s">
        <v>316</v>
      </c>
      <c r="B159" s="1" t="s">
        <v>317</v>
      </c>
    </row>
    <row r="160" customFormat="false" ht="12.75" hidden="false" customHeight="false" outlineLevel="0" collapsed="false">
      <c r="A160" s="1" t="s">
        <v>318</v>
      </c>
      <c r="B160" s="1" t="s">
        <v>319</v>
      </c>
    </row>
    <row r="161" customFormat="false" ht="12.75" hidden="false" customHeight="false" outlineLevel="0" collapsed="false">
      <c r="A161" s="1" t="s">
        <v>320</v>
      </c>
      <c r="B161" s="1" t="s">
        <v>321</v>
      </c>
    </row>
    <row r="162" customFormat="false" ht="12.75" hidden="false" customHeight="false" outlineLevel="0" collapsed="false">
      <c r="A162" s="1" t="s">
        <v>322</v>
      </c>
      <c r="B162" s="1" t="s">
        <v>323</v>
      </c>
    </row>
    <row r="163" customFormat="false" ht="12.75" hidden="false" customHeight="false" outlineLevel="0" collapsed="false">
      <c r="A163" s="1" t="s">
        <v>324</v>
      </c>
      <c r="B163" s="1" t="s">
        <v>325</v>
      </c>
    </row>
    <row r="164" customFormat="false" ht="12.75" hidden="false" customHeight="false" outlineLevel="0" collapsed="false">
      <c r="A164" s="1" t="s">
        <v>326</v>
      </c>
      <c r="B164" s="1" t="s">
        <v>327</v>
      </c>
    </row>
    <row r="165" customFormat="false" ht="12.75" hidden="false" customHeight="false" outlineLevel="0" collapsed="false">
      <c r="A165" s="1" t="s">
        <v>328</v>
      </c>
      <c r="B165" s="1" t="s">
        <v>329</v>
      </c>
    </row>
    <row r="166" customFormat="false" ht="12.75" hidden="false" customHeight="false" outlineLevel="0" collapsed="false">
      <c r="A166" s="1" t="s">
        <v>330</v>
      </c>
      <c r="B166" s="1" t="s">
        <v>331</v>
      </c>
    </row>
    <row r="167" customFormat="false" ht="12.75" hidden="false" customHeight="false" outlineLevel="0" collapsed="false">
      <c r="A167" s="1" t="s">
        <v>332</v>
      </c>
      <c r="B167" s="1" t="s">
        <v>333</v>
      </c>
    </row>
    <row r="168" customFormat="false" ht="12.75" hidden="false" customHeight="false" outlineLevel="0" collapsed="false">
      <c r="A168" s="1" t="s">
        <v>334</v>
      </c>
      <c r="B168" s="1" t="s">
        <v>335</v>
      </c>
    </row>
    <row r="169" customFormat="false" ht="12.75" hidden="false" customHeight="false" outlineLevel="0" collapsed="false">
      <c r="A169" s="1" t="s">
        <v>336</v>
      </c>
      <c r="B169" s="1" t="s">
        <v>337</v>
      </c>
    </row>
    <row r="170" customFormat="false" ht="12.75" hidden="false" customHeight="false" outlineLevel="0" collapsed="false">
      <c r="A170" s="1" t="s">
        <v>338</v>
      </c>
      <c r="B170" s="1" t="s">
        <v>339</v>
      </c>
    </row>
    <row r="171" customFormat="false" ht="12.75" hidden="false" customHeight="false" outlineLevel="0" collapsed="false">
      <c r="A171" s="1" t="s">
        <v>340</v>
      </c>
      <c r="B171" s="1" t="s">
        <v>341</v>
      </c>
    </row>
    <row r="172" customFormat="false" ht="12.75" hidden="false" customHeight="false" outlineLevel="0" collapsed="false">
      <c r="A172" s="1" t="s">
        <v>342</v>
      </c>
      <c r="B172" s="1" t="s">
        <v>343</v>
      </c>
    </row>
    <row r="173" customFormat="false" ht="12.75" hidden="false" customHeight="false" outlineLevel="0" collapsed="false">
      <c r="A173" s="1" t="s">
        <v>344</v>
      </c>
      <c r="B173" s="1" t="s">
        <v>345</v>
      </c>
    </row>
    <row r="174" customFormat="false" ht="12.75" hidden="false" customHeight="false" outlineLevel="0" collapsed="false">
      <c r="A174" s="1" t="s">
        <v>346</v>
      </c>
      <c r="B174" s="1" t="s">
        <v>347</v>
      </c>
    </row>
    <row r="175" customFormat="false" ht="12.75" hidden="false" customHeight="false" outlineLevel="0" collapsed="false">
      <c r="A175" s="1" t="s">
        <v>348</v>
      </c>
      <c r="B175" s="1" t="s">
        <v>349</v>
      </c>
    </row>
    <row r="176" customFormat="false" ht="12.75" hidden="false" customHeight="false" outlineLevel="0" collapsed="false">
      <c r="A176" s="1" t="s">
        <v>350</v>
      </c>
      <c r="B176" s="1" t="s">
        <v>351</v>
      </c>
    </row>
    <row r="177" customFormat="false" ht="12.75" hidden="false" customHeight="false" outlineLevel="0" collapsed="false">
      <c r="A177" s="1" t="s">
        <v>352</v>
      </c>
      <c r="B177" s="1" t="s">
        <v>353</v>
      </c>
    </row>
    <row r="178" customFormat="false" ht="12.75" hidden="false" customHeight="false" outlineLevel="0" collapsed="false">
      <c r="A178" s="1" t="s">
        <v>354</v>
      </c>
      <c r="B178" s="1" t="s">
        <v>355</v>
      </c>
    </row>
    <row r="179" customFormat="false" ht="12.75" hidden="false" customHeight="false" outlineLevel="0" collapsed="false">
      <c r="A179" s="1" t="s">
        <v>356</v>
      </c>
      <c r="B179" s="1" t="s">
        <v>357</v>
      </c>
    </row>
    <row r="180" customFormat="false" ht="12.75" hidden="false" customHeight="false" outlineLevel="0" collapsed="false">
      <c r="A180" s="1" t="s">
        <v>358</v>
      </c>
      <c r="B180" s="1" t="s">
        <v>359</v>
      </c>
    </row>
    <row r="181" customFormat="false" ht="12.75" hidden="false" customHeight="false" outlineLevel="0" collapsed="false">
      <c r="A181" s="1" t="s">
        <v>360</v>
      </c>
      <c r="B181" s="1" t="s">
        <v>361</v>
      </c>
    </row>
    <row r="182" customFormat="false" ht="12.75" hidden="false" customHeight="false" outlineLevel="0" collapsed="false">
      <c r="A182" s="1" t="s">
        <v>362</v>
      </c>
      <c r="B182" s="1" t="s">
        <v>363</v>
      </c>
    </row>
    <row r="183" customFormat="false" ht="12.75" hidden="false" customHeight="false" outlineLevel="0" collapsed="false">
      <c r="A183" s="1" t="s">
        <v>364</v>
      </c>
      <c r="B183" s="1" t="s">
        <v>365</v>
      </c>
    </row>
    <row r="184" customFormat="false" ht="12.75" hidden="false" customHeight="false" outlineLevel="0" collapsed="false">
      <c r="A184" s="1" t="s">
        <v>366</v>
      </c>
      <c r="B184" s="1" t="s">
        <v>367</v>
      </c>
    </row>
    <row r="185" customFormat="false" ht="12.75" hidden="false" customHeight="false" outlineLevel="0" collapsed="false">
      <c r="A185" s="1" t="s">
        <v>368</v>
      </c>
      <c r="B185" s="1" t="s">
        <v>369</v>
      </c>
    </row>
    <row r="186" customFormat="false" ht="12.75" hidden="false" customHeight="false" outlineLevel="0" collapsed="false">
      <c r="A186" s="1" t="s">
        <v>370</v>
      </c>
      <c r="B186" s="1" t="s">
        <v>371</v>
      </c>
    </row>
    <row r="187" customFormat="false" ht="12.75" hidden="false" customHeight="false" outlineLevel="0" collapsed="false">
      <c r="A187" s="1" t="s">
        <v>372</v>
      </c>
      <c r="B187" s="1" t="s">
        <v>373</v>
      </c>
    </row>
    <row r="188" customFormat="false" ht="12.75" hidden="false" customHeight="false" outlineLevel="0" collapsed="false">
      <c r="A188" s="1" t="s">
        <v>374</v>
      </c>
      <c r="B188" s="1" t="s">
        <v>375</v>
      </c>
    </row>
    <row r="189" customFormat="false" ht="12.75" hidden="false" customHeight="false" outlineLevel="0" collapsed="false">
      <c r="A189" s="1" t="s">
        <v>376</v>
      </c>
      <c r="B189" s="1" t="s">
        <v>377</v>
      </c>
    </row>
    <row r="190" customFormat="false" ht="12.75" hidden="false" customHeight="false" outlineLevel="0" collapsed="false">
      <c r="A190" s="1" t="s">
        <v>378</v>
      </c>
      <c r="B190" s="1" t="s">
        <v>379</v>
      </c>
    </row>
    <row r="191" customFormat="false" ht="12.75" hidden="false" customHeight="false" outlineLevel="0" collapsed="false">
      <c r="A191" s="1" t="s">
        <v>380</v>
      </c>
      <c r="B191" s="1" t="s">
        <v>381</v>
      </c>
    </row>
    <row r="192" customFormat="false" ht="12.75" hidden="false" customHeight="false" outlineLevel="0" collapsed="false">
      <c r="A192" s="1" t="s">
        <v>382</v>
      </c>
      <c r="B192" s="1" t="s">
        <v>383</v>
      </c>
    </row>
    <row r="193" customFormat="false" ht="12.75" hidden="false" customHeight="false" outlineLevel="0" collapsed="false">
      <c r="A193" s="1" t="s">
        <v>384</v>
      </c>
      <c r="B193" s="1" t="s">
        <v>385</v>
      </c>
    </row>
    <row r="194" customFormat="false" ht="12.75" hidden="false" customHeight="false" outlineLevel="0" collapsed="false">
      <c r="A194" s="1" t="s">
        <v>386</v>
      </c>
      <c r="B194" s="1" t="s">
        <v>387</v>
      </c>
    </row>
    <row r="195" customFormat="false" ht="12.75" hidden="false" customHeight="false" outlineLevel="0" collapsed="false">
      <c r="A195" s="1" t="s">
        <v>388</v>
      </c>
      <c r="B195" s="1" t="s">
        <v>389</v>
      </c>
    </row>
    <row r="196" customFormat="false" ht="12.75" hidden="false" customHeight="false" outlineLevel="0" collapsed="false">
      <c r="A196" s="1" t="s">
        <v>390</v>
      </c>
      <c r="B196" s="1" t="s">
        <v>391</v>
      </c>
    </row>
    <row r="197" customFormat="false" ht="12.75" hidden="false" customHeight="false" outlineLevel="0" collapsed="false">
      <c r="A197" s="1" t="s">
        <v>392</v>
      </c>
      <c r="B197" s="1" t="s">
        <v>393</v>
      </c>
    </row>
    <row r="198" customFormat="false" ht="12.75" hidden="false" customHeight="false" outlineLevel="0" collapsed="false">
      <c r="A198" s="1" t="s">
        <v>394</v>
      </c>
      <c r="B198" s="1" t="s">
        <v>395</v>
      </c>
    </row>
    <row r="199" customFormat="false" ht="12.75" hidden="false" customHeight="false" outlineLevel="0" collapsed="false">
      <c r="A199" s="1" t="s">
        <v>396</v>
      </c>
      <c r="B199" s="1" t="s">
        <v>397</v>
      </c>
    </row>
    <row r="200" customFormat="false" ht="12.75" hidden="false" customHeight="false" outlineLevel="0" collapsed="false">
      <c r="A200" s="1" t="s">
        <v>398</v>
      </c>
      <c r="B200" s="1" t="s">
        <v>399</v>
      </c>
    </row>
    <row r="201" customFormat="false" ht="12.75" hidden="false" customHeight="false" outlineLevel="0" collapsed="false">
      <c r="A201" s="1" t="s">
        <v>400</v>
      </c>
      <c r="B201" s="1" t="s">
        <v>401</v>
      </c>
    </row>
    <row r="202" customFormat="false" ht="12.75" hidden="false" customHeight="false" outlineLevel="0" collapsed="false">
      <c r="A202" s="1" t="s">
        <v>402</v>
      </c>
      <c r="B202" s="1" t="s">
        <v>403</v>
      </c>
    </row>
    <row r="203" customFormat="false" ht="12.75" hidden="false" customHeight="false" outlineLevel="0" collapsed="false">
      <c r="A203" s="1" t="s">
        <v>404</v>
      </c>
      <c r="B203" s="1" t="s">
        <v>405</v>
      </c>
    </row>
    <row r="204" customFormat="false" ht="12.75" hidden="false" customHeight="false" outlineLevel="0" collapsed="false">
      <c r="A204" s="1" t="s">
        <v>406</v>
      </c>
      <c r="B204" s="1" t="s">
        <v>407</v>
      </c>
    </row>
    <row r="205" customFormat="false" ht="12.75" hidden="false" customHeight="false" outlineLevel="0" collapsed="false">
      <c r="A205" s="1" t="s">
        <v>408</v>
      </c>
      <c r="B205" s="1" t="s">
        <v>409</v>
      </c>
    </row>
    <row r="206" customFormat="false" ht="12.75" hidden="false" customHeight="false" outlineLevel="0" collapsed="false">
      <c r="A206" s="1" t="s">
        <v>410</v>
      </c>
      <c r="B206" s="1" t="s">
        <v>411</v>
      </c>
    </row>
    <row r="207" customFormat="false" ht="12.75" hidden="false" customHeight="false" outlineLevel="0" collapsed="false">
      <c r="A207" s="1" t="s">
        <v>412</v>
      </c>
      <c r="B207" s="1" t="s">
        <v>413</v>
      </c>
    </row>
    <row r="208" customFormat="false" ht="12.75" hidden="false" customHeight="false" outlineLevel="0" collapsed="false">
      <c r="A208" s="1" t="s">
        <v>414</v>
      </c>
      <c r="B208" s="1" t="s">
        <v>415</v>
      </c>
    </row>
    <row r="209" customFormat="false" ht="12.75" hidden="false" customHeight="false" outlineLevel="0" collapsed="false">
      <c r="A209" s="1" t="s">
        <v>416</v>
      </c>
      <c r="B209" s="1" t="s">
        <v>417</v>
      </c>
    </row>
    <row r="210" customFormat="false" ht="12.75" hidden="false" customHeight="false" outlineLevel="0" collapsed="false">
      <c r="A210" s="1" t="s">
        <v>418</v>
      </c>
      <c r="B210" s="1" t="s">
        <v>419</v>
      </c>
    </row>
    <row r="211" customFormat="false" ht="12.75" hidden="false" customHeight="false" outlineLevel="0" collapsed="false">
      <c r="A211" s="1" t="s">
        <v>420</v>
      </c>
      <c r="B211" s="1" t="s">
        <v>391</v>
      </c>
    </row>
    <row r="212" customFormat="false" ht="12.75" hidden="false" customHeight="false" outlineLevel="0" collapsed="false">
      <c r="A212" s="1" t="s">
        <v>421</v>
      </c>
      <c r="B212" s="1" t="s">
        <v>422</v>
      </c>
    </row>
    <row r="213" customFormat="false" ht="12.75" hidden="false" customHeight="false" outlineLevel="0" collapsed="false">
      <c r="A213" s="1" t="s">
        <v>423</v>
      </c>
      <c r="B213" s="1" t="s">
        <v>424</v>
      </c>
    </row>
    <row r="214" customFormat="false" ht="12.75" hidden="false" customHeight="false" outlineLevel="0" collapsed="false">
      <c r="A214" s="1" t="s">
        <v>425</v>
      </c>
      <c r="B214" s="1" t="s">
        <v>426</v>
      </c>
    </row>
    <row r="215" customFormat="false" ht="12.75" hidden="false" customHeight="false" outlineLevel="0" collapsed="false">
      <c r="A215" s="1" t="s">
        <v>427</v>
      </c>
      <c r="B215" s="1" t="s">
        <v>428</v>
      </c>
    </row>
    <row r="216" customFormat="false" ht="12.75" hidden="false" customHeight="false" outlineLevel="0" collapsed="false">
      <c r="A216" s="1" t="s">
        <v>429</v>
      </c>
      <c r="B216" s="1" t="s">
        <v>430</v>
      </c>
    </row>
    <row r="217" customFormat="false" ht="12.75" hidden="false" customHeight="false" outlineLevel="0" collapsed="false">
      <c r="A217" s="1" t="s">
        <v>431</v>
      </c>
      <c r="B217" s="1" t="s">
        <v>432</v>
      </c>
    </row>
    <row r="218" customFormat="false" ht="12.75" hidden="false" customHeight="false" outlineLevel="0" collapsed="false">
      <c r="A218" s="1" t="s">
        <v>433</v>
      </c>
      <c r="B218" s="1" t="s">
        <v>434</v>
      </c>
    </row>
    <row r="219" customFormat="false" ht="12.75" hidden="false" customHeight="false" outlineLevel="0" collapsed="false">
      <c r="A219" s="1" t="s">
        <v>435</v>
      </c>
      <c r="B219" s="1" t="s">
        <v>436</v>
      </c>
    </row>
    <row r="220" customFormat="false" ht="12.75" hidden="false" customHeight="false" outlineLevel="0" collapsed="false">
      <c r="A220" s="1" t="s">
        <v>437</v>
      </c>
      <c r="B220" s="1" t="s">
        <v>438</v>
      </c>
    </row>
    <row r="221" customFormat="false" ht="12.75" hidden="false" customHeight="false" outlineLevel="0" collapsed="false">
      <c r="A221" s="1" t="s">
        <v>439</v>
      </c>
      <c r="B221" s="1" t="s">
        <v>440</v>
      </c>
    </row>
    <row r="222" customFormat="false" ht="12.75" hidden="false" customHeight="false" outlineLevel="0" collapsed="false">
      <c r="A222" s="1" t="s">
        <v>441</v>
      </c>
      <c r="B222" s="1" t="s">
        <v>442</v>
      </c>
    </row>
    <row r="223" customFormat="false" ht="12.75" hidden="false" customHeight="false" outlineLevel="0" collapsed="false">
      <c r="A223" s="1" t="s">
        <v>443</v>
      </c>
      <c r="B223" s="1" t="s">
        <v>444</v>
      </c>
    </row>
    <row r="224" customFormat="false" ht="12.75" hidden="false" customHeight="false" outlineLevel="0" collapsed="false">
      <c r="A224" s="1" t="s">
        <v>445</v>
      </c>
      <c r="B224" s="1" t="s">
        <v>446</v>
      </c>
    </row>
    <row r="225" customFormat="false" ht="12.75" hidden="false" customHeight="false" outlineLevel="0" collapsed="false">
      <c r="A225" s="1" t="s">
        <v>447</v>
      </c>
      <c r="B225" s="1" t="s">
        <v>448</v>
      </c>
    </row>
    <row r="226" customFormat="false" ht="12.75" hidden="false" customHeight="false" outlineLevel="0" collapsed="false">
      <c r="A226" s="1" t="s">
        <v>449</v>
      </c>
      <c r="B226" s="1" t="s">
        <v>450</v>
      </c>
    </row>
    <row r="227" customFormat="false" ht="12.75" hidden="false" customHeight="false" outlineLevel="0" collapsed="false">
      <c r="A227" s="1" t="s">
        <v>451</v>
      </c>
      <c r="B227" s="1" t="s">
        <v>452</v>
      </c>
    </row>
    <row r="228" customFormat="false" ht="12.75" hidden="false" customHeight="false" outlineLevel="0" collapsed="false">
      <c r="A228" s="1" t="s">
        <v>453</v>
      </c>
      <c r="B228" s="1" t="s">
        <v>454</v>
      </c>
    </row>
    <row r="229" customFormat="false" ht="12.75" hidden="false" customHeight="false" outlineLevel="0" collapsed="false">
      <c r="A229" s="1" t="s">
        <v>455</v>
      </c>
      <c r="B229" s="1" t="s">
        <v>456</v>
      </c>
    </row>
    <row r="230" customFormat="false" ht="12.75" hidden="false" customHeight="false" outlineLevel="0" collapsed="false">
      <c r="A230" s="1" t="s">
        <v>457</v>
      </c>
      <c r="B230" s="1" t="s">
        <v>458</v>
      </c>
    </row>
    <row r="231" customFormat="false" ht="12.75" hidden="false" customHeight="false" outlineLevel="0" collapsed="false">
      <c r="A231" s="1" t="s">
        <v>459</v>
      </c>
      <c r="B231" s="1" t="s">
        <v>460</v>
      </c>
    </row>
    <row r="232" customFormat="false" ht="12.75" hidden="false" customHeight="false" outlineLevel="0" collapsed="false">
      <c r="A232" s="1" t="s">
        <v>461</v>
      </c>
      <c r="B232" s="1" t="s">
        <v>462</v>
      </c>
    </row>
    <row r="233" customFormat="false" ht="12.75" hidden="false" customHeight="false" outlineLevel="0" collapsed="false">
      <c r="A233" s="1" t="s">
        <v>463</v>
      </c>
      <c r="B233" s="1" t="s">
        <v>464</v>
      </c>
    </row>
    <row r="234" customFormat="false" ht="12.75" hidden="false" customHeight="false" outlineLevel="0" collapsed="false">
      <c r="A234" s="1" t="s">
        <v>465</v>
      </c>
      <c r="B234" s="1" t="s">
        <v>466</v>
      </c>
    </row>
    <row r="235" customFormat="false" ht="12.75" hidden="false" customHeight="false" outlineLevel="0" collapsed="false">
      <c r="A235" s="1" t="s">
        <v>467</v>
      </c>
      <c r="B235" s="1" t="s">
        <v>468</v>
      </c>
    </row>
    <row r="236" customFormat="false" ht="12.75" hidden="false" customHeight="false" outlineLevel="0" collapsed="false">
      <c r="A236" s="1" t="s">
        <v>469</v>
      </c>
      <c r="B236" s="1" t="s">
        <v>470</v>
      </c>
    </row>
    <row r="237" customFormat="false" ht="12.75" hidden="false" customHeight="false" outlineLevel="0" collapsed="false">
      <c r="A237" s="1" t="s">
        <v>471</v>
      </c>
      <c r="B237" s="1" t="s">
        <v>472</v>
      </c>
    </row>
    <row r="238" customFormat="false" ht="12.75" hidden="false" customHeight="false" outlineLevel="0" collapsed="false">
      <c r="A238" s="1" t="s">
        <v>473</v>
      </c>
      <c r="B238" s="1" t="s">
        <v>474</v>
      </c>
    </row>
    <row r="239" customFormat="false" ht="12.75" hidden="false" customHeight="false" outlineLevel="0" collapsed="false">
      <c r="A239" s="1" t="s">
        <v>475</v>
      </c>
      <c r="B239" s="1" t="s">
        <v>476</v>
      </c>
    </row>
    <row r="240" customFormat="false" ht="12.75" hidden="false" customHeight="false" outlineLevel="0" collapsed="false">
      <c r="A240" s="1" t="s">
        <v>477</v>
      </c>
      <c r="B240" s="1" t="s">
        <v>478</v>
      </c>
    </row>
    <row r="241" customFormat="false" ht="12.75" hidden="false" customHeight="false" outlineLevel="0" collapsed="false">
      <c r="A241" s="1" t="s">
        <v>479</v>
      </c>
      <c r="B241" s="1" t="s">
        <v>480</v>
      </c>
    </row>
    <row r="242" customFormat="false" ht="12.75" hidden="false" customHeight="false" outlineLevel="0" collapsed="false">
      <c r="A242" s="1" t="s">
        <v>481</v>
      </c>
      <c r="B242" s="1" t="s">
        <v>482</v>
      </c>
    </row>
    <row r="243" customFormat="false" ht="12.75" hidden="false" customHeight="false" outlineLevel="0" collapsed="false">
      <c r="A243" s="1" t="s">
        <v>483</v>
      </c>
      <c r="B243" s="1" t="s">
        <v>484</v>
      </c>
    </row>
    <row r="244" customFormat="false" ht="12.75" hidden="false" customHeight="false" outlineLevel="0" collapsed="false">
      <c r="A244" s="1" t="s">
        <v>485</v>
      </c>
      <c r="B244" s="1" t="s">
        <v>486</v>
      </c>
    </row>
    <row r="245" customFormat="false" ht="12.75" hidden="false" customHeight="false" outlineLevel="0" collapsed="false">
      <c r="A245" s="1" t="s">
        <v>487</v>
      </c>
      <c r="B245" s="1" t="s">
        <v>488</v>
      </c>
    </row>
    <row r="246" customFormat="false" ht="12.75" hidden="false" customHeight="false" outlineLevel="0" collapsed="false">
      <c r="A246" s="1" t="s">
        <v>489</v>
      </c>
      <c r="B246" s="1" t="s">
        <v>490</v>
      </c>
    </row>
    <row r="247" customFormat="false" ht="12.75" hidden="false" customHeight="false" outlineLevel="0" collapsed="false">
      <c r="A247" s="1" t="s">
        <v>491</v>
      </c>
      <c r="B247" s="1" t="s">
        <v>492</v>
      </c>
    </row>
    <row r="248" customFormat="false" ht="12.75" hidden="false" customHeight="false" outlineLevel="0" collapsed="false">
      <c r="A248" s="1" t="s">
        <v>493</v>
      </c>
      <c r="B248" s="1" t="s">
        <v>494</v>
      </c>
    </row>
    <row r="249" customFormat="false" ht="12.75" hidden="false" customHeight="false" outlineLevel="0" collapsed="false">
      <c r="A249" s="1" t="s">
        <v>495</v>
      </c>
      <c r="B249" s="1" t="s">
        <v>496</v>
      </c>
    </row>
    <row r="250" customFormat="false" ht="12.75" hidden="false" customHeight="false" outlineLevel="0" collapsed="false">
      <c r="A250" s="1" t="s">
        <v>497</v>
      </c>
      <c r="B250" s="1" t="s">
        <v>498</v>
      </c>
    </row>
    <row r="251" customFormat="false" ht="12.75" hidden="false" customHeight="false" outlineLevel="0" collapsed="false">
      <c r="A251" s="1" t="s">
        <v>499</v>
      </c>
      <c r="B251" s="1" t="s">
        <v>500</v>
      </c>
    </row>
    <row r="252" customFormat="false" ht="12.75" hidden="false" customHeight="false" outlineLevel="0" collapsed="false">
      <c r="A252" s="1" t="s">
        <v>501</v>
      </c>
      <c r="B252" s="1" t="s">
        <v>502</v>
      </c>
    </row>
    <row r="253" customFormat="false" ht="12.75" hidden="false" customHeight="false" outlineLevel="0" collapsed="false">
      <c r="A253" s="1" t="s">
        <v>503</v>
      </c>
      <c r="B253" s="1" t="s">
        <v>504</v>
      </c>
    </row>
    <row r="254" customFormat="false" ht="12.75" hidden="false" customHeight="false" outlineLevel="0" collapsed="false">
      <c r="A254" s="1" t="s">
        <v>505</v>
      </c>
      <c r="B254" s="1" t="s">
        <v>506</v>
      </c>
    </row>
    <row r="255" customFormat="false" ht="12.75" hidden="false" customHeight="false" outlineLevel="0" collapsed="false">
      <c r="A255" s="1" t="s">
        <v>507</v>
      </c>
      <c r="B255" s="1" t="s">
        <v>508</v>
      </c>
    </row>
    <row r="256" customFormat="false" ht="12.75" hidden="false" customHeight="false" outlineLevel="0" collapsed="false">
      <c r="A256" s="1" t="s">
        <v>509</v>
      </c>
      <c r="B256" s="1" t="s">
        <v>510</v>
      </c>
    </row>
    <row r="257" customFormat="false" ht="12.75" hidden="false" customHeight="false" outlineLevel="0" collapsed="false">
      <c r="A257" s="1" t="s">
        <v>511</v>
      </c>
      <c r="B257" s="1" t="s">
        <v>512</v>
      </c>
    </row>
    <row r="258" customFormat="false" ht="12.75" hidden="false" customHeight="false" outlineLevel="0" collapsed="false">
      <c r="A258" s="1" t="s">
        <v>513</v>
      </c>
      <c r="B258" s="1" t="s">
        <v>514</v>
      </c>
    </row>
    <row r="259" customFormat="false" ht="12.75" hidden="false" customHeight="false" outlineLevel="0" collapsed="false">
      <c r="A259" s="1" t="s">
        <v>515</v>
      </c>
      <c r="B259" s="1" t="s">
        <v>516</v>
      </c>
    </row>
    <row r="260" customFormat="false" ht="12.75" hidden="false" customHeight="false" outlineLevel="0" collapsed="false">
      <c r="A260" s="1" t="s">
        <v>517</v>
      </c>
      <c r="B260" s="1" t="s">
        <v>518</v>
      </c>
    </row>
    <row r="261" customFormat="false" ht="12.75" hidden="false" customHeight="false" outlineLevel="0" collapsed="false">
      <c r="A261" s="1" t="s">
        <v>519</v>
      </c>
      <c r="B261" s="1" t="s">
        <v>520</v>
      </c>
    </row>
    <row r="262" customFormat="false" ht="12.75" hidden="false" customHeight="false" outlineLevel="0" collapsed="false">
      <c r="A262" s="1" t="s">
        <v>521</v>
      </c>
      <c r="B262" s="1" t="s">
        <v>522</v>
      </c>
    </row>
    <row r="263" customFormat="false" ht="12.75" hidden="false" customHeight="false" outlineLevel="0" collapsed="false">
      <c r="A263" s="1" t="s">
        <v>523</v>
      </c>
      <c r="B263" s="1" t="s">
        <v>524</v>
      </c>
    </row>
    <row r="264" customFormat="false" ht="12.75" hidden="false" customHeight="false" outlineLevel="0" collapsed="false">
      <c r="A264" s="1" t="s">
        <v>525</v>
      </c>
      <c r="B264" s="1" t="s">
        <v>526</v>
      </c>
    </row>
    <row r="265" customFormat="false" ht="12.75" hidden="false" customHeight="false" outlineLevel="0" collapsed="false">
      <c r="A265" s="1" t="s">
        <v>527</v>
      </c>
      <c r="B265" s="1" t="s">
        <v>528</v>
      </c>
    </row>
    <row r="266" customFormat="false" ht="12.75" hidden="false" customHeight="false" outlineLevel="0" collapsed="false">
      <c r="A266" s="1" t="s">
        <v>529</v>
      </c>
      <c r="B266" s="1" t="s">
        <v>530</v>
      </c>
    </row>
    <row r="267" customFormat="false" ht="12.75" hidden="false" customHeight="false" outlineLevel="0" collapsed="false">
      <c r="A267" s="1" t="s">
        <v>531</v>
      </c>
      <c r="B267" s="1" t="s">
        <v>532</v>
      </c>
    </row>
    <row r="268" customFormat="false" ht="12.75" hidden="false" customHeight="false" outlineLevel="0" collapsed="false">
      <c r="A268" s="1" t="s">
        <v>533</v>
      </c>
      <c r="B268" s="1" t="s">
        <v>534</v>
      </c>
    </row>
    <row r="269" customFormat="false" ht="12.75" hidden="false" customHeight="false" outlineLevel="0" collapsed="false">
      <c r="A269" s="1" t="s">
        <v>535</v>
      </c>
      <c r="B269" s="1" t="s">
        <v>536</v>
      </c>
    </row>
    <row r="270" customFormat="false" ht="12.75" hidden="false" customHeight="false" outlineLevel="0" collapsed="false">
      <c r="A270" s="1" t="s">
        <v>537</v>
      </c>
      <c r="B270" s="1" t="s">
        <v>538</v>
      </c>
    </row>
    <row r="271" customFormat="false" ht="12.75" hidden="false" customHeight="false" outlineLevel="0" collapsed="false">
      <c r="A271" s="1" t="s">
        <v>539</v>
      </c>
      <c r="B271" s="1" t="s">
        <v>540</v>
      </c>
    </row>
    <row r="272" customFormat="false" ht="12.75" hidden="false" customHeight="false" outlineLevel="0" collapsed="false">
      <c r="A272" s="1" t="s">
        <v>541</v>
      </c>
      <c r="B272" s="1" t="s">
        <v>542</v>
      </c>
    </row>
    <row r="273" customFormat="false" ht="12.75" hidden="false" customHeight="false" outlineLevel="0" collapsed="false">
      <c r="A273" s="1" t="s">
        <v>543</v>
      </c>
      <c r="B273" s="1" t="s">
        <v>544</v>
      </c>
    </row>
    <row r="274" customFormat="false" ht="12.75" hidden="false" customHeight="false" outlineLevel="0" collapsed="false">
      <c r="A274" s="1" t="s">
        <v>545</v>
      </c>
      <c r="B274" s="1" t="s">
        <v>546</v>
      </c>
    </row>
    <row r="275" customFormat="false" ht="12.75" hidden="false" customHeight="false" outlineLevel="0" collapsed="false">
      <c r="A275" s="1" t="s">
        <v>547</v>
      </c>
      <c r="B275" s="1" t="s">
        <v>548</v>
      </c>
    </row>
    <row r="276" customFormat="false" ht="12.75" hidden="false" customHeight="false" outlineLevel="0" collapsed="false">
      <c r="A276" s="1" t="s">
        <v>549</v>
      </c>
      <c r="B276" s="1" t="s">
        <v>550</v>
      </c>
    </row>
    <row r="277" customFormat="false" ht="12.75" hidden="false" customHeight="false" outlineLevel="0" collapsed="false">
      <c r="A277" s="1" t="s">
        <v>551</v>
      </c>
      <c r="B277" s="1" t="s">
        <v>552</v>
      </c>
    </row>
    <row r="278" customFormat="false" ht="12.75" hidden="false" customHeight="false" outlineLevel="0" collapsed="false">
      <c r="A278" s="1" t="s">
        <v>553</v>
      </c>
      <c r="B278" s="1" t="s">
        <v>554</v>
      </c>
    </row>
    <row r="279" customFormat="false" ht="12.75" hidden="false" customHeight="false" outlineLevel="0" collapsed="false">
      <c r="A279" s="1" t="s">
        <v>555</v>
      </c>
      <c r="B279" s="1" t="s">
        <v>556</v>
      </c>
    </row>
    <row r="280" customFormat="false" ht="12.75" hidden="false" customHeight="false" outlineLevel="0" collapsed="false">
      <c r="A280" s="1" t="s">
        <v>557</v>
      </c>
      <c r="B280" s="1" t="s">
        <v>558</v>
      </c>
    </row>
    <row r="281" customFormat="false" ht="12.75" hidden="false" customHeight="false" outlineLevel="0" collapsed="false">
      <c r="A281" s="1" t="s">
        <v>559</v>
      </c>
      <c r="B281" s="1" t="s">
        <v>560</v>
      </c>
    </row>
    <row r="282" customFormat="false" ht="12.75" hidden="false" customHeight="false" outlineLevel="0" collapsed="false">
      <c r="A282" s="1" t="s">
        <v>561</v>
      </c>
      <c r="B282" s="1" t="s">
        <v>562</v>
      </c>
    </row>
    <row r="283" customFormat="false" ht="12.75" hidden="false" customHeight="false" outlineLevel="0" collapsed="false">
      <c r="A283" s="1" t="s">
        <v>563</v>
      </c>
      <c r="B283" s="1" t="s">
        <v>564</v>
      </c>
    </row>
    <row r="284" customFormat="false" ht="12.75" hidden="false" customHeight="false" outlineLevel="0" collapsed="false">
      <c r="A284" s="1" t="s">
        <v>565</v>
      </c>
      <c r="B284" s="1" t="s">
        <v>566</v>
      </c>
    </row>
    <row r="285" customFormat="false" ht="12.75" hidden="false" customHeight="false" outlineLevel="0" collapsed="false">
      <c r="A285" s="1" t="s">
        <v>567</v>
      </c>
      <c r="B285" s="1" t="s">
        <v>568</v>
      </c>
    </row>
    <row r="286" customFormat="false" ht="12.75" hidden="false" customHeight="false" outlineLevel="0" collapsed="false">
      <c r="A286" s="1" t="s">
        <v>569</v>
      </c>
      <c r="B286" s="1" t="s">
        <v>570</v>
      </c>
    </row>
    <row r="287" customFormat="false" ht="12.75" hidden="false" customHeight="false" outlineLevel="0" collapsed="false">
      <c r="A287" s="1" t="s">
        <v>571</v>
      </c>
      <c r="B287" s="1" t="s">
        <v>572</v>
      </c>
    </row>
    <row r="288" customFormat="false" ht="12.75" hidden="false" customHeight="false" outlineLevel="0" collapsed="false">
      <c r="A288" s="1" t="s">
        <v>573</v>
      </c>
      <c r="B288" s="1" t="s">
        <v>574</v>
      </c>
    </row>
    <row r="289" customFormat="false" ht="12.75" hidden="false" customHeight="false" outlineLevel="0" collapsed="false">
      <c r="A289" s="1" t="s">
        <v>575</v>
      </c>
      <c r="B289" s="1" t="s">
        <v>576</v>
      </c>
    </row>
    <row r="290" customFormat="false" ht="12.75" hidden="false" customHeight="false" outlineLevel="0" collapsed="false">
      <c r="A290" s="1" t="s">
        <v>577</v>
      </c>
      <c r="B290" s="1" t="s">
        <v>578</v>
      </c>
    </row>
    <row r="291" customFormat="false" ht="12.75" hidden="false" customHeight="false" outlineLevel="0" collapsed="false">
      <c r="A291" s="1" t="s">
        <v>579</v>
      </c>
      <c r="B291" s="1" t="s">
        <v>580</v>
      </c>
    </row>
    <row r="292" customFormat="false" ht="12.75" hidden="false" customHeight="false" outlineLevel="0" collapsed="false">
      <c r="A292" s="1" t="s">
        <v>581</v>
      </c>
      <c r="B292" s="1" t="s">
        <v>582</v>
      </c>
    </row>
    <row r="293" customFormat="false" ht="12.75" hidden="false" customHeight="false" outlineLevel="0" collapsed="false">
      <c r="A293" s="1" t="s">
        <v>583</v>
      </c>
      <c r="B293" s="1" t="s">
        <v>584</v>
      </c>
    </row>
    <row r="294" customFormat="false" ht="12.75" hidden="false" customHeight="false" outlineLevel="0" collapsed="false">
      <c r="A294" s="1" t="s">
        <v>585</v>
      </c>
      <c r="B294" s="1" t="s">
        <v>586</v>
      </c>
    </row>
    <row r="295" customFormat="false" ht="12.75" hidden="false" customHeight="false" outlineLevel="0" collapsed="false">
      <c r="A295" s="1" t="s">
        <v>587</v>
      </c>
      <c r="B295" s="1" t="s">
        <v>588</v>
      </c>
    </row>
    <row r="296" customFormat="false" ht="12.75" hidden="false" customHeight="false" outlineLevel="0" collapsed="false">
      <c r="A296" s="1" t="s">
        <v>589</v>
      </c>
      <c r="B296" s="1" t="s">
        <v>590</v>
      </c>
    </row>
    <row r="297" customFormat="false" ht="12.75" hidden="false" customHeight="false" outlineLevel="0" collapsed="false">
      <c r="A297" s="1" t="s">
        <v>591</v>
      </c>
      <c r="B297" s="1" t="s">
        <v>592</v>
      </c>
    </row>
    <row r="298" customFormat="false" ht="12.75" hidden="false" customHeight="false" outlineLevel="0" collapsed="false">
      <c r="A298" s="1" t="s">
        <v>593</v>
      </c>
      <c r="B298" s="1" t="s">
        <v>594</v>
      </c>
    </row>
    <row r="299" customFormat="false" ht="12.75" hidden="false" customHeight="false" outlineLevel="0" collapsed="false">
      <c r="A299" s="1" t="s">
        <v>595</v>
      </c>
      <c r="B299" s="1" t="s">
        <v>596</v>
      </c>
    </row>
    <row r="300" customFormat="false" ht="12.75" hidden="false" customHeight="false" outlineLevel="0" collapsed="false">
      <c r="A300" s="1" t="s">
        <v>597</v>
      </c>
      <c r="B300" s="1" t="s">
        <v>598</v>
      </c>
    </row>
    <row r="301" customFormat="false" ht="12.75" hidden="false" customHeight="false" outlineLevel="0" collapsed="false">
      <c r="A301" s="1" t="s">
        <v>599</v>
      </c>
      <c r="B301" s="1" t="s">
        <v>600</v>
      </c>
    </row>
    <row r="302" customFormat="false" ht="12.75" hidden="false" customHeight="false" outlineLevel="0" collapsed="false">
      <c r="A302" s="1" t="s">
        <v>601</v>
      </c>
      <c r="B302" s="1" t="s">
        <v>602</v>
      </c>
    </row>
    <row r="303" customFormat="false" ht="12.75" hidden="false" customHeight="false" outlineLevel="0" collapsed="false">
      <c r="A303" s="1" t="s">
        <v>603</v>
      </c>
      <c r="B303" s="1" t="s">
        <v>604</v>
      </c>
    </row>
    <row r="304" customFormat="false" ht="12.75" hidden="false" customHeight="false" outlineLevel="0" collapsed="false">
      <c r="A304" s="1" t="s">
        <v>605</v>
      </c>
      <c r="B304" s="1" t="s">
        <v>606</v>
      </c>
    </row>
    <row r="305" customFormat="false" ht="12.75" hidden="false" customHeight="false" outlineLevel="0" collapsed="false">
      <c r="A305" s="1" t="s">
        <v>607</v>
      </c>
      <c r="B305" s="1" t="s">
        <v>608</v>
      </c>
    </row>
    <row r="306" customFormat="false" ht="12.75" hidden="false" customHeight="false" outlineLevel="0" collapsed="false">
      <c r="A306" s="1" t="s">
        <v>609</v>
      </c>
      <c r="B306" s="1" t="s">
        <v>610</v>
      </c>
    </row>
    <row r="307" customFormat="false" ht="12.75" hidden="false" customHeight="false" outlineLevel="0" collapsed="false">
      <c r="A307" s="1" t="s">
        <v>611</v>
      </c>
      <c r="B307" s="1" t="s">
        <v>612</v>
      </c>
    </row>
    <row r="308" customFormat="false" ht="12.75" hidden="false" customHeight="false" outlineLevel="0" collapsed="false">
      <c r="A308" s="1" t="s">
        <v>613</v>
      </c>
      <c r="B308" s="1" t="s">
        <v>614</v>
      </c>
    </row>
    <row r="309" customFormat="false" ht="12.75" hidden="false" customHeight="false" outlineLevel="0" collapsed="false">
      <c r="A309" s="1" t="s">
        <v>615</v>
      </c>
      <c r="B309" s="1" t="s">
        <v>616</v>
      </c>
    </row>
    <row r="310" customFormat="false" ht="12.75" hidden="false" customHeight="false" outlineLevel="0" collapsed="false">
      <c r="A310" s="1" t="s">
        <v>617</v>
      </c>
      <c r="B310" s="1" t="s">
        <v>618</v>
      </c>
    </row>
    <row r="311" customFormat="false" ht="12.75" hidden="false" customHeight="false" outlineLevel="0" collapsed="false">
      <c r="A311" s="1" t="s">
        <v>619</v>
      </c>
      <c r="B311" s="1" t="s">
        <v>620</v>
      </c>
    </row>
    <row r="312" customFormat="false" ht="12.75" hidden="false" customHeight="false" outlineLevel="0" collapsed="false">
      <c r="A312" s="1" t="s">
        <v>621</v>
      </c>
      <c r="B312" s="1" t="s">
        <v>622</v>
      </c>
    </row>
    <row r="313" customFormat="false" ht="12.75" hidden="false" customHeight="false" outlineLevel="0" collapsed="false">
      <c r="A313" s="1" t="s">
        <v>623</v>
      </c>
      <c r="B313" s="1" t="s">
        <v>624</v>
      </c>
    </row>
    <row r="314" customFormat="false" ht="12.75" hidden="false" customHeight="false" outlineLevel="0" collapsed="false">
      <c r="A314" s="1" t="s">
        <v>625</v>
      </c>
      <c r="B314" s="1" t="s">
        <v>626</v>
      </c>
    </row>
    <row r="315" customFormat="false" ht="12.75" hidden="false" customHeight="false" outlineLevel="0" collapsed="false">
      <c r="A315" s="1" t="s">
        <v>627</v>
      </c>
      <c r="B315" s="1" t="s">
        <v>628</v>
      </c>
    </row>
    <row r="316" customFormat="false" ht="12.75" hidden="false" customHeight="false" outlineLevel="0" collapsed="false">
      <c r="A316" s="1" t="s">
        <v>629</v>
      </c>
      <c r="B316" s="1" t="s">
        <v>630</v>
      </c>
    </row>
    <row r="317" customFormat="false" ht="12.75" hidden="false" customHeight="false" outlineLevel="0" collapsed="false">
      <c r="A317" s="1" t="s">
        <v>631</v>
      </c>
      <c r="B317" s="1" t="s">
        <v>355</v>
      </c>
    </row>
    <row r="318" customFormat="false" ht="12.75" hidden="false" customHeight="false" outlineLevel="0" collapsed="false">
      <c r="A318" s="1" t="s">
        <v>632</v>
      </c>
      <c r="B318" s="1" t="s">
        <v>633</v>
      </c>
    </row>
    <row r="319" customFormat="false" ht="12.75" hidden="false" customHeight="false" outlineLevel="0" collapsed="false">
      <c r="A319" s="1" t="s">
        <v>634</v>
      </c>
      <c r="B319" s="1" t="s">
        <v>635</v>
      </c>
    </row>
    <row r="320" customFormat="false" ht="12.75" hidden="false" customHeight="false" outlineLevel="0" collapsed="false">
      <c r="A320" s="1" t="s">
        <v>636</v>
      </c>
      <c r="B320" s="1" t="s">
        <v>637</v>
      </c>
    </row>
    <row r="321" customFormat="false" ht="12.75" hidden="false" customHeight="false" outlineLevel="0" collapsed="false">
      <c r="A321" s="1" t="s">
        <v>638</v>
      </c>
      <c r="B321" s="1" t="s">
        <v>639</v>
      </c>
    </row>
    <row r="322" customFormat="false" ht="12.75" hidden="false" customHeight="false" outlineLevel="0" collapsed="false">
      <c r="A322" s="1" t="s">
        <v>640</v>
      </c>
      <c r="B322" s="1" t="s">
        <v>641</v>
      </c>
    </row>
    <row r="323" customFormat="false" ht="12.75" hidden="false" customHeight="false" outlineLevel="0" collapsed="false">
      <c r="A323" s="1" t="s">
        <v>642</v>
      </c>
      <c r="B323" s="1" t="s">
        <v>643</v>
      </c>
    </row>
    <row r="324" customFormat="false" ht="12.75" hidden="false" customHeight="false" outlineLevel="0" collapsed="false">
      <c r="A324" s="1" t="s">
        <v>644</v>
      </c>
      <c r="B324" s="1" t="s">
        <v>645</v>
      </c>
    </row>
    <row r="325" customFormat="false" ht="12.75" hidden="false" customHeight="false" outlineLevel="0" collapsed="false">
      <c r="A325" s="1" t="s">
        <v>646</v>
      </c>
      <c r="B325" s="1" t="s">
        <v>647</v>
      </c>
    </row>
    <row r="326" customFormat="false" ht="12.75" hidden="false" customHeight="false" outlineLevel="0" collapsed="false">
      <c r="A326" s="1" t="s">
        <v>648</v>
      </c>
      <c r="B326" s="1" t="s">
        <v>649</v>
      </c>
    </row>
    <row r="327" customFormat="false" ht="12.75" hidden="false" customHeight="false" outlineLevel="0" collapsed="false">
      <c r="A327" s="1" t="s">
        <v>650</v>
      </c>
      <c r="B327" s="1" t="s">
        <v>651</v>
      </c>
    </row>
    <row r="328" customFormat="false" ht="12.75" hidden="false" customHeight="false" outlineLevel="0" collapsed="false">
      <c r="A328" s="1" t="s">
        <v>652</v>
      </c>
      <c r="B328" s="1" t="s">
        <v>653</v>
      </c>
    </row>
    <row r="329" customFormat="false" ht="12.75" hidden="false" customHeight="false" outlineLevel="0" collapsed="false">
      <c r="A329" s="1" t="s">
        <v>654</v>
      </c>
      <c r="B329" s="1" t="s">
        <v>655</v>
      </c>
    </row>
    <row r="330" customFormat="false" ht="12.75" hidden="false" customHeight="false" outlineLevel="0" collapsed="false">
      <c r="A330" s="1" t="s">
        <v>656</v>
      </c>
      <c r="B330" s="1" t="s">
        <v>657</v>
      </c>
    </row>
    <row r="331" customFormat="false" ht="12.75" hidden="false" customHeight="false" outlineLevel="0" collapsed="false">
      <c r="A331" s="1" t="s">
        <v>658</v>
      </c>
      <c r="B331" s="1" t="s">
        <v>659</v>
      </c>
    </row>
    <row r="332" customFormat="false" ht="12.75" hidden="false" customHeight="false" outlineLevel="0" collapsed="false">
      <c r="A332" s="1" t="s">
        <v>660</v>
      </c>
      <c r="B332" s="1" t="s">
        <v>661</v>
      </c>
    </row>
    <row r="333" customFormat="false" ht="12.75" hidden="false" customHeight="false" outlineLevel="0" collapsed="false">
      <c r="A333" s="1" t="s">
        <v>662</v>
      </c>
      <c r="B333" s="1" t="s">
        <v>663</v>
      </c>
    </row>
    <row r="334" customFormat="false" ht="12.75" hidden="false" customHeight="false" outlineLevel="0" collapsed="false">
      <c r="A334" s="1" t="s">
        <v>664</v>
      </c>
      <c r="B334" s="1" t="s">
        <v>665</v>
      </c>
    </row>
    <row r="335" customFormat="false" ht="12.75" hidden="false" customHeight="false" outlineLevel="0" collapsed="false">
      <c r="A335" s="1" t="s">
        <v>666</v>
      </c>
      <c r="B335" s="1" t="s">
        <v>667</v>
      </c>
    </row>
    <row r="336" customFormat="false" ht="12.75" hidden="false" customHeight="false" outlineLevel="0" collapsed="false">
      <c r="A336" s="1" t="s">
        <v>668</v>
      </c>
      <c r="B336" s="1" t="s">
        <v>669</v>
      </c>
    </row>
    <row r="337" customFormat="false" ht="12.75" hidden="false" customHeight="false" outlineLevel="0" collapsed="false">
      <c r="A337" s="1" t="s">
        <v>670</v>
      </c>
      <c r="B337" s="1" t="s">
        <v>671</v>
      </c>
    </row>
    <row r="338" customFormat="false" ht="12.75" hidden="false" customHeight="false" outlineLevel="0" collapsed="false">
      <c r="A338" s="1" t="s">
        <v>672</v>
      </c>
      <c r="B338" s="1" t="s">
        <v>673</v>
      </c>
    </row>
    <row r="339" customFormat="false" ht="12.75" hidden="false" customHeight="false" outlineLevel="0" collapsed="false">
      <c r="A339" s="1" t="s">
        <v>674</v>
      </c>
      <c r="B339" s="1" t="s">
        <v>675</v>
      </c>
    </row>
    <row r="340" customFormat="false" ht="12.75" hidden="false" customHeight="false" outlineLevel="0" collapsed="false">
      <c r="A340" s="1" t="s">
        <v>676</v>
      </c>
      <c r="B340" s="1" t="s">
        <v>677</v>
      </c>
    </row>
    <row r="341" customFormat="false" ht="12.75" hidden="false" customHeight="false" outlineLevel="0" collapsed="false">
      <c r="A341" s="1" t="s">
        <v>678</v>
      </c>
      <c r="B341" s="1" t="s">
        <v>679</v>
      </c>
    </row>
    <row r="342" customFormat="false" ht="12.75" hidden="false" customHeight="false" outlineLevel="0" collapsed="false">
      <c r="A342" s="1" t="s">
        <v>680</v>
      </c>
      <c r="B342" s="1" t="s">
        <v>681</v>
      </c>
    </row>
    <row r="343" customFormat="false" ht="12.75" hidden="false" customHeight="false" outlineLevel="0" collapsed="false">
      <c r="A343" s="1" t="s">
        <v>682</v>
      </c>
      <c r="B343" s="1" t="s">
        <v>683</v>
      </c>
    </row>
    <row r="344" customFormat="false" ht="12.75" hidden="false" customHeight="false" outlineLevel="0" collapsed="false">
      <c r="A344" s="1" t="s">
        <v>684</v>
      </c>
      <c r="B344" s="1" t="s">
        <v>685</v>
      </c>
    </row>
    <row r="345" customFormat="false" ht="12.75" hidden="false" customHeight="false" outlineLevel="0" collapsed="false">
      <c r="A345" s="1" t="s">
        <v>686</v>
      </c>
      <c r="B345" s="1" t="s">
        <v>687</v>
      </c>
    </row>
    <row r="346" customFormat="false" ht="12.75" hidden="false" customHeight="false" outlineLevel="0" collapsed="false">
      <c r="A346" s="1" t="s">
        <v>688</v>
      </c>
      <c r="B346" s="1" t="s">
        <v>689</v>
      </c>
    </row>
    <row r="347" customFormat="false" ht="12.75" hidden="false" customHeight="false" outlineLevel="0" collapsed="false">
      <c r="A347" s="1" t="s">
        <v>690</v>
      </c>
      <c r="B347" s="1" t="s">
        <v>691</v>
      </c>
    </row>
    <row r="348" customFormat="false" ht="12.75" hidden="false" customHeight="false" outlineLevel="0" collapsed="false">
      <c r="A348" s="1" t="s">
        <v>692</v>
      </c>
      <c r="B348" s="1" t="s">
        <v>693</v>
      </c>
    </row>
    <row r="349" customFormat="false" ht="12.75" hidden="false" customHeight="false" outlineLevel="0" collapsed="false">
      <c r="A349" s="1" t="s">
        <v>694</v>
      </c>
      <c r="B349" s="1" t="s">
        <v>695</v>
      </c>
    </row>
    <row r="350" customFormat="false" ht="12.75" hidden="false" customHeight="false" outlineLevel="0" collapsed="false">
      <c r="A350" s="1" t="s">
        <v>696</v>
      </c>
      <c r="B350" s="1" t="s">
        <v>697</v>
      </c>
    </row>
    <row r="351" customFormat="false" ht="12.75" hidden="false" customHeight="false" outlineLevel="0" collapsed="false">
      <c r="A351" s="1" t="s">
        <v>698</v>
      </c>
      <c r="B351" s="1" t="s">
        <v>699</v>
      </c>
    </row>
    <row r="352" customFormat="false" ht="12.75" hidden="false" customHeight="false" outlineLevel="0" collapsed="false">
      <c r="A352" s="1" t="s">
        <v>700</v>
      </c>
      <c r="B352" s="1" t="s">
        <v>701</v>
      </c>
    </row>
    <row r="353" customFormat="false" ht="12.75" hidden="false" customHeight="false" outlineLevel="0" collapsed="false">
      <c r="A353" s="1" t="s">
        <v>702</v>
      </c>
      <c r="B353" s="1" t="s">
        <v>703</v>
      </c>
    </row>
    <row r="354" customFormat="false" ht="12.75" hidden="false" customHeight="false" outlineLevel="0" collapsed="false">
      <c r="A354" s="1" t="s">
        <v>704</v>
      </c>
      <c r="B354" s="1" t="s">
        <v>705</v>
      </c>
    </row>
    <row r="355" customFormat="false" ht="12.75" hidden="false" customHeight="false" outlineLevel="0" collapsed="false">
      <c r="A355" s="1" t="s">
        <v>706</v>
      </c>
      <c r="B355" s="1" t="s">
        <v>707</v>
      </c>
    </row>
    <row r="356" customFormat="false" ht="12.75" hidden="false" customHeight="false" outlineLevel="0" collapsed="false">
      <c r="A356" s="1" t="s">
        <v>708</v>
      </c>
      <c r="B356" s="1" t="s">
        <v>709</v>
      </c>
    </row>
    <row r="357" customFormat="false" ht="12.75" hidden="false" customHeight="false" outlineLevel="0" collapsed="false">
      <c r="A357" s="1" t="s">
        <v>710</v>
      </c>
      <c r="B357" s="1" t="s">
        <v>711</v>
      </c>
    </row>
    <row r="358" customFormat="false" ht="12.75" hidden="false" customHeight="false" outlineLevel="0" collapsed="false">
      <c r="A358" s="1" t="s">
        <v>712</v>
      </c>
      <c r="B358" s="1" t="s">
        <v>713</v>
      </c>
    </row>
    <row r="359" customFormat="false" ht="12.75" hidden="false" customHeight="false" outlineLevel="0" collapsed="false">
      <c r="A359" s="1" t="s">
        <v>714</v>
      </c>
      <c r="B359" s="1" t="s">
        <v>715</v>
      </c>
    </row>
    <row r="360" customFormat="false" ht="12.75" hidden="false" customHeight="false" outlineLevel="0" collapsed="false">
      <c r="A360" s="1" t="s">
        <v>716</v>
      </c>
      <c r="B360" s="1" t="s">
        <v>717</v>
      </c>
    </row>
    <row r="361" customFormat="false" ht="12.75" hidden="false" customHeight="false" outlineLevel="0" collapsed="false">
      <c r="A361" s="1" t="s">
        <v>718</v>
      </c>
      <c r="B361" s="1" t="s">
        <v>719</v>
      </c>
    </row>
    <row r="362" customFormat="false" ht="12.75" hidden="false" customHeight="false" outlineLevel="0" collapsed="false">
      <c r="A362" s="1" t="s">
        <v>720</v>
      </c>
      <c r="B362" s="1" t="s">
        <v>721</v>
      </c>
    </row>
    <row r="363" customFormat="false" ht="12.75" hidden="false" customHeight="false" outlineLevel="0" collapsed="false">
      <c r="A363" s="1" t="s">
        <v>722</v>
      </c>
      <c r="B363" s="1" t="s">
        <v>723</v>
      </c>
    </row>
    <row r="364" customFormat="false" ht="12.75" hidden="false" customHeight="false" outlineLevel="0" collapsed="false">
      <c r="A364" s="1" t="s">
        <v>724</v>
      </c>
      <c r="B364" s="1" t="s">
        <v>725</v>
      </c>
    </row>
    <row r="365" customFormat="false" ht="12.75" hidden="false" customHeight="false" outlineLevel="0" collapsed="false">
      <c r="A365" s="1" t="s">
        <v>726</v>
      </c>
      <c r="B365" s="1" t="s">
        <v>727</v>
      </c>
    </row>
    <row r="366" customFormat="false" ht="12.75" hidden="false" customHeight="false" outlineLevel="0" collapsed="false">
      <c r="A366" s="1" t="s">
        <v>728</v>
      </c>
      <c r="B366" s="1" t="s">
        <v>729</v>
      </c>
    </row>
    <row r="367" customFormat="false" ht="12.75" hidden="false" customHeight="false" outlineLevel="0" collapsed="false">
      <c r="A367" s="1" t="s">
        <v>730</v>
      </c>
      <c r="B367" s="1" t="s">
        <v>731</v>
      </c>
    </row>
    <row r="368" customFormat="false" ht="12.75" hidden="false" customHeight="false" outlineLevel="0" collapsed="false">
      <c r="A368" s="1" t="s">
        <v>732</v>
      </c>
      <c r="B368" s="1" t="s">
        <v>733</v>
      </c>
    </row>
    <row r="369" customFormat="false" ht="12.75" hidden="false" customHeight="false" outlineLevel="0" collapsed="false">
      <c r="A369" s="1" t="s">
        <v>734</v>
      </c>
      <c r="B369" s="1" t="s">
        <v>735</v>
      </c>
    </row>
    <row r="370" customFormat="false" ht="12.75" hidden="false" customHeight="false" outlineLevel="0" collapsed="false">
      <c r="A370" s="1" t="s">
        <v>736</v>
      </c>
      <c r="B370" s="1" t="s">
        <v>737</v>
      </c>
    </row>
    <row r="371" customFormat="false" ht="12.75" hidden="false" customHeight="false" outlineLevel="0" collapsed="false">
      <c r="A371" s="1" t="s">
        <v>738</v>
      </c>
      <c r="B371" s="1" t="s">
        <v>739</v>
      </c>
    </row>
    <row r="372" customFormat="false" ht="12.75" hidden="false" customHeight="false" outlineLevel="0" collapsed="false">
      <c r="A372" s="1" t="s">
        <v>740</v>
      </c>
      <c r="B372" s="1" t="s">
        <v>741</v>
      </c>
    </row>
    <row r="373" customFormat="false" ht="12.75" hidden="false" customHeight="false" outlineLevel="0" collapsed="false">
      <c r="A373" s="1" t="s">
        <v>742</v>
      </c>
      <c r="B373" s="1" t="s">
        <v>743</v>
      </c>
    </row>
    <row r="374" customFormat="false" ht="12.75" hidden="false" customHeight="false" outlineLevel="0" collapsed="false">
      <c r="A374" s="1" t="s">
        <v>744</v>
      </c>
      <c r="B374" s="1" t="s">
        <v>745</v>
      </c>
    </row>
    <row r="375" customFormat="false" ht="12.75" hidden="false" customHeight="false" outlineLevel="0" collapsed="false">
      <c r="A375" s="1" t="s">
        <v>746</v>
      </c>
      <c r="B375" s="1" t="s">
        <v>747</v>
      </c>
    </row>
    <row r="376" customFormat="false" ht="12.75" hidden="false" customHeight="false" outlineLevel="0" collapsed="false">
      <c r="A376" s="1" t="s">
        <v>748</v>
      </c>
      <c r="B376" s="1" t="s">
        <v>749</v>
      </c>
    </row>
    <row r="377" customFormat="false" ht="12.75" hidden="false" customHeight="false" outlineLevel="0" collapsed="false">
      <c r="A377" s="1" t="s">
        <v>750</v>
      </c>
      <c r="B377" s="1" t="s">
        <v>751</v>
      </c>
    </row>
    <row r="378" customFormat="false" ht="12.75" hidden="false" customHeight="false" outlineLevel="0" collapsed="false">
      <c r="A378" s="1" t="s">
        <v>752</v>
      </c>
      <c r="B378" s="1" t="s">
        <v>753</v>
      </c>
    </row>
    <row r="379" customFormat="false" ht="12.75" hidden="false" customHeight="false" outlineLevel="0" collapsed="false">
      <c r="A379" s="1" t="s">
        <v>754</v>
      </c>
      <c r="B379" s="1" t="s">
        <v>755</v>
      </c>
    </row>
    <row r="380" customFormat="false" ht="12.75" hidden="false" customHeight="false" outlineLevel="0" collapsed="false">
      <c r="A380" s="1" t="s">
        <v>756</v>
      </c>
      <c r="B380" s="1" t="s">
        <v>757</v>
      </c>
    </row>
    <row r="381" customFormat="false" ht="12.75" hidden="false" customHeight="false" outlineLevel="0" collapsed="false">
      <c r="A381" s="1" t="s">
        <v>758</v>
      </c>
      <c r="B381" s="1" t="s">
        <v>759</v>
      </c>
    </row>
    <row r="382" customFormat="false" ht="12.75" hidden="false" customHeight="false" outlineLevel="0" collapsed="false">
      <c r="A382" s="1" t="s">
        <v>760</v>
      </c>
      <c r="B382" s="1" t="s">
        <v>761</v>
      </c>
    </row>
    <row r="383" customFormat="false" ht="12.75" hidden="false" customHeight="false" outlineLevel="0" collapsed="false">
      <c r="A383" s="1" t="s">
        <v>762</v>
      </c>
      <c r="B383" s="1" t="s">
        <v>763</v>
      </c>
    </row>
    <row r="384" customFormat="false" ht="12.75" hidden="false" customHeight="false" outlineLevel="0" collapsed="false">
      <c r="A384" s="1" t="s">
        <v>764</v>
      </c>
      <c r="B384" s="1" t="s">
        <v>765</v>
      </c>
    </row>
    <row r="385" customFormat="false" ht="12.75" hidden="false" customHeight="false" outlineLevel="0" collapsed="false">
      <c r="A385" s="1" t="s">
        <v>766</v>
      </c>
      <c r="B385" s="1" t="s">
        <v>767</v>
      </c>
    </row>
    <row r="386" customFormat="false" ht="12.75" hidden="false" customHeight="false" outlineLevel="0" collapsed="false">
      <c r="A386" s="1" t="s">
        <v>768</v>
      </c>
      <c r="B386" s="1" t="s">
        <v>769</v>
      </c>
    </row>
    <row r="387" customFormat="false" ht="12.75" hidden="false" customHeight="false" outlineLevel="0" collapsed="false">
      <c r="A387" s="1" t="s">
        <v>770</v>
      </c>
      <c r="B387" s="1" t="s">
        <v>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W6" activeCellId="0" sqref="W6"/>
    </sheetView>
  </sheetViews>
  <sheetFormatPr defaultColWidth="9.0546875" defaultRowHeight="12.75" zeroHeight="false" outlineLevelRow="0" outlineLevelCol="0"/>
  <cols>
    <col collapsed="false" customWidth="true" hidden="true" outlineLevel="0" max="1" min="1" style="46" width="5.71"/>
    <col collapsed="false" customWidth="true" hidden="true" outlineLevel="0" max="3" min="2" style="47" width="5.71"/>
    <col collapsed="false" customWidth="true" hidden="false" outlineLevel="0" max="4" min="4" style="0" width="7.7"/>
    <col collapsed="false" customWidth="true" hidden="true" outlineLevel="0" max="16" min="5" style="0" width="7.7"/>
    <col collapsed="false" customWidth="true" hidden="false" outlineLevel="0" max="17" min="17" style="0" width="7.7"/>
    <col collapsed="false" customWidth="true" hidden="false" outlineLevel="0" max="25" min="18" style="0" width="14.7"/>
    <col collapsed="false" customWidth="true" hidden="false" outlineLevel="0" max="26" min="26" style="0" width="19.56"/>
    <col collapsed="false" customWidth="true" hidden="false" outlineLevel="0" max="27" min="27" style="0" width="21.13"/>
  </cols>
  <sheetData>
    <row r="1" customFormat="false" ht="21.95" hidden="true" customHeight="true" outlineLevel="0" collapsed="false">
      <c r="A1" s="23" t="s">
        <v>804</v>
      </c>
      <c r="B1" s="21" t="str">
        <f aca="false">IF(Z9="","",YEAR(Z9))</f>
        <v/>
      </c>
      <c r="C1" s="21"/>
      <c r="D1" s="49" t="s">
        <v>819</v>
      </c>
      <c r="E1" s="190" t="n">
        <v>1</v>
      </c>
      <c r="F1" s="190" t="n">
        <v>2</v>
      </c>
      <c r="G1" s="190" t="n">
        <v>3</v>
      </c>
      <c r="H1" s="190" t="n">
        <v>4</v>
      </c>
      <c r="I1" s="190" t="n">
        <v>5</v>
      </c>
      <c r="J1" s="190" t="n">
        <v>6</v>
      </c>
      <c r="K1" s="190" t="n">
        <v>7</v>
      </c>
      <c r="L1" s="190" t="n">
        <v>8</v>
      </c>
      <c r="M1" s="190" t="n">
        <v>9</v>
      </c>
      <c r="N1" s="190" t="n">
        <v>10</v>
      </c>
      <c r="O1" s="190" t="n">
        <v>11</v>
      </c>
      <c r="P1" s="190" t="n">
        <v>12</v>
      </c>
      <c r="Q1" s="49"/>
      <c r="R1" s="190" t="n">
        <v>13</v>
      </c>
      <c r="T1" s="190" t="n">
        <v>14</v>
      </c>
      <c r="V1" s="190" t="n">
        <v>15</v>
      </c>
      <c r="W1" s="190" t="n">
        <v>16</v>
      </c>
      <c r="AA1" s="190" t="n">
        <v>17</v>
      </c>
      <c r="AB1" s="46" t="s">
        <v>839</v>
      </c>
    </row>
    <row r="2" customFormat="false" ht="21.95" hidden="true" customHeight="true" outlineLevel="0" collapsed="false">
      <c r="A2" s="23" t="s">
        <v>846</v>
      </c>
      <c r="B2" s="53" t="s">
        <v>1139</v>
      </c>
      <c r="C2" s="21"/>
      <c r="E2" s="110" t="s">
        <v>1140</v>
      </c>
      <c r="F2" s="110" t="s">
        <v>1141</v>
      </c>
      <c r="G2" s="110" t="s">
        <v>1142</v>
      </c>
      <c r="H2" s="110" t="s">
        <v>1143</v>
      </c>
      <c r="I2" s="110" t="s">
        <v>1144</v>
      </c>
      <c r="J2" s="110" t="s">
        <v>1145</v>
      </c>
      <c r="K2" s="110" t="s">
        <v>1146</v>
      </c>
      <c r="L2" s="110" t="s">
        <v>1147</v>
      </c>
      <c r="M2" s="110" t="s">
        <v>1148</v>
      </c>
      <c r="N2" s="250" t="s">
        <v>1149</v>
      </c>
      <c r="O2" s="110" t="s">
        <v>1150</v>
      </c>
      <c r="P2" s="190" t="s">
        <v>1151</v>
      </c>
      <c r="Q2" s="49"/>
      <c r="R2" s="190" t="s">
        <v>1152</v>
      </c>
      <c r="T2" s="190" t="s">
        <v>1153</v>
      </c>
      <c r="V2" s="190" t="s">
        <v>1154</v>
      </c>
      <c r="W2" s="190" t="s">
        <v>1155</v>
      </c>
      <c r="AA2" s="190" t="s">
        <v>1156</v>
      </c>
    </row>
    <row r="3" customFormat="false" ht="21.95" hidden="true" customHeight="true" outlineLevel="0" collapsed="false">
      <c r="A3" s="23" t="s">
        <v>805</v>
      </c>
      <c r="B3" s="53" t="n">
        <f aca="false">W6</f>
        <v>0</v>
      </c>
      <c r="C3" s="21"/>
      <c r="E3" s="50" t="s">
        <v>1157</v>
      </c>
      <c r="F3" s="50" t="s">
        <v>1157</v>
      </c>
      <c r="G3" s="50" t="s">
        <v>1157</v>
      </c>
      <c r="H3" s="50" t="s">
        <v>1157</v>
      </c>
      <c r="I3" s="50" t="s">
        <v>1157</v>
      </c>
      <c r="J3" s="50" t="s">
        <v>1157</v>
      </c>
      <c r="K3" s="50" t="s">
        <v>1157</v>
      </c>
      <c r="L3" s="50" t="s">
        <v>1157</v>
      </c>
      <c r="M3" s="50"/>
      <c r="N3" s="50" t="s">
        <v>1157</v>
      </c>
      <c r="O3" s="50" t="s">
        <v>1157</v>
      </c>
      <c r="P3" s="50" t="s">
        <v>1157</v>
      </c>
      <c r="R3" s="50" t="s">
        <v>1157</v>
      </c>
      <c r="T3" s="50" t="s">
        <v>1157</v>
      </c>
      <c r="V3" s="50"/>
      <c r="W3" s="50" t="s">
        <v>1157</v>
      </c>
      <c r="AA3" s="50" t="s">
        <v>1157</v>
      </c>
    </row>
    <row r="4" customFormat="false" ht="36" hidden="false" customHeight="true" outlineLevel="0" collapsed="false">
      <c r="A4" s="23" t="s">
        <v>860</v>
      </c>
      <c r="B4" s="56" t="n">
        <v>0</v>
      </c>
      <c r="C4" s="56"/>
      <c r="O4" s="165"/>
      <c r="P4" s="165"/>
    </row>
    <row r="5" customFormat="false" ht="18" hidden="false" customHeight="true" outlineLevel="0" collapsed="false">
      <c r="A5" s="23" t="s">
        <v>861</v>
      </c>
      <c r="B5" s="57"/>
      <c r="C5" s="57"/>
      <c r="D5" s="211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213" t="s">
        <v>1158</v>
      </c>
      <c r="S5" s="213"/>
      <c r="T5" s="213"/>
      <c r="U5" s="213"/>
      <c r="V5" s="213"/>
      <c r="W5" s="213"/>
      <c r="X5" s="213"/>
      <c r="Y5" s="213"/>
      <c r="Z5" s="213"/>
      <c r="AA5" s="213"/>
    </row>
    <row r="6" customFormat="false" ht="18" hidden="true" customHeight="true" outlineLevel="0" collapsed="false">
      <c r="A6" s="23" t="s">
        <v>863</v>
      </c>
      <c r="B6" s="57" t="str">
        <f aca="false">W9</f>
        <v/>
      </c>
      <c r="C6" s="57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V6" s="214" t="s">
        <v>811</v>
      </c>
      <c r="W6" s="215" t="n">
        <f aca="false">COVER_FILENO</f>
        <v>0</v>
      </c>
      <c r="X6" s="165"/>
      <c r="Y6" s="165"/>
      <c r="Z6" s="165"/>
      <c r="AA6" s="165"/>
    </row>
    <row r="7" customFormat="false" ht="18.75" hidden="false" customHeight="true" outlineLevel="0" collapsed="false">
      <c r="A7" s="23" t="s">
        <v>864</v>
      </c>
      <c r="B7" s="57" t="str">
        <f aca="false">Z9</f>
        <v/>
      </c>
      <c r="C7" s="57"/>
      <c r="D7" s="211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213" t="s">
        <v>1159</v>
      </c>
      <c r="S7" s="213"/>
      <c r="T7" s="213"/>
      <c r="U7" s="213"/>
      <c r="V7" s="213"/>
      <c r="W7" s="213"/>
      <c r="X7" s="213"/>
      <c r="Y7" s="213"/>
      <c r="Z7" s="213"/>
      <c r="AA7" s="213"/>
    </row>
    <row r="8" customFormat="false" ht="18.75" hidden="false" customHeight="true" outlineLevel="0" collapsed="false">
      <c r="A8" s="23" t="s">
        <v>813</v>
      </c>
      <c r="B8" s="35" t="str">
        <f aca="false">U8</f>
        <v>   </v>
      </c>
      <c r="C8" s="67"/>
      <c r="D8" s="211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T8" s="214" t="s">
        <v>1160</v>
      </c>
      <c r="U8" s="66" t="str">
        <f aca="false">IF(COVER_INSURER="","",COVER_INSURER)</f>
        <v>   </v>
      </c>
      <c r="V8" s="62"/>
      <c r="W8" s="62"/>
      <c r="X8" s="62"/>
      <c r="Y8" s="62"/>
      <c r="Z8" s="62"/>
      <c r="AA8" s="62"/>
    </row>
    <row r="9" customFormat="false" ht="18.75" hidden="false" customHeight="true" outlineLevel="0" collapsed="false">
      <c r="A9" s="23" t="s">
        <v>868</v>
      </c>
      <c r="B9" s="35" t="s">
        <v>2</v>
      </c>
      <c r="C9" s="70"/>
      <c r="V9" s="214" t="s">
        <v>866</v>
      </c>
      <c r="W9" s="68" t="str">
        <f aca="false">IF(COVER_CD="","",COVER_CD)</f>
        <v/>
      </c>
      <c r="X9" s="213" t="s">
        <v>867</v>
      </c>
      <c r="Y9" s="213"/>
      <c r="Z9" s="68" t="str">
        <f aca="false">IF(COVER_ED="","",COVER_ED)</f>
        <v/>
      </c>
    </row>
    <row r="10" customFormat="false" ht="15" hidden="false" customHeight="true" outlineLevel="0" collapsed="false">
      <c r="A10" s="251"/>
      <c r="B10" s="252"/>
      <c r="C10" s="253"/>
    </row>
    <row r="11" customFormat="false" ht="15" hidden="false" customHeight="true" outlineLevel="0" collapsed="false">
      <c r="A11" s="251"/>
      <c r="B11" s="252"/>
      <c r="C11" s="253"/>
    </row>
    <row r="12" customFormat="false" ht="12.75" hidden="false" customHeight="false" outlineLevel="0" collapsed="false">
      <c r="B12" s="143"/>
      <c r="R12" s="254" t="s">
        <v>1161</v>
      </c>
      <c r="S12" s="78"/>
      <c r="T12" s="78"/>
      <c r="U12" s="78"/>
      <c r="V12" s="78"/>
      <c r="W12" s="78"/>
      <c r="X12" s="78"/>
      <c r="Y12" s="78"/>
      <c r="Z12" s="78"/>
      <c r="AA12" s="78"/>
    </row>
    <row r="13" customFormat="false" ht="12.75" hidden="false" customHeight="true" outlineLevel="0" collapsed="false">
      <c r="B13" s="143"/>
      <c r="I13" s="255"/>
      <c r="J13" s="256"/>
      <c r="K13" s="256"/>
      <c r="L13" s="256"/>
      <c r="M13" s="256"/>
      <c r="R13" s="257" t="s">
        <v>1162</v>
      </c>
      <c r="S13" s="257"/>
      <c r="T13" s="257"/>
      <c r="U13" s="257"/>
      <c r="V13" s="257"/>
      <c r="W13" s="257"/>
      <c r="X13" s="257"/>
      <c r="Y13" s="257"/>
      <c r="Z13" s="257"/>
      <c r="AA13" s="89" t="s">
        <v>1163</v>
      </c>
    </row>
    <row r="14" customFormat="false" ht="12.75" hidden="false" customHeight="true" outlineLevel="0" collapsed="false">
      <c r="B14" s="143"/>
      <c r="I14" s="255"/>
      <c r="J14" s="255"/>
      <c r="K14" s="255"/>
      <c r="L14" s="255"/>
      <c r="M14" s="258"/>
      <c r="R14" s="259" t="s">
        <v>1164</v>
      </c>
      <c r="S14" s="259"/>
      <c r="T14" s="259"/>
      <c r="U14" s="259"/>
      <c r="V14" s="260" t="s">
        <v>1165</v>
      </c>
      <c r="W14" s="260"/>
      <c r="X14" s="260"/>
      <c r="Y14" s="260"/>
      <c r="Z14" s="261"/>
      <c r="AA14" s="89"/>
    </row>
    <row r="15" customFormat="false" ht="12.75" hidden="false" customHeight="true" outlineLevel="0" collapsed="false">
      <c r="B15" s="143"/>
      <c r="I15" s="255"/>
      <c r="J15" s="255"/>
      <c r="K15" s="255"/>
      <c r="L15" s="255"/>
      <c r="M15" s="262"/>
      <c r="R15" s="263" t="s">
        <v>1166</v>
      </c>
      <c r="S15" s="264" t="s">
        <v>1167</v>
      </c>
      <c r="T15" s="264" t="s">
        <v>1168</v>
      </c>
      <c r="U15" s="264" t="s">
        <v>1169</v>
      </c>
      <c r="V15" s="264" t="s">
        <v>1166</v>
      </c>
      <c r="W15" s="264" t="s">
        <v>1167</v>
      </c>
      <c r="X15" s="264" t="s">
        <v>1168</v>
      </c>
      <c r="Y15" s="265" t="s">
        <v>1169</v>
      </c>
      <c r="Z15" s="266" t="s">
        <v>1170</v>
      </c>
      <c r="AA15" s="89"/>
    </row>
    <row r="16" customFormat="false" ht="24" hidden="false" customHeight="false" outlineLevel="0" collapsed="false">
      <c r="B16" s="143"/>
      <c r="I16" s="255"/>
      <c r="J16" s="255"/>
      <c r="K16" s="255"/>
      <c r="L16" s="255"/>
      <c r="M16" s="262"/>
      <c r="R16" s="263" t="s">
        <v>1171</v>
      </c>
      <c r="S16" s="264" t="s">
        <v>1172</v>
      </c>
      <c r="T16" s="264" t="s">
        <v>1173</v>
      </c>
      <c r="U16" s="264" t="s">
        <v>1174</v>
      </c>
      <c r="V16" s="264" t="s">
        <v>1171</v>
      </c>
      <c r="W16" s="264" t="s">
        <v>1172</v>
      </c>
      <c r="X16" s="264" t="s">
        <v>1173</v>
      </c>
      <c r="Y16" s="265" t="s">
        <v>1174</v>
      </c>
      <c r="Z16" s="266"/>
      <c r="AA16" s="266"/>
    </row>
    <row r="17" customFormat="false" ht="12.75" hidden="false" customHeight="false" outlineLevel="0" collapsed="false">
      <c r="I17" s="267"/>
      <c r="J17" s="267"/>
      <c r="K17" s="267"/>
      <c r="L17" s="267"/>
      <c r="M17" s="267"/>
      <c r="N17" s="268"/>
      <c r="Q17" s="268"/>
      <c r="R17" s="269" t="n">
        <v>0</v>
      </c>
      <c r="S17" s="270" t="n">
        <v>0</v>
      </c>
      <c r="T17" s="270" t="n">
        <v>0</v>
      </c>
      <c r="U17" s="270" t="n">
        <v>0</v>
      </c>
      <c r="V17" s="270" t="n">
        <v>0</v>
      </c>
      <c r="W17" s="270" t="n">
        <v>0</v>
      </c>
      <c r="X17" s="270" t="n">
        <v>0</v>
      </c>
      <c r="Y17" s="270" t="n">
        <v>0</v>
      </c>
      <c r="Z17" s="271" t="n">
        <f aca="false">SUM(R17:Y17)</f>
        <v>0</v>
      </c>
      <c r="AA17" s="270" t="n">
        <v>0</v>
      </c>
    </row>
    <row r="18" customFormat="false" ht="14.1" hidden="false" customHeight="true" outlineLevel="0" collapsed="false">
      <c r="A18" s="138"/>
      <c r="B18" s="272"/>
      <c r="C18" s="138"/>
      <c r="D18" s="273"/>
      <c r="R18" s="274"/>
    </row>
    <row r="19" customFormat="false" ht="14.1" hidden="false" customHeight="true" outlineLevel="0" collapsed="false">
      <c r="A19" s="138"/>
      <c r="B19" s="272"/>
      <c r="C19" s="138"/>
      <c r="D19" s="273"/>
      <c r="R19" s="274"/>
    </row>
    <row r="20" customFormat="false" ht="14.1" hidden="false" customHeight="true" outlineLevel="0" collapsed="false">
      <c r="A20" s="138"/>
      <c r="B20" s="272"/>
      <c r="C20" s="138"/>
      <c r="D20" s="273"/>
      <c r="R20" s="274"/>
    </row>
    <row r="21" customFormat="false" ht="12.75" hidden="false" customHeight="false" outlineLevel="0" collapsed="false">
      <c r="A21" s="138"/>
      <c r="B21" s="272"/>
      <c r="C21" s="138"/>
      <c r="D21" s="273"/>
      <c r="R21" s="254" t="s">
        <v>1175</v>
      </c>
      <c r="S21" s="275"/>
      <c r="T21" s="275"/>
      <c r="U21" s="275"/>
      <c r="V21" s="275"/>
      <c r="W21" s="275"/>
      <c r="X21" s="275"/>
      <c r="Y21" s="275"/>
      <c r="Z21" s="275"/>
    </row>
    <row r="22" customFormat="false" ht="12.75" hidden="false" customHeight="false" outlineLevel="0" collapsed="false">
      <c r="A22" s="138"/>
      <c r="B22" s="272"/>
      <c r="C22" s="138"/>
      <c r="D22" s="273"/>
      <c r="R22" s="107" t="s">
        <v>1176</v>
      </c>
      <c r="S22" s="107"/>
      <c r="T22" s="107"/>
      <c r="U22" s="107"/>
      <c r="V22" s="107"/>
      <c r="W22" s="107" t="s">
        <v>1177</v>
      </c>
      <c r="X22" s="107"/>
      <c r="Y22" s="107"/>
      <c r="Z22" s="107"/>
    </row>
    <row r="23" customFormat="false" ht="12.75" hidden="false" customHeight="false" outlineLevel="0" collapsed="false">
      <c r="A23" s="138"/>
      <c r="B23" s="272"/>
      <c r="C23" s="138"/>
      <c r="D23" s="273"/>
      <c r="R23" s="276" t="n">
        <v>0</v>
      </c>
      <c r="S23" s="276"/>
      <c r="T23" s="276"/>
      <c r="U23" s="276"/>
      <c r="V23" s="276"/>
      <c r="W23" s="276" t="n">
        <v>0</v>
      </c>
      <c r="X23" s="276"/>
      <c r="Y23" s="276"/>
      <c r="Z23" s="276"/>
    </row>
    <row r="24" customFormat="false" ht="8.45" hidden="true" customHeight="true" outlineLevel="0" collapsed="false">
      <c r="A24" s="138"/>
      <c r="B24" s="272"/>
      <c r="C24" s="138"/>
      <c r="D24" s="273"/>
      <c r="R24" s="277"/>
      <c r="S24" s="277"/>
      <c r="T24" s="277"/>
      <c r="U24" s="277"/>
      <c r="V24" s="277"/>
      <c r="W24" s="277"/>
      <c r="X24" s="277"/>
      <c r="Y24" s="277"/>
      <c r="Z24" s="277"/>
    </row>
    <row r="25" customFormat="false" ht="8.45" hidden="true" customHeight="true" outlineLevel="0" collapsed="false">
      <c r="A25" s="138"/>
      <c r="B25" s="272"/>
      <c r="C25" s="138"/>
      <c r="D25" s="273"/>
      <c r="R25" s="277"/>
      <c r="S25" s="277"/>
      <c r="T25" s="277"/>
      <c r="U25" s="277"/>
      <c r="V25" s="277"/>
      <c r="W25" s="277"/>
      <c r="X25" s="277"/>
      <c r="Y25" s="277"/>
      <c r="Z25" s="277"/>
    </row>
    <row r="26" customFormat="false" ht="8.45" hidden="true" customHeight="true" outlineLevel="0" collapsed="false">
      <c r="A26" s="138"/>
      <c r="B26" s="272"/>
      <c r="C26" s="138"/>
      <c r="D26" s="273"/>
      <c r="R26" s="277"/>
      <c r="S26" s="277"/>
      <c r="T26" s="277"/>
      <c r="U26" s="277"/>
      <c r="V26" s="277"/>
      <c r="W26" s="277"/>
      <c r="X26" s="277"/>
      <c r="Y26" s="277"/>
      <c r="Z26" s="277"/>
    </row>
    <row r="27" customFormat="false" ht="8.45" hidden="true" customHeight="true" outlineLevel="0" collapsed="false">
      <c r="A27" s="138"/>
      <c r="B27" s="272"/>
      <c r="C27" s="138"/>
      <c r="D27" s="273"/>
      <c r="R27" s="277"/>
      <c r="S27" s="277"/>
      <c r="T27" s="277"/>
      <c r="U27" s="277"/>
      <c r="V27" s="277"/>
      <c r="W27" s="277"/>
      <c r="X27" s="277"/>
      <c r="Y27" s="277"/>
      <c r="Z27" s="277"/>
    </row>
    <row r="28" customFormat="false" ht="14.1" hidden="false" customHeight="true" outlineLevel="0" collapsed="false">
      <c r="A28" s="138"/>
      <c r="B28" s="272"/>
      <c r="C28" s="138"/>
      <c r="D28" s="273"/>
      <c r="R28" s="277"/>
      <c r="S28" s="277"/>
      <c r="T28" s="277"/>
      <c r="U28" s="277"/>
      <c r="V28" s="277"/>
      <c r="W28" s="277"/>
      <c r="X28" s="277"/>
      <c r="Y28" s="277"/>
      <c r="Z28" s="277"/>
    </row>
    <row r="29" customFormat="false" ht="14.1" hidden="false" customHeight="true" outlineLevel="0" collapsed="false">
      <c r="A29" s="278"/>
      <c r="B29" s="138"/>
      <c r="C29" s="138"/>
      <c r="D29" s="273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</row>
    <row r="30" customFormat="false" ht="14.1" hidden="false" customHeight="true" outlineLevel="0" collapsed="false">
      <c r="B30" s="143"/>
      <c r="E30" s="78" t="s">
        <v>1178</v>
      </c>
      <c r="F30" s="78"/>
      <c r="G30" s="78"/>
      <c r="H30" s="78"/>
      <c r="I30" s="78"/>
      <c r="J30" s="78"/>
      <c r="K30" s="78"/>
      <c r="L30" s="78"/>
      <c r="M30" s="78"/>
      <c r="N30" s="78" t="s">
        <v>1179</v>
      </c>
      <c r="R30" s="277"/>
      <c r="S30" s="277"/>
      <c r="T30" s="277"/>
      <c r="U30" s="277"/>
      <c r="V30" s="277"/>
      <c r="W30" s="277"/>
      <c r="X30" s="277"/>
      <c r="Y30" s="277"/>
      <c r="Z30" s="277"/>
    </row>
    <row r="31" customFormat="false" ht="24.6" hidden="false" customHeight="true" outlineLevel="0" collapsed="false">
      <c r="B31" s="143"/>
      <c r="E31" s="279" t="s">
        <v>1162</v>
      </c>
      <c r="F31" s="279"/>
      <c r="G31" s="279"/>
      <c r="H31" s="279"/>
      <c r="I31" s="279"/>
      <c r="J31" s="279"/>
      <c r="K31" s="279"/>
      <c r="L31" s="279"/>
      <c r="M31" s="279"/>
      <c r="N31" s="280" t="s">
        <v>1180</v>
      </c>
      <c r="R31" s="254" t="s">
        <v>1181</v>
      </c>
      <c r="S31" s="78"/>
      <c r="T31" s="78"/>
      <c r="U31" s="78"/>
      <c r="V31" s="78"/>
      <c r="W31" s="105"/>
      <c r="X31" s="105"/>
      <c r="Y31" s="105"/>
      <c r="Z31" s="105"/>
      <c r="AA31" s="105"/>
    </row>
    <row r="32" customFormat="false" ht="12.75" hidden="false" customHeight="true" outlineLevel="0" collapsed="false">
      <c r="B32" s="143"/>
      <c r="E32" s="281" t="s">
        <v>1164</v>
      </c>
      <c r="F32" s="281"/>
      <c r="G32" s="281"/>
      <c r="H32" s="281"/>
      <c r="I32" s="282" t="s">
        <v>1165</v>
      </c>
      <c r="J32" s="282"/>
      <c r="K32" s="282"/>
      <c r="L32" s="282"/>
      <c r="M32" s="283" t="s">
        <v>1170</v>
      </c>
      <c r="N32" s="284"/>
      <c r="R32" s="107" t="s">
        <v>1176</v>
      </c>
      <c r="S32" s="107"/>
      <c r="T32" s="107"/>
      <c r="U32" s="107"/>
      <c r="V32" s="107"/>
      <c r="W32" s="285" t="s">
        <v>1182</v>
      </c>
      <c r="X32" s="285"/>
      <c r="Y32" s="285"/>
      <c r="Z32" s="285"/>
      <c r="AA32" s="89" t="s">
        <v>1183</v>
      </c>
    </row>
    <row r="33" customFormat="false" ht="12.75" hidden="false" customHeight="false" outlineLevel="0" collapsed="false">
      <c r="B33" s="143"/>
      <c r="E33" s="286" t="s">
        <v>1166</v>
      </c>
      <c r="F33" s="287" t="s">
        <v>1167</v>
      </c>
      <c r="G33" s="287" t="s">
        <v>1168</v>
      </c>
      <c r="H33" s="287" t="s">
        <v>1169</v>
      </c>
      <c r="I33" s="287" t="s">
        <v>1166</v>
      </c>
      <c r="J33" s="287" t="s">
        <v>1167</v>
      </c>
      <c r="K33" s="287" t="s">
        <v>1168</v>
      </c>
      <c r="L33" s="288" t="s">
        <v>1169</v>
      </c>
      <c r="M33" s="289"/>
      <c r="N33" s="290"/>
      <c r="O33" s="291" t="s">
        <v>1184</v>
      </c>
      <c r="P33" s="292"/>
      <c r="Q33" s="0" t="s">
        <v>1179</v>
      </c>
      <c r="R33" s="75" t="s">
        <v>1185</v>
      </c>
      <c r="S33" s="75"/>
      <c r="T33" s="75" t="s">
        <v>1165</v>
      </c>
      <c r="U33" s="75"/>
      <c r="V33" s="87" t="s">
        <v>1170</v>
      </c>
      <c r="W33" s="285"/>
      <c r="X33" s="285"/>
      <c r="Y33" s="285"/>
      <c r="Z33" s="285"/>
      <c r="AA33" s="89"/>
    </row>
    <row r="34" customFormat="false" ht="14.45" hidden="false" customHeight="true" outlineLevel="0" collapsed="false">
      <c r="A34" s="49" t="s">
        <v>819</v>
      </c>
      <c r="B34" s="103"/>
      <c r="E34" s="286" t="s">
        <v>1171</v>
      </c>
      <c r="F34" s="287" t="s">
        <v>1172</v>
      </c>
      <c r="G34" s="287" t="s">
        <v>1173</v>
      </c>
      <c r="H34" s="287" t="s">
        <v>1174</v>
      </c>
      <c r="I34" s="287" t="s">
        <v>1171</v>
      </c>
      <c r="J34" s="287" t="s">
        <v>1172</v>
      </c>
      <c r="K34" s="287" t="s">
        <v>1173</v>
      </c>
      <c r="L34" s="288" t="s">
        <v>1174</v>
      </c>
      <c r="M34" s="289"/>
      <c r="N34" s="290"/>
      <c r="O34" s="293" t="s">
        <v>1176</v>
      </c>
      <c r="P34" s="293" t="s">
        <v>1177</v>
      </c>
      <c r="Q34" s="0" t="s">
        <v>1179</v>
      </c>
      <c r="R34" s="84" t="s">
        <v>1186</v>
      </c>
      <c r="S34" s="84"/>
      <c r="T34" s="294"/>
      <c r="U34" s="295"/>
      <c r="V34" s="295"/>
      <c r="W34" s="285"/>
      <c r="X34" s="285"/>
      <c r="Y34" s="285"/>
      <c r="Z34" s="285"/>
      <c r="AA34" s="89"/>
    </row>
    <row r="35" customFormat="false" ht="12.75" hidden="false" customHeight="false" outlineLevel="0" collapsed="false">
      <c r="A35" s="50" t="s">
        <v>1187</v>
      </c>
      <c r="B35" s="190" t="s">
        <v>1188</v>
      </c>
      <c r="C35" s="129"/>
      <c r="E35" s="296" t="n">
        <f aca="false">R17</f>
        <v>0</v>
      </c>
      <c r="F35" s="296" t="n">
        <f aca="false">S17</f>
        <v>0</v>
      </c>
      <c r="G35" s="296" t="n">
        <f aca="false">T17</f>
        <v>0</v>
      </c>
      <c r="H35" s="296" t="n">
        <f aca="false">U17</f>
        <v>0</v>
      </c>
      <c r="I35" s="296" t="n">
        <f aca="false">V17</f>
        <v>0</v>
      </c>
      <c r="J35" s="296" t="n">
        <f aca="false">W17</f>
        <v>0</v>
      </c>
      <c r="K35" s="296" t="n">
        <f aca="false">X17</f>
        <v>0</v>
      </c>
      <c r="L35" s="296" t="n">
        <f aca="false">Y17</f>
        <v>0</v>
      </c>
      <c r="M35" s="296" t="n">
        <f aca="false">Z17</f>
        <v>0</v>
      </c>
      <c r="N35" s="296" t="n">
        <f aca="false">AA17</f>
        <v>0</v>
      </c>
      <c r="O35" s="297" t="n">
        <f aca="false">R23</f>
        <v>0</v>
      </c>
      <c r="P35" s="297" t="n">
        <f aca="false">W23</f>
        <v>0</v>
      </c>
      <c r="R35" s="276" t="n">
        <v>0</v>
      </c>
      <c r="S35" s="276"/>
      <c r="T35" s="276" t="n">
        <v>0</v>
      </c>
      <c r="U35" s="276"/>
      <c r="V35" s="271" t="n">
        <f aca="false">R35+T35</f>
        <v>0</v>
      </c>
      <c r="W35" s="276" t="n">
        <v>0</v>
      </c>
      <c r="X35" s="276"/>
      <c r="Y35" s="276"/>
      <c r="Z35" s="276"/>
      <c r="AA35" s="276" t="n">
        <v>0</v>
      </c>
    </row>
    <row r="36" customFormat="false" ht="12.75" hidden="false" customHeight="false" outlineLevel="0" collapsed="false">
      <c r="A36" s="46" t="s">
        <v>839</v>
      </c>
      <c r="B36" s="143"/>
      <c r="S36" s="277"/>
      <c r="T36" s="277"/>
      <c r="U36" s="277"/>
      <c r="V36" s="277"/>
      <c r="W36" s="277"/>
      <c r="X36" s="277"/>
      <c r="Y36" s="277"/>
      <c r="Z36" s="277"/>
    </row>
    <row r="37" customFormat="false" ht="12.95" hidden="false" customHeight="true" outlineLevel="0" collapsed="false">
      <c r="B37" s="143"/>
      <c r="R37" s="141"/>
      <c r="S37" s="277"/>
      <c r="T37" s="277"/>
      <c r="U37" s="277"/>
      <c r="V37" s="277"/>
      <c r="W37" s="277"/>
      <c r="X37" s="277"/>
      <c r="Y37" s="277"/>
      <c r="Z37" s="277"/>
    </row>
    <row r="38" customFormat="false" ht="12.95" hidden="false" customHeight="true" outlineLevel="0" collapsed="false">
      <c r="B38" s="143"/>
      <c r="R38" s="141" t="s">
        <v>1189</v>
      </c>
      <c r="S38" s="277"/>
      <c r="T38" s="277"/>
      <c r="U38" s="277"/>
      <c r="V38" s="277"/>
      <c r="W38" s="277"/>
      <c r="X38" s="277"/>
      <c r="Y38" s="277"/>
      <c r="Z38" s="277"/>
    </row>
    <row r="39" customFormat="false" ht="12.95" hidden="false" customHeight="true" outlineLevel="0" collapsed="false">
      <c r="B39" s="143"/>
      <c r="R39" s="298"/>
      <c r="S39" s="277"/>
      <c r="T39" s="277"/>
      <c r="U39" s="277"/>
      <c r="V39" s="277"/>
      <c r="W39" s="277"/>
      <c r="X39" s="277"/>
      <c r="Y39" s="277"/>
      <c r="Z39" s="277"/>
    </row>
    <row r="40" customFormat="false" ht="12.75" hidden="false" customHeight="false" outlineLevel="0" collapsed="false">
      <c r="B40" s="143"/>
      <c r="R40" s="277"/>
      <c r="S40" s="277"/>
      <c r="T40" s="277"/>
      <c r="U40" s="277"/>
      <c r="V40" s="277"/>
      <c r="W40" s="277"/>
      <c r="X40" s="277"/>
      <c r="Y40" s="277"/>
      <c r="Z40" s="277"/>
    </row>
  </sheetData>
  <sheetProtection sheet="true" password="f80c" objects="true" scenarios="true"/>
  <mergeCells count="26">
    <mergeCell ref="R5:AA5"/>
    <mergeCell ref="R7:AA7"/>
    <mergeCell ref="X9:Y9"/>
    <mergeCell ref="R13:Z13"/>
    <mergeCell ref="AA13:AA16"/>
    <mergeCell ref="R14:U14"/>
    <mergeCell ref="V14:Y14"/>
    <mergeCell ref="Z15:Z16"/>
    <mergeCell ref="R22:V22"/>
    <mergeCell ref="W22:Z22"/>
    <mergeCell ref="R23:V23"/>
    <mergeCell ref="W23:Z23"/>
    <mergeCell ref="E31:M31"/>
    <mergeCell ref="E32:H32"/>
    <mergeCell ref="I32:L32"/>
    <mergeCell ref="R32:V32"/>
    <mergeCell ref="W32:Z34"/>
    <mergeCell ref="AA32:AA34"/>
    <mergeCell ref="M33:M34"/>
    <mergeCell ref="N33:N34"/>
    <mergeCell ref="R33:S33"/>
    <mergeCell ref="T33:U33"/>
    <mergeCell ref="R34:S34"/>
    <mergeCell ref="R35:S35"/>
    <mergeCell ref="T35:U35"/>
    <mergeCell ref="W35:Z35"/>
  </mergeCells>
  <dataValidations count="2">
    <dataValidation allowBlank="true" error="Please enter integer" errorStyle="stop" operator="between" showDropDown="false" showErrorMessage="true" showInputMessage="false" sqref="R17:Y17 AA17 R23:Z23 R35:U35 W35:Y35 AA35" type="whole">
      <formula1>-999999999999999</formula1>
      <formula2>999999999999999</formula2>
    </dataValidation>
    <dataValidation allowBlank="true" error="Please enter integer" errorStyle="stop" operator="between" showDropDown="false" showErrorMessage="true" showInputMessage="false" sqref="E35:N3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6" activeCellId="0" sqref="L6"/>
    </sheetView>
  </sheetViews>
  <sheetFormatPr defaultColWidth="9.0546875" defaultRowHeight="12.75" zeroHeight="false" outlineLevelRow="0" outlineLevelCol="0"/>
  <cols>
    <col collapsed="false" customWidth="true" hidden="true" outlineLevel="0" max="1" min="1" style="46" width="5.71"/>
    <col collapsed="false" customWidth="true" hidden="true" outlineLevel="0" max="3" min="2" style="47" width="5.71"/>
    <col collapsed="false" customWidth="true" hidden="false" outlineLevel="0" max="6" min="4" style="0" width="6.7"/>
    <col collapsed="false" customWidth="true" hidden="false" outlineLevel="0" max="18" min="7" style="0" width="14.99"/>
    <col collapsed="false" customWidth="true" hidden="false" outlineLevel="0" max="19" min="19" style="0" width="7.14"/>
    <col collapsed="false" customWidth="true" hidden="true" outlineLevel="0" max="21" min="20" style="0" width="6.7"/>
    <col collapsed="false" customWidth="false" hidden="true" outlineLevel="0" max="22" min="22" style="0" width="9.06"/>
  </cols>
  <sheetData>
    <row r="1" customFormat="false" ht="21.95" hidden="true" customHeight="true" outlineLevel="0" collapsed="false">
      <c r="A1" s="23" t="s">
        <v>804</v>
      </c>
      <c r="B1" s="21" t="str">
        <f aca="false">IF(O9="","",YEAR(O9))</f>
        <v/>
      </c>
      <c r="C1" s="21"/>
      <c r="F1" s="49" t="s">
        <v>819</v>
      </c>
      <c r="G1" s="50" t="n">
        <v>1</v>
      </c>
      <c r="H1" s="50" t="n">
        <v>2</v>
      </c>
      <c r="I1" s="50" t="n">
        <v>3</v>
      </c>
      <c r="J1" s="50" t="n">
        <v>4</v>
      </c>
      <c r="K1" s="50" t="n">
        <v>5</v>
      </c>
      <c r="L1" s="50" t="n">
        <v>6</v>
      </c>
      <c r="M1" s="50" t="n">
        <v>7</v>
      </c>
      <c r="N1" s="50" t="n">
        <v>8</v>
      </c>
      <c r="O1" s="50" t="n">
        <v>9</v>
      </c>
      <c r="P1" s="50" t="n">
        <v>10</v>
      </c>
      <c r="Q1" s="50" t="n">
        <v>11</v>
      </c>
      <c r="R1" s="50" t="n">
        <v>12</v>
      </c>
      <c r="S1" s="46" t="s">
        <v>839</v>
      </c>
    </row>
    <row r="2" customFormat="false" ht="21.95" hidden="true" customHeight="true" outlineLevel="0" collapsed="false">
      <c r="A2" s="23" t="s">
        <v>846</v>
      </c>
      <c r="B2" s="53" t="s">
        <v>1190</v>
      </c>
      <c r="C2" s="21"/>
      <c r="F2" s="49"/>
      <c r="G2" s="54" t="s">
        <v>1191</v>
      </c>
      <c r="H2" s="54" t="s">
        <v>1192</v>
      </c>
      <c r="I2" s="54" t="s">
        <v>1193</v>
      </c>
      <c r="J2" s="54" t="s">
        <v>1194</v>
      </c>
      <c r="K2" s="54" t="s">
        <v>1195</v>
      </c>
      <c r="L2" s="54" t="s">
        <v>1196</v>
      </c>
      <c r="M2" s="54" t="s">
        <v>1197</v>
      </c>
      <c r="N2" s="54" t="s">
        <v>1198</v>
      </c>
      <c r="O2" s="54" t="s">
        <v>1199</v>
      </c>
      <c r="P2" s="54" t="s">
        <v>1200</v>
      </c>
      <c r="Q2" s="54" t="s">
        <v>1201</v>
      </c>
      <c r="R2" s="54" t="s">
        <v>1202</v>
      </c>
      <c r="S2" s="162"/>
      <c r="T2" s="208" t="s">
        <v>1203</v>
      </c>
      <c r="U2" s="208"/>
    </row>
    <row r="3" customFormat="false" ht="21.95" hidden="true" customHeight="true" outlineLevel="0" collapsed="false">
      <c r="A3" s="23" t="s">
        <v>805</v>
      </c>
      <c r="B3" s="53" t="n">
        <f aca="false">L6</f>
        <v>0</v>
      </c>
      <c r="C3" s="299" t="str">
        <f aca="false">IF(D13="","",D13)</f>
        <v>Accident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T3" s="212" t="s">
        <v>1204</v>
      </c>
      <c r="U3" s="210" t="s">
        <v>2</v>
      </c>
      <c r="V3" s="210" t="s">
        <v>2</v>
      </c>
    </row>
    <row r="4" customFormat="false" ht="36" hidden="false" customHeight="true" outlineLevel="0" collapsed="false">
      <c r="A4" s="23" t="s">
        <v>860</v>
      </c>
      <c r="B4" s="24" t="str">
        <f aca="false">IF(ISERROR(VLOOKUP(K10,FORM6_CLASS_LIST,2,FALSE())),"",VLOOKUP(K10,FORM6_CLASS_LIST,2,FALSE()))</f>
        <v/>
      </c>
      <c r="C4" s="56" t="s">
        <v>872</v>
      </c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3"/>
      <c r="T4" s="212" t="s">
        <v>1205</v>
      </c>
      <c r="U4" s="210" t="s">
        <v>1056</v>
      </c>
      <c r="V4" s="210" t="s">
        <v>1056</v>
      </c>
    </row>
    <row r="5" customFormat="false" ht="18" hidden="false" customHeight="true" outlineLevel="0" collapsed="false">
      <c r="A5" s="23" t="s">
        <v>861</v>
      </c>
      <c r="B5" s="57"/>
      <c r="C5" s="70" t="s">
        <v>1206</v>
      </c>
      <c r="D5" s="213" t="s">
        <v>1207</v>
      </c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163"/>
      <c r="T5" s="212" t="s">
        <v>1208</v>
      </c>
      <c r="U5" s="210" t="s">
        <v>1059</v>
      </c>
      <c r="V5" s="210" t="s">
        <v>1059</v>
      </c>
    </row>
    <row r="6" customFormat="false" ht="18" hidden="true" customHeight="true" outlineLevel="0" collapsed="false">
      <c r="A6" s="23" t="s">
        <v>863</v>
      </c>
      <c r="B6" s="57" t="str">
        <f aca="false">K9</f>
        <v/>
      </c>
      <c r="C6" s="57"/>
      <c r="D6" s="211"/>
      <c r="E6" s="165"/>
      <c r="F6" s="165"/>
      <c r="G6" s="165"/>
      <c r="K6" s="214" t="s">
        <v>811</v>
      </c>
      <c r="L6" s="215" t="n">
        <f aca="false">COVER_FILENO</f>
        <v>0</v>
      </c>
      <c r="M6" s="165"/>
      <c r="N6" s="165"/>
      <c r="O6" s="165"/>
      <c r="P6" s="165"/>
      <c r="Q6" s="165"/>
      <c r="R6" s="165"/>
      <c r="S6" s="165"/>
      <c r="T6" s="209" t="s">
        <v>1209</v>
      </c>
      <c r="U6" s="210" t="s">
        <v>1210</v>
      </c>
      <c r="V6" s="210" t="s">
        <v>1210</v>
      </c>
    </row>
    <row r="7" customFormat="false" ht="18" hidden="false" customHeight="true" outlineLevel="0" collapsed="false">
      <c r="A7" s="23" t="s">
        <v>864</v>
      </c>
      <c r="B7" s="57" t="str">
        <f aca="false">O9</f>
        <v/>
      </c>
      <c r="C7" s="57"/>
      <c r="D7" s="213" t="s">
        <v>1211</v>
      </c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163"/>
      <c r="T7" s="212" t="s">
        <v>1212</v>
      </c>
      <c r="U7" s="210" t="s">
        <v>1067</v>
      </c>
      <c r="V7" s="210" t="s">
        <v>1067</v>
      </c>
    </row>
    <row r="8" customFormat="false" ht="18" hidden="false" customHeight="true" outlineLevel="0" collapsed="false">
      <c r="A8" s="23" t="s">
        <v>813</v>
      </c>
      <c r="B8" s="35" t="str">
        <f aca="false">I8</f>
        <v>   </v>
      </c>
      <c r="C8" s="57"/>
      <c r="D8" s="211"/>
      <c r="E8" s="165"/>
      <c r="F8" s="165"/>
      <c r="H8" s="214" t="s">
        <v>1213</v>
      </c>
      <c r="I8" s="66" t="str">
        <f aca="false">IF(COVER_INSURER="","",COVER_INSURER)</f>
        <v>   </v>
      </c>
      <c r="J8" s="62"/>
      <c r="K8" s="62"/>
      <c r="L8" s="62"/>
      <c r="M8" s="62"/>
      <c r="N8" s="62"/>
      <c r="O8" s="62"/>
      <c r="P8" s="164"/>
      <c r="Q8" s="164"/>
      <c r="R8" s="164"/>
      <c r="S8" s="48"/>
      <c r="T8" s="212" t="s">
        <v>1214</v>
      </c>
      <c r="U8" s="210" t="s">
        <v>1069</v>
      </c>
      <c r="V8" s="210" t="s">
        <v>1069</v>
      </c>
    </row>
    <row r="9" customFormat="false" ht="18" hidden="false" customHeight="true" outlineLevel="0" collapsed="false">
      <c r="A9" s="23" t="s">
        <v>868</v>
      </c>
      <c r="B9" s="35" t="s">
        <v>1215</v>
      </c>
      <c r="C9" s="70"/>
      <c r="D9" s="211"/>
      <c r="E9" s="165"/>
      <c r="F9" s="165"/>
      <c r="G9" s="165"/>
      <c r="J9" s="214" t="s">
        <v>866</v>
      </c>
      <c r="K9" s="68" t="str">
        <f aca="false">IF(COVER_CD="","",COVER_CD)</f>
        <v/>
      </c>
      <c r="L9" s="213" t="s">
        <v>867</v>
      </c>
      <c r="M9" s="213"/>
      <c r="N9" s="213"/>
      <c r="O9" s="68" t="str">
        <f aca="false">IF(COVER_ED="","",COVER_ED)</f>
        <v/>
      </c>
      <c r="S9" s="165"/>
      <c r="T9" s="212" t="s">
        <v>1216</v>
      </c>
      <c r="U9" s="210" t="s">
        <v>1072</v>
      </c>
      <c r="V9" s="210" t="s">
        <v>1072</v>
      </c>
    </row>
    <row r="10" customFormat="false" ht="18" hidden="false" customHeight="true" outlineLevel="0" collapsed="false">
      <c r="E10" s="165"/>
      <c r="F10" s="165"/>
      <c r="G10" s="165"/>
      <c r="H10" s="165"/>
      <c r="I10" s="165"/>
      <c r="J10" s="214" t="s">
        <v>1217</v>
      </c>
      <c r="K10" s="218"/>
      <c r="L10" s="218"/>
      <c r="M10" s="218"/>
      <c r="N10" s="218"/>
      <c r="O10" s="49" t="s">
        <v>1218</v>
      </c>
      <c r="P10" s="165"/>
      <c r="Q10" s="165"/>
      <c r="R10" s="165"/>
      <c r="S10" s="165"/>
      <c r="T10" s="212" t="s">
        <v>1219</v>
      </c>
      <c r="U10" s="210" t="s">
        <v>18</v>
      </c>
      <c r="V10" s="210" t="s">
        <v>18</v>
      </c>
    </row>
    <row r="11" customFormat="false" ht="18" hidden="true" customHeight="true" outlineLevel="0" collapsed="false">
      <c r="C11" s="300"/>
      <c r="E11" s="163"/>
      <c r="F11" s="163"/>
      <c r="H11" s="163"/>
      <c r="J11" s="214" t="s">
        <v>1073</v>
      </c>
      <c r="K11" s="219"/>
      <c r="R11" s="163"/>
      <c r="S11" s="163"/>
      <c r="T11" s="212" t="s">
        <v>1220</v>
      </c>
      <c r="U11" s="210" t="s">
        <v>1078</v>
      </c>
      <c r="V11" s="210" t="s">
        <v>1078</v>
      </c>
    </row>
    <row r="12" customFormat="false" ht="12.75" hidden="false" customHeight="false" outlineLevel="0" collapsed="false">
      <c r="B12" s="143"/>
      <c r="T12" s="209" t="s">
        <v>1221</v>
      </c>
      <c r="U12" s="210" t="n">
        <v>13</v>
      </c>
      <c r="V12" s="210" t="s">
        <v>1222</v>
      </c>
    </row>
    <row r="13" customFormat="false" ht="18" hidden="false" customHeight="true" outlineLevel="0" collapsed="false">
      <c r="B13" s="143"/>
      <c r="D13" s="301" t="s">
        <v>872</v>
      </c>
      <c r="E13" s="301"/>
      <c r="F13" s="301"/>
      <c r="G13" s="285" t="s">
        <v>1223</v>
      </c>
      <c r="H13" s="285"/>
      <c r="I13" s="285"/>
      <c r="J13" s="285"/>
      <c r="K13" s="285"/>
      <c r="L13" s="285"/>
      <c r="M13" s="285"/>
      <c r="N13" s="285"/>
      <c r="O13" s="285"/>
      <c r="P13" s="285"/>
      <c r="Q13" s="285"/>
      <c r="R13" s="285"/>
      <c r="T13" s="209" t="s">
        <v>1224</v>
      </c>
      <c r="U13" s="210" t="n">
        <v>14</v>
      </c>
      <c r="V13" s="210" t="s">
        <v>1225</v>
      </c>
    </row>
    <row r="14" s="78" customFormat="true" ht="13.9" hidden="false" customHeight="true" outlineLevel="0" collapsed="false">
      <c r="A14" s="71"/>
      <c r="B14" s="86"/>
      <c r="C14" s="86"/>
      <c r="D14" s="263"/>
      <c r="E14" s="263"/>
      <c r="F14" s="263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5"/>
      <c r="R14" s="285"/>
      <c r="S14" s="226"/>
      <c r="T14" s="209" t="s">
        <v>1226</v>
      </c>
      <c r="U14" s="210" t="n">
        <v>15</v>
      </c>
      <c r="V14" s="210" t="s">
        <v>1227</v>
      </c>
    </row>
    <row r="15" s="78" customFormat="true" ht="12.75" hidden="false" customHeight="true" outlineLevel="0" collapsed="false">
      <c r="A15" s="49" t="s">
        <v>819</v>
      </c>
      <c r="B15" s="86"/>
      <c r="C15" s="86"/>
      <c r="D15" s="302" t="s">
        <v>1228</v>
      </c>
      <c r="E15" s="302"/>
      <c r="F15" s="302"/>
      <c r="G15" s="303" t="str">
        <f aca="false">IF(ISERROR($B$1-11),"",$B$1-11)</f>
        <v/>
      </c>
      <c r="H15" s="303" t="str">
        <f aca="false">IF(ISERROR($B$1-10),"",$B$1-10)</f>
        <v/>
      </c>
      <c r="I15" s="303" t="str">
        <f aca="false">IF(ISERROR($B$1-9),"",$B$1-9)</f>
        <v/>
      </c>
      <c r="J15" s="303" t="str">
        <f aca="false">IF(ISERROR($B$1-8),"",$B$1-8)</f>
        <v/>
      </c>
      <c r="K15" s="303" t="str">
        <f aca="false">IF(ISERROR($B$1-7),"",$B$1-7)</f>
        <v/>
      </c>
      <c r="L15" s="303" t="str">
        <f aca="false">IF(ISERROR($B$1-6),"",$B$1-6)</f>
        <v/>
      </c>
      <c r="M15" s="303" t="str">
        <f aca="false">IF(ISERROR($B$1-5),"",$B$1-5)</f>
        <v/>
      </c>
      <c r="N15" s="303" t="str">
        <f aca="false">IF(ISERROR($B$1-4),"",$B$1-4)</f>
        <v/>
      </c>
      <c r="O15" s="303" t="str">
        <f aca="false">IF(ISERROR($B$1-3),"",$B$1-3)</f>
        <v/>
      </c>
      <c r="P15" s="303" t="str">
        <f aca="false">IF(ISERROR($B$1-2),"",$B$1-2)</f>
        <v/>
      </c>
      <c r="Q15" s="303" t="str">
        <f aca="false">IF(ISERROR($B$1-1),"",$B$1-1)</f>
        <v/>
      </c>
      <c r="R15" s="303" t="str">
        <f aca="false">$B$1</f>
        <v/>
      </c>
      <c r="S15" s="226"/>
      <c r="T15" s="209" t="s">
        <v>1229</v>
      </c>
      <c r="U15" s="210" t="n">
        <v>16</v>
      </c>
      <c r="V15" s="210" t="s">
        <v>1230</v>
      </c>
    </row>
    <row r="16" s="78" customFormat="true" ht="12" hidden="false" customHeight="true" outlineLevel="0" collapsed="false">
      <c r="A16" s="304" t="n">
        <v>1000</v>
      </c>
      <c r="B16" s="304" t="s">
        <v>1231</v>
      </c>
      <c r="C16" s="305"/>
      <c r="D16" s="259" t="s">
        <v>1232</v>
      </c>
      <c r="E16" s="259"/>
      <c r="F16" s="259"/>
      <c r="G16" s="306" t="n">
        <v>0</v>
      </c>
      <c r="H16" s="306" t="n">
        <v>0</v>
      </c>
      <c r="I16" s="306" t="n">
        <v>0</v>
      </c>
      <c r="J16" s="306" t="n">
        <v>0</v>
      </c>
      <c r="K16" s="306" t="n">
        <v>0</v>
      </c>
      <c r="L16" s="306" t="n">
        <v>0</v>
      </c>
      <c r="M16" s="306" t="n">
        <v>0</v>
      </c>
      <c r="N16" s="306" t="n">
        <v>0</v>
      </c>
      <c r="O16" s="306" t="n">
        <v>0</v>
      </c>
      <c r="P16" s="306" t="n">
        <v>0</v>
      </c>
      <c r="Q16" s="306" t="n">
        <v>0</v>
      </c>
      <c r="R16" s="306" t="n">
        <v>0</v>
      </c>
      <c r="S16" s="226"/>
      <c r="T16" s="209" t="s">
        <v>1233</v>
      </c>
      <c r="U16" s="210" t="n">
        <v>17</v>
      </c>
      <c r="V16" s="210" t="s">
        <v>1234</v>
      </c>
    </row>
    <row r="17" s="78" customFormat="true" ht="12" hidden="false" customHeight="false" outlineLevel="0" collapsed="false">
      <c r="A17" s="304" t="n">
        <v>2000</v>
      </c>
      <c r="B17" s="304" t="s">
        <v>1235</v>
      </c>
      <c r="C17" s="305" t="str">
        <f aca="false">D17</f>
        <v/>
      </c>
      <c r="D17" s="259" t="str">
        <f aca="false">IF(ISERROR($B$1-11),"",$B$1-11)</f>
        <v/>
      </c>
      <c r="E17" s="259"/>
      <c r="F17" s="259"/>
      <c r="G17" s="306" t="n">
        <v>0</v>
      </c>
      <c r="H17" s="306" t="n">
        <v>0</v>
      </c>
      <c r="I17" s="306" t="n">
        <v>0</v>
      </c>
      <c r="J17" s="306" t="n">
        <v>0</v>
      </c>
      <c r="K17" s="306" t="n">
        <v>0</v>
      </c>
      <c r="L17" s="306" t="n">
        <v>0</v>
      </c>
      <c r="M17" s="306" t="n">
        <v>0</v>
      </c>
      <c r="N17" s="306" t="n">
        <v>0</v>
      </c>
      <c r="O17" s="306" t="n">
        <v>0</v>
      </c>
      <c r="P17" s="306" t="n">
        <v>0</v>
      </c>
      <c r="Q17" s="306" t="n">
        <v>0</v>
      </c>
      <c r="R17" s="306" t="n">
        <v>0</v>
      </c>
      <c r="S17" s="226"/>
      <c r="T17" s="209" t="s">
        <v>1236</v>
      </c>
      <c r="U17" s="210" t="n">
        <v>18</v>
      </c>
      <c r="V17" s="210" t="s">
        <v>1237</v>
      </c>
    </row>
    <row r="18" s="78" customFormat="true" ht="12" hidden="false" customHeight="false" outlineLevel="0" collapsed="false">
      <c r="A18" s="304" t="n">
        <v>3000</v>
      </c>
      <c r="B18" s="304" t="s">
        <v>1238</v>
      </c>
      <c r="C18" s="305" t="str">
        <f aca="false">D18</f>
        <v/>
      </c>
      <c r="D18" s="259" t="str">
        <f aca="false">IF(ISERROR($B$1-10),"",$B$1-10)</f>
        <v/>
      </c>
      <c r="E18" s="259"/>
      <c r="F18" s="259"/>
      <c r="G18" s="307" t="s">
        <v>1239</v>
      </c>
      <c r="H18" s="306" t="n">
        <v>0</v>
      </c>
      <c r="I18" s="306" t="n">
        <v>0</v>
      </c>
      <c r="J18" s="306" t="n">
        <v>0</v>
      </c>
      <c r="K18" s="306" t="n">
        <v>0</v>
      </c>
      <c r="L18" s="306" t="n">
        <v>0</v>
      </c>
      <c r="M18" s="306" t="n">
        <v>0</v>
      </c>
      <c r="N18" s="306" t="n">
        <v>0</v>
      </c>
      <c r="O18" s="306" t="n">
        <v>0</v>
      </c>
      <c r="P18" s="306" t="n">
        <v>0</v>
      </c>
      <c r="Q18" s="306" t="n">
        <v>0</v>
      </c>
      <c r="R18" s="306" t="n">
        <v>0</v>
      </c>
      <c r="S18" s="226"/>
      <c r="T18" s="209" t="s">
        <v>1240</v>
      </c>
      <c r="U18" s="210" t="n">
        <v>19</v>
      </c>
      <c r="V18" s="210" t="s">
        <v>1241</v>
      </c>
    </row>
    <row r="19" s="78" customFormat="true" ht="12" hidden="false" customHeight="false" outlineLevel="0" collapsed="false">
      <c r="A19" s="304" t="n">
        <v>4000</v>
      </c>
      <c r="B19" s="304" t="s">
        <v>1242</v>
      </c>
      <c r="C19" s="305" t="str">
        <f aca="false">D19</f>
        <v/>
      </c>
      <c r="D19" s="259" t="str">
        <f aca="false">IF(ISERROR($B$1-9),"",$B$1-9)</f>
        <v/>
      </c>
      <c r="E19" s="259"/>
      <c r="F19" s="259"/>
      <c r="G19" s="307" t="s">
        <v>1239</v>
      </c>
      <c r="H19" s="307" t="s">
        <v>1239</v>
      </c>
      <c r="I19" s="306" t="n">
        <v>0</v>
      </c>
      <c r="J19" s="306" t="n">
        <v>0</v>
      </c>
      <c r="K19" s="306" t="n">
        <v>0</v>
      </c>
      <c r="L19" s="306" t="n">
        <v>0</v>
      </c>
      <c r="M19" s="306" t="n">
        <v>0</v>
      </c>
      <c r="N19" s="306" t="n">
        <v>0</v>
      </c>
      <c r="O19" s="306" t="n">
        <v>0</v>
      </c>
      <c r="P19" s="306" t="n">
        <v>0</v>
      </c>
      <c r="Q19" s="306" t="n">
        <v>0</v>
      </c>
      <c r="R19" s="306" t="n">
        <v>0</v>
      </c>
      <c r="S19" s="226"/>
      <c r="T19" s="209" t="s">
        <v>1243</v>
      </c>
      <c r="U19" s="210" t="n">
        <v>20</v>
      </c>
      <c r="V19" s="210" t="s">
        <v>1244</v>
      </c>
    </row>
    <row r="20" s="78" customFormat="true" ht="12" hidden="false" customHeight="false" outlineLevel="0" collapsed="false">
      <c r="A20" s="304" t="n">
        <v>5000</v>
      </c>
      <c r="B20" s="304" t="s">
        <v>1245</v>
      </c>
      <c r="C20" s="305" t="str">
        <f aca="false">D20</f>
        <v/>
      </c>
      <c r="D20" s="259" t="str">
        <f aca="false">IF(ISERROR($B$1-8),"",$B$1-8)</f>
        <v/>
      </c>
      <c r="E20" s="259"/>
      <c r="F20" s="259"/>
      <c r="G20" s="307" t="s">
        <v>1239</v>
      </c>
      <c r="H20" s="307" t="s">
        <v>1239</v>
      </c>
      <c r="I20" s="307" t="s">
        <v>1239</v>
      </c>
      <c r="J20" s="306" t="n">
        <v>0</v>
      </c>
      <c r="K20" s="306" t="n">
        <v>0</v>
      </c>
      <c r="L20" s="306" t="n">
        <v>0</v>
      </c>
      <c r="M20" s="306" t="n">
        <v>0</v>
      </c>
      <c r="N20" s="306" t="n">
        <v>0</v>
      </c>
      <c r="O20" s="306" t="n">
        <v>0</v>
      </c>
      <c r="P20" s="306" t="n">
        <v>0</v>
      </c>
      <c r="Q20" s="306" t="n">
        <v>0</v>
      </c>
      <c r="R20" s="306" t="n">
        <v>0</v>
      </c>
      <c r="S20" s="226"/>
      <c r="T20" s="209" t="s">
        <v>1246</v>
      </c>
      <c r="U20" s="210" t="n">
        <v>21</v>
      </c>
      <c r="V20" s="210" t="s">
        <v>1247</v>
      </c>
    </row>
    <row r="21" s="78" customFormat="true" ht="12" hidden="false" customHeight="false" outlineLevel="0" collapsed="false">
      <c r="A21" s="304" t="n">
        <v>6000</v>
      </c>
      <c r="B21" s="304" t="s">
        <v>1248</v>
      </c>
      <c r="C21" s="305" t="str">
        <f aca="false">D21</f>
        <v/>
      </c>
      <c r="D21" s="259" t="str">
        <f aca="false">IF(ISERROR($B$1-7),"",$B$1-7)</f>
        <v/>
      </c>
      <c r="E21" s="259"/>
      <c r="F21" s="259"/>
      <c r="G21" s="307" t="s">
        <v>1239</v>
      </c>
      <c r="H21" s="307" t="s">
        <v>1239</v>
      </c>
      <c r="I21" s="307" t="s">
        <v>1239</v>
      </c>
      <c r="J21" s="307" t="s">
        <v>1239</v>
      </c>
      <c r="K21" s="306" t="n">
        <v>0</v>
      </c>
      <c r="L21" s="306" t="n">
        <v>0</v>
      </c>
      <c r="M21" s="306" t="n">
        <v>0</v>
      </c>
      <c r="N21" s="306" t="n">
        <v>0</v>
      </c>
      <c r="O21" s="306" t="n">
        <v>0</v>
      </c>
      <c r="P21" s="306" t="n">
        <v>0</v>
      </c>
      <c r="Q21" s="306" t="n">
        <v>0</v>
      </c>
      <c r="R21" s="306" t="n">
        <v>0</v>
      </c>
      <c r="S21" s="226"/>
      <c r="T21" s="209" t="s">
        <v>1249</v>
      </c>
      <c r="U21" s="210" t="n">
        <v>22</v>
      </c>
      <c r="V21" s="210" t="s">
        <v>1250</v>
      </c>
    </row>
    <row r="22" s="78" customFormat="true" ht="12" hidden="false" customHeight="false" outlineLevel="0" collapsed="false">
      <c r="A22" s="304" t="n">
        <v>7000</v>
      </c>
      <c r="B22" s="304" t="s">
        <v>1251</v>
      </c>
      <c r="C22" s="305" t="str">
        <f aca="false">D22</f>
        <v/>
      </c>
      <c r="D22" s="259" t="str">
        <f aca="false">IF(ISERROR($B$1-6),"",$B$1-6)</f>
        <v/>
      </c>
      <c r="E22" s="259"/>
      <c r="F22" s="259"/>
      <c r="G22" s="307" t="s">
        <v>1239</v>
      </c>
      <c r="H22" s="307" t="s">
        <v>1239</v>
      </c>
      <c r="I22" s="307" t="s">
        <v>1239</v>
      </c>
      <c r="J22" s="307" t="s">
        <v>1239</v>
      </c>
      <c r="K22" s="307" t="s">
        <v>1239</v>
      </c>
      <c r="L22" s="306" t="n">
        <v>0</v>
      </c>
      <c r="M22" s="306" t="n">
        <v>0</v>
      </c>
      <c r="N22" s="306" t="n">
        <v>0</v>
      </c>
      <c r="O22" s="306" t="n">
        <v>0</v>
      </c>
      <c r="P22" s="306" t="n">
        <v>0</v>
      </c>
      <c r="Q22" s="306" t="n">
        <v>0</v>
      </c>
      <c r="R22" s="306" t="n">
        <v>0</v>
      </c>
      <c r="S22" s="226"/>
      <c r="T22" s="209" t="s">
        <v>1252</v>
      </c>
      <c r="U22" s="210" t="s">
        <v>1253</v>
      </c>
      <c r="V22" s="210" t="s">
        <v>1253</v>
      </c>
    </row>
    <row r="23" s="78" customFormat="true" ht="12" hidden="false" customHeight="false" outlineLevel="0" collapsed="false">
      <c r="A23" s="304" t="n">
        <v>8000</v>
      </c>
      <c r="B23" s="304" t="s">
        <v>1254</v>
      </c>
      <c r="C23" s="305" t="str">
        <f aca="false">D23</f>
        <v/>
      </c>
      <c r="D23" s="259" t="str">
        <f aca="false">IF(ISERROR($B$1-5),"",$B$1-5)</f>
        <v/>
      </c>
      <c r="E23" s="259"/>
      <c r="F23" s="259"/>
      <c r="G23" s="307" t="s">
        <v>1239</v>
      </c>
      <c r="H23" s="307" t="s">
        <v>1239</v>
      </c>
      <c r="I23" s="307" t="s">
        <v>1239</v>
      </c>
      <c r="J23" s="307" t="s">
        <v>1239</v>
      </c>
      <c r="K23" s="307" t="s">
        <v>1239</v>
      </c>
      <c r="L23" s="307" t="s">
        <v>1239</v>
      </c>
      <c r="M23" s="306" t="n">
        <v>0</v>
      </c>
      <c r="N23" s="306" t="n">
        <v>0</v>
      </c>
      <c r="O23" s="306" t="n">
        <v>0</v>
      </c>
      <c r="P23" s="306" t="n">
        <v>0</v>
      </c>
      <c r="Q23" s="306" t="n">
        <v>0</v>
      </c>
      <c r="R23" s="306" t="n">
        <v>0</v>
      </c>
      <c r="S23" s="226"/>
      <c r="T23" s="209" t="s">
        <v>1255</v>
      </c>
      <c r="U23" s="210" t="s">
        <v>1256</v>
      </c>
      <c r="V23" s="210" t="s">
        <v>1256</v>
      </c>
    </row>
    <row r="24" s="78" customFormat="true" ht="12" hidden="false" customHeight="false" outlineLevel="0" collapsed="false">
      <c r="A24" s="304" t="n">
        <v>9000</v>
      </c>
      <c r="B24" s="304" t="s">
        <v>1257</v>
      </c>
      <c r="C24" s="305" t="str">
        <f aca="false">D24</f>
        <v/>
      </c>
      <c r="D24" s="259" t="str">
        <f aca="false">IF(ISERROR($B$1-4),"",$B$1-4)</f>
        <v/>
      </c>
      <c r="E24" s="259"/>
      <c r="F24" s="259"/>
      <c r="G24" s="307" t="s">
        <v>1239</v>
      </c>
      <c r="H24" s="307" t="s">
        <v>1239</v>
      </c>
      <c r="I24" s="307" t="s">
        <v>1239</v>
      </c>
      <c r="J24" s="307" t="s">
        <v>1239</v>
      </c>
      <c r="K24" s="307" t="s">
        <v>1239</v>
      </c>
      <c r="L24" s="307" t="s">
        <v>1239</v>
      </c>
      <c r="M24" s="307" t="s">
        <v>1239</v>
      </c>
      <c r="N24" s="306" t="n">
        <v>0</v>
      </c>
      <c r="O24" s="306" t="n">
        <v>0</v>
      </c>
      <c r="P24" s="306" t="n">
        <v>0</v>
      </c>
      <c r="Q24" s="306" t="n">
        <v>0</v>
      </c>
      <c r="R24" s="306" t="n">
        <v>0</v>
      </c>
      <c r="S24" s="226"/>
      <c r="T24" s="209" t="s">
        <v>1258</v>
      </c>
      <c r="U24" s="210" t="s">
        <v>1259</v>
      </c>
      <c r="V24" s="210" t="s">
        <v>1259</v>
      </c>
    </row>
    <row r="25" s="78" customFormat="true" ht="12" hidden="false" customHeight="false" outlineLevel="0" collapsed="false">
      <c r="A25" s="304" t="s">
        <v>1260</v>
      </c>
      <c r="B25" s="304" t="s">
        <v>1261</v>
      </c>
      <c r="C25" s="305" t="str">
        <f aca="false">D25</f>
        <v/>
      </c>
      <c r="D25" s="259" t="str">
        <f aca="false">IF(ISERROR($B$1-3),"",$B$1-3)</f>
        <v/>
      </c>
      <c r="E25" s="259"/>
      <c r="F25" s="259"/>
      <c r="G25" s="307" t="s">
        <v>1239</v>
      </c>
      <c r="H25" s="307" t="s">
        <v>1239</v>
      </c>
      <c r="I25" s="307" t="s">
        <v>1239</v>
      </c>
      <c r="J25" s="307" t="s">
        <v>1239</v>
      </c>
      <c r="K25" s="307" t="s">
        <v>1239</v>
      </c>
      <c r="L25" s="307" t="s">
        <v>1239</v>
      </c>
      <c r="M25" s="307" t="s">
        <v>1239</v>
      </c>
      <c r="N25" s="307" t="s">
        <v>1239</v>
      </c>
      <c r="O25" s="306" t="n">
        <v>0</v>
      </c>
      <c r="P25" s="306" t="n">
        <v>0</v>
      </c>
      <c r="Q25" s="306" t="n">
        <v>0</v>
      </c>
      <c r="R25" s="306" t="n">
        <v>0</v>
      </c>
      <c r="S25" s="226"/>
      <c r="T25" s="209" t="s">
        <v>1262</v>
      </c>
      <c r="U25" s="210" t="s">
        <v>1263</v>
      </c>
      <c r="V25" s="210" t="s">
        <v>1263</v>
      </c>
    </row>
    <row r="26" s="78" customFormat="true" ht="12" hidden="false" customHeight="false" outlineLevel="0" collapsed="false">
      <c r="A26" s="304" t="s">
        <v>1264</v>
      </c>
      <c r="B26" s="304" t="s">
        <v>1265</v>
      </c>
      <c r="C26" s="305" t="str">
        <f aca="false">D26</f>
        <v/>
      </c>
      <c r="D26" s="259" t="str">
        <f aca="false">IF(ISERROR($B$1-2),"",$B$1-2)</f>
        <v/>
      </c>
      <c r="E26" s="259"/>
      <c r="F26" s="259"/>
      <c r="G26" s="307" t="s">
        <v>1239</v>
      </c>
      <c r="H26" s="307" t="s">
        <v>1239</v>
      </c>
      <c r="I26" s="307" t="s">
        <v>1239</v>
      </c>
      <c r="J26" s="307" t="s">
        <v>1239</v>
      </c>
      <c r="K26" s="307" t="s">
        <v>1239</v>
      </c>
      <c r="L26" s="307" t="s">
        <v>1239</v>
      </c>
      <c r="M26" s="307" t="s">
        <v>1239</v>
      </c>
      <c r="N26" s="307" t="s">
        <v>1239</v>
      </c>
      <c r="O26" s="307" t="s">
        <v>1239</v>
      </c>
      <c r="P26" s="306" t="n">
        <v>0</v>
      </c>
      <c r="Q26" s="306" t="n">
        <v>0</v>
      </c>
      <c r="R26" s="306" t="n">
        <v>0</v>
      </c>
      <c r="S26" s="226"/>
      <c r="T26" s="209" t="s">
        <v>1266</v>
      </c>
      <c r="U26" s="210" t="s">
        <v>1267</v>
      </c>
      <c r="V26" s="210" t="s">
        <v>1267</v>
      </c>
    </row>
    <row r="27" s="78" customFormat="true" ht="12" hidden="false" customHeight="false" outlineLevel="0" collapsed="false">
      <c r="A27" s="304" t="s">
        <v>1268</v>
      </c>
      <c r="B27" s="304" t="s">
        <v>1269</v>
      </c>
      <c r="C27" s="305" t="str">
        <f aca="false">D27</f>
        <v/>
      </c>
      <c r="D27" s="259" t="str">
        <f aca="false">IF(ISERROR($B$1-1),"",$B$1-1)</f>
        <v/>
      </c>
      <c r="E27" s="259"/>
      <c r="F27" s="259"/>
      <c r="G27" s="307" t="s">
        <v>1239</v>
      </c>
      <c r="H27" s="307" t="s">
        <v>1239</v>
      </c>
      <c r="I27" s="307" t="s">
        <v>1239</v>
      </c>
      <c r="J27" s="307" t="s">
        <v>1239</v>
      </c>
      <c r="K27" s="307" t="s">
        <v>1239</v>
      </c>
      <c r="L27" s="307" t="s">
        <v>1239</v>
      </c>
      <c r="M27" s="307" t="s">
        <v>1239</v>
      </c>
      <c r="N27" s="307" t="s">
        <v>1239</v>
      </c>
      <c r="O27" s="307" t="s">
        <v>1239</v>
      </c>
      <c r="P27" s="307" t="s">
        <v>1239</v>
      </c>
      <c r="Q27" s="306" t="n">
        <v>0</v>
      </c>
      <c r="R27" s="306" t="n">
        <v>0</v>
      </c>
      <c r="S27" s="226"/>
      <c r="T27" s="209" t="s">
        <v>1270</v>
      </c>
      <c r="U27" s="210" t="s">
        <v>1271</v>
      </c>
      <c r="V27" s="210" t="s">
        <v>1271</v>
      </c>
    </row>
    <row r="28" customFormat="false" ht="12.75" hidden="false" customHeight="false" outlineLevel="0" collapsed="false">
      <c r="A28" s="129" t="s">
        <v>1272</v>
      </c>
      <c r="B28" s="190" t="s">
        <v>1273</v>
      </c>
      <c r="C28" s="305" t="str">
        <f aca="false">D28</f>
        <v/>
      </c>
      <c r="D28" s="259" t="str">
        <f aca="false">$B$1</f>
        <v/>
      </c>
      <c r="E28" s="259"/>
      <c r="F28" s="259"/>
      <c r="G28" s="307" t="s">
        <v>1239</v>
      </c>
      <c r="H28" s="307" t="s">
        <v>1239</v>
      </c>
      <c r="I28" s="307" t="s">
        <v>1239</v>
      </c>
      <c r="J28" s="307" t="s">
        <v>1239</v>
      </c>
      <c r="K28" s="307" t="s">
        <v>1239</v>
      </c>
      <c r="L28" s="307" t="s">
        <v>1239</v>
      </c>
      <c r="M28" s="307" t="s">
        <v>1239</v>
      </c>
      <c r="N28" s="307" t="s">
        <v>1239</v>
      </c>
      <c r="O28" s="307" t="s">
        <v>1239</v>
      </c>
      <c r="P28" s="307" t="s">
        <v>1239</v>
      </c>
      <c r="Q28" s="307" t="s">
        <v>1239</v>
      </c>
      <c r="R28" s="306" t="n">
        <v>0</v>
      </c>
      <c r="S28" s="308"/>
      <c r="T28" s="209" t="s">
        <v>1274</v>
      </c>
      <c r="U28" s="210" t="s">
        <v>1275</v>
      </c>
      <c r="V28" s="210" t="s">
        <v>1275</v>
      </c>
    </row>
    <row r="29" customFormat="false" ht="12.75" hidden="false" customHeight="true" outlineLevel="0" collapsed="false">
      <c r="A29" s="129" t="s">
        <v>1187</v>
      </c>
      <c r="B29" s="190" t="s">
        <v>859</v>
      </c>
      <c r="C29" s="129"/>
      <c r="D29" s="259" t="s">
        <v>1170</v>
      </c>
      <c r="E29" s="259"/>
      <c r="F29" s="259"/>
      <c r="G29" s="120" t="n">
        <f aca="false">SUM(G16:G28)</f>
        <v>0</v>
      </c>
      <c r="H29" s="120" t="n">
        <f aca="false">SUM(H16:H28)</f>
        <v>0</v>
      </c>
      <c r="I29" s="120" t="n">
        <f aca="false">SUM(I16:I28)</f>
        <v>0</v>
      </c>
      <c r="J29" s="120" t="n">
        <f aca="false">SUM(J16:J28)</f>
        <v>0</v>
      </c>
      <c r="K29" s="120" t="n">
        <f aca="false">SUM(K16:K28)</f>
        <v>0</v>
      </c>
      <c r="L29" s="120" t="n">
        <f aca="false">SUM(L16:L28)</f>
        <v>0</v>
      </c>
      <c r="M29" s="120" t="n">
        <f aca="false">SUM(M16:M28)</f>
        <v>0</v>
      </c>
      <c r="N29" s="120" t="n">
        <f aca="false">SUM(N16:N28)</f>
        <v>0</v>
      </c>
      <c r="O29" s="120" t="n">
        <f aca="false">SUM(O16:O28)</f>
        <v>0</v>
      </c>
      <c r="P29" s="120" t="n">
        <f aca="false">SUM(P16:P28)</f>
        <v>0</v>
      </c>
      <c r="Q29" s="120" t="n">
        <f aca="false">SUM(Q16:Q28)</f>
        <v>0</v>
      </c>
      <c r="R29" s="120" t="n">
        <f aca="false">SUM(R16:R28)</f>
        <v>0</v>
      </c>
      <c r="S29" s="308"/>
      <c r="T29" s="209" t="s">
        <v>1276</v>
      </c>
      <c r="U29" s="210" t="s">
        <v>1277</v>
      </c>
      <c r="V29" s="210" t="s">
        <v>1277</v>
      </c>
    </row>
    <row r="30" customFormat="false" ht="12.75" hidden="false" customHeight="false" outlineLevel="0" collapsed="false">
      <c r="A30" s="46" t="s">
        <v>839</v>
      </c>
      <c r="B30" s="248"/>
      <c r="C30" s="0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09" t="s">
        <v>1278</v>
      </c>
      <c r="U30" s="210" t="s">
        <v>1279</v>
      </c>
      <c r="V30" s="210" t="s">
        <v>1279</v>
      </c>
    </row>
    <row r="31" customFormat="false" ht="12.75" hidden="false" customHeight="false" outlineLevel="0" collapsed="false">
      <c r="B31" s="248"/>
      <c r="C31" s="0"/>
      <c r="K31" s="247"/>
      <c r="L31" s="247"/>
      <c r="M31" s="247"/>
      <c r="N31" s="247"/>
      <c r="O31" s="247"/>
      <c r="P31" s="247"/>
      <c r="Q31" s="247"/>
      <c r="R31" s="247"/>
      <c r="S31" s="247"/>
      <c r="T31" s="209" t="s">
        <v>1280</v>
      </c>
      <c r="U31" s="210" t="s">
        <v>1281</v>
      </c>
      <c r="V31" s="210" t="s">
        <v>1281</v>
      </c>
    </row>
    <row r="32" customFormat="false" ht="12.95" hidden="false" customHeight="true" outlineLevel="0" collapsed="false">
      <c r="B32" s="248"/>
      <c r="C32" s="0"/>
      <c r="D32" s="141" t="s">
        <v>1282</v>
      </c>
      <c r="E32" s="141" t="s">
        <v>1283</v>
      </c>
      <c r="F32" s="141" t="s">
        <v>1284</v>
      </c>
      <c r="S32" s="247"/>
    </row>
    <row r="33" customFormat="false" ht="12.95" hidden="false" customHeight="true" outlineLevel="0" collapsed="false">
      <c r="B33" s="248"/>
      <c r="C33" s="0"/>
      <c r="D33" s="141"/>
      <c r="E33" s="141" t="s">
        <v>1285</v>
      </c>
      <c r="F33" s="141" t="s">
        <v>1286</v>
      </c>
      <c r="S33" s="247"/>
    </row>
    <row r="34" customFormat="false" ht="12.95" hidden="false" customHeight="true" outlineLevel="0" collapsed="false">
      <c r="B34" s="248"/>
      <c r="C34" s="0"/>
      <c r="D34" s="141"/>
      <c r="E34" s="141"/>
      <c r="F34" s="141" t="s">
        <v>1287</v>
      </c>
      <c r="S34" s="247"/>
    </row>
    <row r="35" customFormat="false" ht="12.95" hidden="false" customHeight="true" outlineLevel="0" collapsed="false">
      <c r="B35" s="248"/>
      <c r="C35" s="0"/>
      <c r="D35" s="141"/>
      <c r="E35" s="141" t="s">
        <v>1288</v>
      </c>
      <c r="F35" s="141" t="s">
        <v>1289</v>
      </c>
      <c r="S35" s="247"/>
    </row>
    <row r="36" customFormat="false" ht="12.95" hidden="false" customHeight="true" outlineLevel="0" collapsed="false">
      <c r="D36" s="141"/>
      <c r="E36" s="141" t="s">
        <v>1290</v>
      </c>
      <c r="F36" s="141" t="s">
        <v>1291</v>
      </c>
    </row>
    <row r="37" customFormat="false" ht="12.95" hidden="false" customHeight="true" outlineLevel="0" collapsed="false">
      <c r="D37" s="141"/>
      <c r="E37" s="141"/>
      <c r="F37" s="141" t="s">
        <v>1292</v>
      </c>
    </row>
    <row r="38" customFormat="false" ht="12.95" hidden="false" customHeight="true" outlineLevel="0" collapsed="false">
      <c r="D38" s="141"/>
      <c r="E38" s="141"/>
      <c r="F38" s="141" t="s">
        <v>1293</v>
      </c>
    </row>
    <row r="39" customFormat="false" ht="12.95" hidden="false" customHeight="true" outlineLevel="0" collapsed="false">
      <c r="D39" s="141"/>
      <c r="E39" s="141"/>
      <c r="F39" s="141"/>
    </row>
  </sheetData>
  <sheetProtection sheet="true" password="f80c" objects="true" scenarios="true"/>
  <mergeCells count="23">
    <mergeCell ref="T2:U2"/>
    <mergeCell ref="D5:R5"/>
    <mergeCell ref="D7:R7"/>
    <mergeCell ref="L9:N9"/>
    <mergeCell ref="K10:N10"/>
    <mergeCell ref="D13:F13"/>
    <mergeCell ref="G13:R14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</mergeCells>
  <dataValidations count="4">
    <dataValidation allowBlank="true" error="Please enter integer" errorStyle="stop" operator="between" showDropDown="false" showErrorMessage="true" showInputMessage="false" sqref="G16:R17 H18:R18 I19:R19 J20:R20 K21:R21 L22:R22 M23:R23 N24:R24 O25:R25 P26:R26 Q27:R27 R28" type="whole">
      <formula1>-999999999999999</formula1>
      <formula2>999999999999999</formula2>
    </dataValidation>
    <dataValidation allowBlank="true" errorStyle="stop" operator="between" showDropDown="false" showErrorMessage="true" showInputMessage="false" sqref="G29:R29" type="whole">
      <formula1>-99999999999</formula1>
      <formula2>99999999999</formula2>
    </dataValidation>
    <dataValidation allowBlank="true" errorStyle="stop" operator="between" showDropDown="false" showErrorMessage="false" showInputMessage="false" sqref="K10:N10" type="list">
      <formula1>$T$3:$T$31</formula1>
      <formula2>0</formula2>
    </dataValidation>
    <dataValidation allowBlank="true" errorStyle="stop" operator="between" showDropDown="false" showErrorMessage="true" showInputMessage="false" sqref="D13:F13" type="list">
      <formula1>$C$4:$C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6" activeCellId="0" sqref="L6"/>
    </sheetView>
  </sheetViews>
  <sheetFormatPr defaultColWidth="9.0546875" defaultRowHeight="12.75" zeroHeight="false" outlineLevelRow="0" outlineLevelCol="0"/>
  <cols>
    <col collapsed="false" customWidth="true" hidden="true" outlineLevel="0" max="1" min="1" style="46" width="5.71"/>
    <col collapsed="false" customWidth="true" hidden="true" outlineLevel="0" max="3" min="2" style="47" width="5.71"/>
    <col collapsed="false" customWidth="true" hidden="false" outlineLevel="0" max="6" min="4" style="0" width="6.7"/>
    <col collapsed="false" customWidth="true" hidden="false" outlineLevel="0" max="18" min="7" style="0" width="15.7"/>
    <col collapsed="false" customWidth="true" hidden="false" outlineLevel="0" max="19" min="19" style="0" width="7.14"/>
    <col collapsed="false" customWidth="true" hidden="true" outlineLevel="0" max="21" min="20" style="0" width="6.7"/>
    <col collapsed="false" customWidth="false" hidden="true" outlineLevel="0" max="22" min="22" style="0" width="9.06"/>
  </cols>
  <sheetData>
    <row r="1" customFormat="false" ht="21.95" hidden="true" customHeight="true" outlineLevel="0" collapsed="false">
      <c r="A1" s="23" t="s">
        <v>804</v>
      </c>
      <c r="B1" s="21" t="str">
        <f aca="false">IF(L9="","",YEAR(L9))</f>
        <v/>
      </c>
      <c r="C1" s="21"/>
      <c r="F1" s="49" t="s">
        <v>819</v>
      </c>
      <c r="G1" s="50" t="n">
        <v>1</v>
      </c>
      <c r="H1" s="50" t="n">
        <v>2</v>
      </c>
      <c r="I1" s="50" t="n">
        <v>3</v>
      </c>
      <c r="J1" s="50" t="n">
        <v>4</v>
      </c>
      <c r="K1" s="50" t="n">
        <v>5</v>
      </c>
      <c r="L1" s="50" t="n">
        <v>6</v>
      </c>
      <c r="M1" s="50" t="n">
        <v>7</v>
      </c>
      <c r="N1" s="50" t="n">
        <v>8</v>
      </c>
      <c r="O1" s="50" t="n">
        <v>9</v>
      </c>
      <c r="P1" s="50" t="n">
        <v>10</v>
      </c>
      <c r="Q1" s="50" t="n">
        <v>11</v>
      </c>
      <c r="R1" s="50" t="n">
        <v>12</v>
      </c>
      <c r="S1" s="46" t="s">
        <v>839</v>
      </c>
    </row>
    <row r="2" customFormat="false" ht="21.95" hidden="true" customHeight="true" outlineLevel="0" collapsed="false">
      <c r="A2" s="23" t="s">
        <v>846</v>
      </c>
      <c r="B2" s="53" t="s">
        <v>1294</v>
      </c>
      <c r="C2" s="21"/>
      <c r="F2" s="49"/>
      <c r="G2" s="54" t="s">
        <v>1295</v>
      </c>
      <c r="H2" s="54" t="s">
        <v>1296</v>
      </c>
      <c r="I2" s="54" t="s">
        <v>1297</v>
      </c>
      <c r="J2" s="54" t="s">
        <v>1298</v>
      </c>
      <c r="K2" s="54" t="s">
        <v>1299</v>
      </c>
      <c r="L2" s="54" t="s">
        <v>1300</v>
      </c>
      <c r="M2" s="54" t="s">
        <v>1301</v>
      </c>
      <c r="N2" s="54" t="s">
        <v>1302</v>
      </c>
      <c r="O2" s="54" t="s">
        <v>1303</v>
      </c>
      <c r="P2" s="54" t="s">
        <v>1304</v>
      </c>
      <c r="Q2" s="54" t="s">
        <v>1305</v>
      </c>
      <c r="R2" s="54" t="s">
        <v>1306</v>
      </c>
      <c r="S2" s="162"/>
      <c r="T2" s="208" t="s">
        <v>1307</v>
      </c>
      <c r="U2" s="208"/>
    </row>
    <row r="3" customFormat="false" ht="21.95" hidden="true" customHeight="true" outlineLevel="0" collapsed="false">
      <c r="A3" s="23" t="s">
        <v>805</v>
      </c>
      <c r="B3" s="53" t="n">
        <f aca="false">L6</f>
        <v>0</v>
      </c>
      <c r="C3" s="299" t="str">
        <f aca="false">IF(D13="","",D13)</f>
        <v>Accident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T3" s="212" t="s">
        <v>1204</v>
      </c>
      <c r="U3" s="210" t="s">
        <v>2</v>
      </c>
      <c r="V3" s="210" t="s">
        <v>2</v>
      </c>
    </row>
    <row r="4" customFormat="false" ht="36" hidden="false" customHeight="true" outlineLevel="0" collapsed="false">
      <c r="A4" s="23" t="s">
        <v>860</v>
      </c>
      <c r="B4" s="24" t="str">
        <f aca="false">IF(ISERROR(VLOOKUP(L10,FORM7_CLASS_LIST,2,FALSE())),"",VLOOKUP(L10,FORM7_CLASS_LIST,2,FALSE()))</f>
        <v/>
      </c>
      <c r="C4" s="56" t="s">
        <v>872</v>
      </c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309"/>
      <c r="S4" s="163"/>
      <c r="T4" s="212" t="s">
        <v>1205</v>
      </c>
      <c r="U4" s="210" t="s">
        <v>1056</v>
      </c>
      <c r="V4" s="210" t="s">
        <v>1056</v>
      </c>
    </row>
    <row r="5" customFormat="false" ht="22.15" hidden="false" customHeight="true" outlineLevel="0" collapsed="false">
      <c r="A5" s="23" t="s">
        <v>861</v>
      </c>
      <c r="B5" s="57"/>
      <c r="C5" s="70" t="s">
        <v>1206</v>
      </c>
      <c r="D5" s="213" t="s">
        <v>1308</v>
      </c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163"/>
      <c r="T5" s="212" t="s">
        <v>1208</v>
      </c>
      <c r="U5" s="210" t="s">
        <v>1059</v>
      </c>
      <c r="V5" s="210" t="s">
        <v>1059</v>
      </c>
    </row>
    <row r="6" customFormat="false" ht="18" hidden="true" customHeight="true" outlineLevel="0" collapsed="false">
      <c r="A6" s="23" t="s">
        <v>863</v>
      </c>
      <c r="B6" s="57"/>
      <c r="C6" s="57"/>
      <c r="D6" s="211"/>
      <c r="E6" s="165"/>
      <c r="F6" s="165"/>
      <c r="G6" s="165"/>
      <c r="K6" s="214" t="s">
        <v>811</v>
      </c>
      <c r="L6" s="215" t="n">
        <f aca="false">COVER_FILENO</f>
        <v>0</v>
      </c>
      <c r="M6" s="165"/>
      <c r="N6" s="165"/>
      <c r="O6" s="165"/>
      <c r="P6" s="165"/>
      <c r="Q6" s="165"/>
      <c r="R6" s="165"/>
      <c r="S6" s="165"/>
      <c r="T6" s="209" t="s">
        <v>1209</v>
      </c>
      <c r="U6" s="210" t="s">
        <v>1210</v>
      </c>
      <c r="V6" s="210" t="s">
        <v>1210</v>
      </c>
    </row>
    <row r="7" customFormat="false" ht="18" hidden="false" customHeight="true" outlineLevel="0" collapsed="false">
      <c r="A7" s="23" t="s">
        <v>864</v>
      </c>
      <c r="B7" s="57" t="str">
        <f aca="false">L9</f>
        <v/>
      </c>
      <c r="C7" s="310"/>
      <c r="D7" s="213" t="s">
        <v>1309</v>
      </c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163"/>
      <c r="T7" s="212" t="s">
        <v>1212</v>
      </c>
      <c r="U7" s="210" t="s">
        <v>1067</v>
      </c>
      <c r="V7" s="210" t="s">
        <v>1067</v>
      </c>
    </row>
    <row r="8" customFormat="false" ht="18" hidden="false" customHeight="true" outlineLevel="0" collapsed="false">
      <c r="A8" s="23" t="s">
        <v>813</v>
      </c>
      <c r="B8" s="35" t="str">
        <f aca="false">J8</f>
        <v>   </v>
      </c>
      <c r="C8" s="57"/>
      <c r="D8" s="211"/>
      <c r="E8" s="165"/>
      <c r="F8" s="165"/>
      <c r="I8" s="214" t="s">
        <v>1310</v>
      </c>
      <c r="J8" s="66" t="str">
        <f aca="false">IF(COVER_INSURER="","",COVER_INSURER)</f>
        <v>   </v>
      </c>
      <c r="K8" s="62"/>
      <c r="L8" s="62"/>
      <c r="M8" s="62"/>
      <c r="N8" s="62"/>
      <c r="O8" s="62"/>
      <c r="P8" s="62"/>
      <c r="Q8" s="164"/>
      <c r="R8" s="164"/>
      <c r="T8" s="212" t="s">
        <v>1214</v>
      </c>
      <c r="U8" s="210" t="s">
        <v>1069</v>
      </c>
      <c r="V8" s="210" t="s">
        <v>1069</v>
      </c>
    </row>
    <row r="9" customFormat="false" ht="18" hidden="false" customHeight="true" outlineLevel="0" collapsed="false">
      <c r="A9" s="23" t="s">
        <v>868</v>
      </c>
      <c r="B9" s="35" t="s">
        <v>1215</v>
      </c>
      <c r="C9" s="57"/>
      <c r="D9" s="211"/>
      <c r="E9" s="165"/>
      <c r="F9" s="165"/>
      <c r="G9" s="165"/>
      <c r="K9" s="311" t="s">
        <v>1311</v>
      </c>
      <c r="L9" s="68" t="str">
        <f aca="false">IF(COVER_ED="","",COVER_ED)</f>
        <v/>
      </c>
      <c r="S9" s="165"/>
      <c r="T9" s="212" t="s">
        <v>1216</v>
      </c>
      <c r="U9" s="210" t="s">
        <v>1072</v>
      </c>
      <c r="V9" s="210" t="s">
        <v>1072</v>
      </c>
    </row>
    <row r="10" customFormat="false" ht="18" hidden="false" customHeight="true" outlineLevel="0" collapsed="false">
      <c r="C10" s="57"/>
      <c r="E10" s="163"/>
      <c r="F10" s="163"/>
      <c r="H10" s="163"/>
      <c r="K10" s="214" t="s">
        <v>1217</v>
      </c>
      <c r="L10" s="218"/>
      <c r="M10" s="218"/>
      <c r="N10" s="218"/>
      <c r="O10" s="218"/>
      <c r="P10" s="49" t="s">
        <v>1218</v>
      </c>
      <c r="R10" s="163"/>
      <c r="S10" s="165"/>
      <c r="T10" s="212" t="s">
        <v>1219</v>
      </c>
      <c r="U10" s="210" t="s">
        <v>18</v>
      </c>
      <c r="V10" s="210" t="s">
        <v>18</v>
      </c>
    </row>
    <row r="11" customFormat="false" ht="18" hidden="true" customHeight="true" outlineLevel="0" collapsed="false">
      <c r="A11" s="312"/>
      <c r="B11" s="313"/>
      <c r="C11" s="253"/>
      <c r="K11" s="214" t="s">
        <v>1073</v>
      </c>
      <c r="L11" s="219"/>
      <c r="S11" s="163"/>
      <c r="T11" s="212" t="s">
        <v>1220</v>
      </c>
      <c r="U11" s="210" t="s">
        <v>1078</v>
      </c>
      <c r="V11" s="210" t="s">
        <v>1078</v>
      </c>
    </row>
    <row r="12" customFormat="false" ht="12.75" hidden="false" customHeight="false" outlineLevel="0" collapsed="false">
      <c r="B12" s="143"/>
      <c r="T12" s="209" t="s">
        <v>1221</v>
      </c>
      <c r="U12" s="210" t="n">
        <v>13</v>
      </c>
      <c r="V12" s="210" t="s">
        <v>1222</v>
      </c>
    </row>
    <row r="13" customFormat="false" ht="18" hidden="false" customHeight="true" outlineLevel="0" collapsed="false">
      <c r="B13" s="143"/>
      <c r="D13" s="314" t="s">
        <v>872</v>
      </c>
      <c r="E13" s="314"/>
      <c r="F13" s="314"/>
      <c r="G13" s="315" t="s">
        <v>1312</v>
      </c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T13" s="209" t="s">
        <v>1224</v>
      </c>
      <c r="U13" s="210" t="n">
        <v>14</v>
      </c>
      <c r="V13" s="210" t="s">
        <v>1225</v>
      </c>
    </row>
    <row r="14" s="78" customFormat="true" ht="14.1" hidden="false" customHeight="true" outlineLevel="0" collapsed="false">
      <c r="A14" s="71"/>
      <c r="B14" s="86"/>
      <c r="C14" s="86"/>
      <c r="D14" s="263"/>
      <c r="E14" s="263"/>
      <c r="F14" s="263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5"/>
      <c r="R14" s="315"/>
      <c r="S14" s="226"/>
      <c r="T14" s="209" t="s">
        <v>1226</v>
      </c>
      <c r="U14" s="210" t="n">
        <v>15</v>
      </c>
      <c r="V14" s="210" t="s">
        <v>1227</v>
      </c>
    </row>
    <row r="15" s="78" customFormat="true" ht="12.75" hidden="false" customHeight="true" outlineLevel="0" collapsed="false">
      <c r="A15" s="49" t="s">
        <v>819</v>
      </c>
      <c r="B15" s="86"/>
      <c r="C15" s="86"/>
      <c r="D15" s="302" t="s">
        <v>1228</v>
      </c>
      <c r="E15" s="302"/>
      <c r="F15" s="302"/>
      <c r="G15" s="303" t="str">
        <f aca="false">IF(ISERROR($B$1-11),"",$B$1-11)</f>
        <v/>
      </c>
      <c r="H15" s="303" t="str">
        <f aca="false">IF(ISERROR($B$1-10),"",$B$1-10)</f>
        <v/>
      </c>
      <c r="I15" s="303" t="str">
        <f aca="false">IF(ISERROR($B$1-9),"",$B$1-9)</f>
        <v/>
      </c>
      <c r="J15" s="303" t="str">
        <f aca="false">IF(ISERROR($B$1-8),"",$B$1-8)</f>
        <v/>
      </c>
      <c r="K15" s="303" t="str">
        <f aca="false">IF(ISERROR($B$1-7),"",$B$1-7)</f>
        <v/>
      </c>
      <c r="L15" s="303" t="str">
        <f aca="false">IF(ISERROR($B$1-6),"",$B$1-6)</f>
        <v/>
      </c>
      <c r="M15" s="303" t="str">
        <f aca="false">IF(ISERROR($B$1-5),"",$B$1-5)</f>
        <v/>
      </c>
      <c r="N15" s="303" t="str">
        <f aca="false">IF(ISERROR($B$1-4),"",$B$1-4)</f>
        <v/>
      </c>
      <c r="O15" s="303" t="str">
        <f aca="false">IF(ISERROR($B$1-3),"",$B$1-3)</f>
        <v/>
      </c>
      <c r="P15" s="303" t="str">
        <f aca="false">IF(ISERROR($B$1-2),"",$B$1-2)</f>
        <v/>
      </c>
      <c r="Q15" s="303" t="str">
        <f aca="false">IF(ISERROR($B$1-1),"",$B$1-1)</f>
        <v/>
      </c>
      <c r="R15" s="303" t="str">
        <f aca="false">$B$1</f>
        <v/>
      </c>
      <c r="S15" s="226"/>
      <c r="T15" s="209" t="s">
        <v>1229</v>
      </c>
      <c r="U15" s="210" t="n">
        <v>16</v>
      </c>
      <c r="V15" s="210" t="s">
        <v>1230</v>
      </c>
    </row>
    <row r="16" s="78" customFormat="true" ht="12" hidden="false" customHeight="true" outlineLevel="0" collapsed="false">
      <c r="A16" s="304" t="n">
        <v>1000</v>
      </c>
      <c r="B16" s="304" t="s">
        <v>1231</v>
      </c>
      <c r="C16" s="305"/>
      <c r="D16" s="259" t="s">
        <v>1232</v>
      </c>
      <c r="E16" s="259"/>
      <c r="F16" s="259"/>
      <c r="G16" s="306" t="n">
        <v>0</v>
      </c>
      <c r="H16" s="306" t="n">
        <v>0</v>
      </c>
      <c r="I16" s="306" t="n">
        <v>0</v>
      </c>
      <c r="J16" s="306" t="n">
        <v>0</v>
      </c>
      <c r="K16" s="306" t="n">
        <v>0</v>
      </c>
      <c r="L16" s="306" t="n">
        <v>0</v>
      </c>
      <c r="M16" s="306" t="n">
        <v>0</v>
      </c>
      <c r="N16" s="306" t="n">
        <v>0</v>
      </c>
      <c r="O16" s="306" t="n">
        <v>0</v>
      </c>
      <c r="P16" s="306" t="n">
        <v>0</v>
      </c>
      <c r="Q16" s="306" t="n">
        <v>0</v>
      </c>
      <c r="R16" s="306" t="n">
        <v>0</v>
      </c>
      <c r="S16" s="226"/>
      <c r="T16" s="209" t="s">
        <v>1233</v>
      </c>
      <c r="U16" s="210" t="n">
        <v>17</v>
      </c>
      <c r="V16" s="210" t="s">
        <v>1234</v>
      </c>
    </row>
    <row r="17" s="78" customFormat="true" ht="12" hidden="false" customHeight="false" outlineLevel="0" collapsed="false">
      <c r="A17" s="304" t="n">
        <v>2000</v>
      </c>
      <c r="B17" s="304" t="s">
        <v>1235</v>
      </c>
      <c r="C17" s="305" t="str">
        <f aca="false">D17</f>
        <v/>
      </c>
      <c r="D17" s="259" t="str">
        <f aca="false">IF(ISERROR($B$1-11),"",$B$1-11)</f>
        <v/>
      </c>
      <c r="E17" s="259"/>
      <c r="F17" s="259"/>
      <c r="G17" s="306" t="n">
        <v>0</v>
      </c>
      <c r="H17" s="306" t="n">
        <v>0</v>
      </c>
      <c r="I17" s="306" t="n">
        <v>0</v>
      </c>
      <c r="J17" s="306" t="n">
        <v>0</v>
      </c>
      <c r="K17" s="306" t="n">
        <v>0</v>
      </c>
      <c r="L17" s="306" t="n">
        <v>0</v>
      </c>
      <c r="M17" s="306" t="n">
        <v>0</v>
      </c>
      <c r="N17" s="306" t="n">
        <v>0</v>
      </c>
      <c r="O17" s="306" t="n">
        <v>0</v>
      </c>
      <c r="P17" s="306" t="n">
        <v>0</v>
      </c>
      <c r="Q17" s="306" t="n">
        <v>0</v>
      </c>
      <c r="R17" s="306" t="n">
        <v>0</v>
      </c>
      <c r="S17" s="226"/>
      <c r="T17" s="209" t="s">
        <v>1236</v>
      </c>
      <c r="U17" s="210" t="n">
        <v>18</v>
      </c>
      <c r="V17" s="210" t="s">
        <v>1237</v>
      </c>
    </row>
    <row r="18" s="78" customFormat="true" ht="12" hidden="false" customHeight="false" outlineLevel="0" collapsed="false">
      <c r="A18" s="304" t="n">
        <v>3000</v>
      </c>
      <c r="B18" s="304" t="s">
        <v>1238</v>
      </c>
      <c r="C18" s="305" t="str">
        <f aca="false">D18</f>
        <v/>
      </c>
      <c r="D18" s="259" t="str">
        <f aca="false">IF(ISERROR($B$1-10),"",$B$1-10)</f>
        <v/>
      </c>
      <c r="E18" s="259"/>
      <c r="F18" s="259"/>
      <c r="G18" s="307" t="s">
        <v>1239</v>
      </c>
      <c r="H18" s="306" t="n">
        <v>0</v>
      </c>
      <c r="I18" s="306" t="n">
        <v>0</v>
      </c>
      <c r="J18" s="306" t="n">
        <v>0</v>
      </c>
      <c r="K18" s="306" t="n">
        <v>0</v>
      </c>
      <c r="L18" s="306" t="n">
        <v>0</v>
      </c>
      <c r="M18" s="306" t="n">
        <v>0</v>
      </c>
      <c r="N18" s="306" t="n">
        <v>0</v>
      </c>
      <c r="O18" s="306" t="n">
        <v>0</v>
      </c>
      <c r="P18" s="306" t="n">
        <v>0</v>
      </c>
      <c r="Q18" s="306" t="n">
        <v>0</v>
      </c>
      <c r="R18" s="306" t="n">
        <v>0</v>
      </c>
      <c r="S18" s="226"/>
      <c r="T18" s="209" t="s">
        <v>1240</v>
      </c>
      <c r="U18" s="210" t="n">
        <v>19</v>
      </c>
      <c r="V18" s="210" t="s">
        <v>1241</v>
      </c>
    </row>
    <row r="19" s="78" customFormat="true" ht="12" hidden="false" customHeight="false" outlineLevel="0" collapsed="false">
      <c r="A19" s="304" t="n">
        <v>4000</v>
      </c>
      <c r="B19" s="304" t="s">
        <v>1242</v>
      </c>
      <c r="C19" s="305" t="str">
        <f aca="false">D19</f>
        <v/>
      </c>
      <c r="D19" s="259" t="str">
        <f aca="false">IF(ISERROR($B$1-9),"",$B$1-9)</f>
        <v/>
      </c>
      <c r="E19" s="259"/>
      <c r="F19" s="259"/>
      <c r="G19" s="307" t="s">
        <v>1239</v>
      </c>
      <c r="H19" s="307" t="s">
        <v>1239</v>
      </c>
      <c r="I19" s="306" t="n">
        <v>0</v>
      </c>
      <c r="J19" s="306" t="n">
        <v>0</v>
      </c>
      <c r="K19" s="306" t="n">
        <v>0</v>
      </c>
      <c r="L19" s="306" t="n">
        <v>0</v>
      </c>
      <c r="M19" s="306" t="n">
        <v>0</v>
      </c>
      <c r="N19" s="306" t="n">
        <v>0</v>
      </c>
      <c r="O19" s="306" t="n">
        <v>0</v>
      </c>
      <c r="P19" s="306" t="n">
        <v>0</v>
      </c>
      <c r="Q19" s="306" t="n">
        <v>0</v>
      </c>
      <c r="R19" s="306" t="n">
        <v>0</v>
      </c>
      <c r="S19" s="226"/>
      <c r="T19" s="209" t="s">
        <v>1243</v>
      </c>
      <c r="U19" s="210" t="n">
        <v>20</v>
      </c>
      <c r="V19" s="210" t="s">
        <v>1244</v>
      </c>
    </row>
    <row r="20" s="78" customFormat="true" ht="12" hidden="false" customHeight="false" outlineLevel="0" collapsed="false">
      <c r="A20" s="304" t="n">
        <v>5000</v>
      </c>
      <c r="B20" s="304" t="s">
        <v>1245</v>
      </c>
      <c r="C20" s="305" t="str">
        <f aca="false">D20</f>
        <v/>
      </c>
      <c r="D20" s="259" t="str">
        <f aca="false">IF(ISERROR($B$1-8),"",$B$1-8)</f>
        <v/>
      </c>
      <c r="E20" s="259"/>
      <c r="F20" s="259"/>
      <c r="G20" s="307" t="s">
        <v>1239</v>
      </c>
      <c r="H20" s="307" t="s">
        <v>1239</v>
      </c>
      <c r="I20" s="307" t="s">
        <v>1239</v>
      </c>
      <c r="J20" s="306" t="n">
        <v>0</v>
      </c>
      <c r="K20" s="306" t="n">
        <v>0</v>
      </c>
      <c r="L20" s="306" t="n">
        <v>0</v>
      </c>
      <c r="M20" s="306" t="n">
        <v>0</v>
      </c>
      <c r="N20" s="306" t="n">
        <v>0</v>
      </c>
      <c r="O20" s="306" t="n">
        <v>0</v>
      </c>
      <c r="P20" s="306" t="n">
        <v>0</v>
      </c>
      <c r="Q20" s="306" t="n">
        <v>0</v>
      </c>
      <c r="R20" s="306" t="n">
        <v>0</v>
      </c>
      <c r="S20" s="226"/>
      <c r="T20" s="209" t="s">
        <v>1246</v>
      </c>
      <c r="U20" s="210" t="n">
        <v>21</v>
      </c>
      <c r="V20" s="210" t="s">
        <v>1247</v>
      </c>
    </row>
    <row r="21" s="78" customFormat="true" ht="12" hidden="false" customHeight="false" outlineLevel="0" collapsed="false">
      <c r="A21" s="304" t="n">
        <v>6000</v>
      </c>
      <c r="B21" s="304" t="s">
        <v>1248</v>
      </c>
      <c r="C21" s="305" t="str">
        <f aca="false">D21</f>
        <v/>
      </c>
      <c r="D21" s="259" t="str">
        <f aca="false">IF(ISERROR($B$1-7),"",$B$1-7)</f>
        <v/>
      </c>
      <c r="E21" s="259"/>
      <c r="F21" s="259"/>
      <c r="G21" s="307" t="s">
        <v>1239</v>
      </c>
      <c r="H21" s="307" t="s">
        <v>1239</v>
      </c>
      <c r="I21" s="307" t="s">
        <v>1239</v>
      </c>
      <c r="J21" s="307" t="s">
        <v>1239</v>
      </c>
      <c r="K21" s="306" t="n">
        <v>0</v>
      </c>
      <c r="L21" s="306" t="n">
        <v>0</v>
      </c>
      <c r="M21" s="306" t="n">
        <v>0</v>
      </c>
      <c r="N21" s="306" t="n">
        <v>0</v>
      </c>
      <c r="O21" s="306" t="n">
        <v>0</v>
      </c>
      <c r="P21" s="306" t="n">
        <v>0</v>
      </c>
      <c r="Q21" s="306" t="n">
        <v>0</v>
      </c>
      <c r="R21" s="306" t="n">
        <v>0</v>
      </c>
      <c r="S21" s="226"/>
      <c r="T21" s="209" t="s">
        <v>1249</v>
      </c>
      <c r="U21" s="210" t="n">
        <v>22</v>
      </c>
      <c r="V21" s="210" t="s">
        <v>1250</v>
      </c>
    </row>
    <row r="22" s="78" customFormat="true" ht="12" hidden="false" customHeight="false" outlineLevel="0" collapsed="false">
      <c r="A22" s="304" t="n">
        <v>7000</v>
      </c>
      <c r="B22" s="304" t="s">
        <v>1251</v>
      </c>
      <c r="C22" s="305" t="str">
        <f aca="false">D22</f>
        <v/>
      </c>
      <c r="D22" s="259" t="str">
        <f aca="false">IF(ISERROR($B$1-6),"",$B$1-6)</f>
        <v/>
      </c>
      <c r="E22" s="259"/>
      <c r="F22" s="259"/>
      <c r="G22" s="307" t="s">
        <v>1239</v>
      </c>
      <c r="H22" s="307" t="s">
        <v>1239</v>
      </c>
      <c r="I22" s="307" t="s">
        <v>1239</v>
      </c>
      <c r="J22" s="307" t="s">
        <v>1239</v>
      </c>
      <c r="K22" s="307" t="s">
        <v>1239</v>
      </c>
      <c r="L22" s="306" t="n">
        <v>0</v>
      </c>
      <c r="M22" s="306" t="n">
        <v>0</v>
      </c>
      <c r="N22" s="306" t="n">
        <v>0</v>
      </c>
      <c r="O22" s="306" t="n">
        <v>0</v>
      </c>
      <c r="P22" s="306" t="n">
        <v>0</v>
      </c>
      <c r="Q22" s="306" t="n">
        <v>0</v>
      </c>
      <c r="R22" s="306" t="n">
        <v>0</v>
      </c>
      <c r="S22" s="226"/>
      <c r="T22" s="209" t="s">
        <v>1252</v>
      </c>
      <c r="U22" s="210" t="s">
        <v>1253</v>
      </c>
      <c r="V22" s="210" t="s">
        <v>1253</v>
      </c>
    </row>
    <row r="23" s="78" customFormat="true" ht="12" hidden="false" customHeight="false" outlineLevel="0" collapsed="false">
      <c r="A23" s="304" t="n">
        <v>8000</v>
      </c>
      <c r="B23" s="304" t="s">
        <v>1254</v>
      </c>
      <c r="C23" s="305" t="str">
        <f aca="false">D23</f>
        <v/>
      </c>
      <c r="D23" s="259" t="str">
        <f aca="false">IF(ISERROR($B$1-5),"",$B$1-5)</f>
        <v/>
      </c>
      <c r="E23" s="259"/>
      <c r="F23" s="259"/>
      <c r="G23" s="307" t="s">
        <v>1239</v>
      </c>
      <c r="H23" s="307" t="s">
        <v>1239</v>
      </c>
      <c r="I23" s="307" t="s">
        <v>1239</v>
      </c>
      <c r="J23" s="307" t="s">
        <v>1239</v>
      </c>
      <c r="K23" s="307" t="s">
        <v>1239</v>
      </c>
      <c r="L23" s="307" t="s">
        <v>1239</v>
      </c>
      <c r="M23" s="306" t="n">
        <v>0</v>
      </c>
      <c r="N23" s="306" t="n">
        <v>0</v>
      </c>
      <c r="O23" s="306" t="n">
        <v>0</v>
      </c>
      <c r="P23" s="306" t="n">
        <v>0</v>
      </c>
      <c r="Q23" s="306" t="n">
        <v>0</v>
      </c>
      <c r="R23" s="306" t="n">
        <v>0</v>
      </c>
      <c r="S23" s="226"/>
      <c r="T23" s="209" t="s">
        <v>1255</v>
      </c>
      <c r="U23" s="210" t="s">
        <v>1256</v>
      </c>
      <c r="V23" s="210" t="s">
        <v>1256</v>
      </c>
    </row>
    <row r="24" s="78" customFormat="true" ht="12" hidden="false" customHeight="false" outlineLevel="0" collapsed="false">
      <c r="A24" s="304" t="n">
        <v>9000</v>
      </c>
      <c r="B24" s="304" t="s">
        <v>1257</v>
      </c>
      <c r="C24" s="305" t="str">
        <f aca="false">D24</f>
        <v/>
      </c>
      <c r="D24" s="259" t="str">
        <f aca="false">IF(ISERROR($B$1-4),"",$B$1-4)</f>
        <v/>
      </c>
      <c r="E24" s="259"/>
      <c r="F24" s="259"/>
      <c r="G24" s="307" t="s">
        <v>1239</v>
      </c>
      <c r="H24" s="307" t="s">
        <v>1239</v>
      </c>
      <c r="I24" s="307" t="s">
        <v>1239</v>
      </c>
      <c r="J24" s="307" t="s">
        <v>1239</v>
      </c>
      <c r="K24" s="307" t="s">
        <v>1239</v>
      </c>
      <c r="L24" s="307" t="s">
        <v>1239</v>
      </c>
      <c r="M24" s="307" t="s">
        <v>1239</v>
      </c>
      <c r="N24" s="306" t="n">
        <v>0</v>
      </c>
      <c r="O24" s="306" t="n">
        <v>0</v>
      </c>
      <c r="P24" s="306" t="n">
        <v>0</v>
      </c>
      <c r="Q24" s="306" t="n">
        <v>0</v>
      </c>
      <c r="R24" s="306" t="n">
        <v>0</v>
      </c>
      <c r="S24" s="226"/>
      <c r="T24" s="209" t="s">
        <v>1258</v>
      </c>
      <c r="U24" s="210" t="s">
        <v>1259</v>
      </c>
      <c r="V24" s="210" t="s">
        <v>1259</v>
      </c>
    </row>
    <row r="25" s="78" customFormat="true" ht="12" hidden="false" customHeight="false" outlineLevel="0" collapsed="false">
      <c r="A25" s="304" t="s">
        <v>1260</v>
      </c>
      <c r="B25" s="304" t="s">
        <v>1261</v>
      </c>
      <c r="C25" s="305" t="str">
        <f aca="false">D25</f>
        <v/>
      </c>
      <c r="D25" s="259" t="str">
        <f aca="false">IF(ISERROR($B$1-3),"",$B$1-3)</f>
        <v/>
      </c>
      <c r="E25" s="259"/>
      <c r="F25" s="259"/>
      <c r="G25" s="307" t="s">
        <v>1239</v>
      </c>
      <c r="H25" s="307" t="s">
        <v>1239</v>
      </c>
      <c r="I25" s="307" t="s">
        <v>1239</v>
      </c>
      <c r="J25" s="307" t="s">
        <v>1239</v>
      </c>
      <c r="K25" s="307" t="s">
        <v>1239</v>
      </c>
      <c r="L25" s="307" t="s">
        <v>1239</v>
      </c>
      <c r="M25" s="307" t="s">
        <v>1239</v>
      </c>
      <c r="N25" s="307" t="s">
        <v>1239</v>
      </c>
      <c r="O25" s="306" t="n">
        <v>0</v>
      </c>
      <c r="P25" s="306" t="n">
        <v>0</v>
      </c>
      <c r="Q25" s="306" t="n">
        <v>0</v>
      </c>
      <c r="R25" s="306" t="n">
        <v>0</v>
      </c>
      <c r="S25" s="226"/>
      <c r="T25" s="209" t="s">
        <v>1262</v>
      </c>
      <c r="U25" s="210" t="s">
        <v>1263</v>
      </c>
      <c r="V25" s="210" t="s">
        <v>1263</v>
      </c>
    </row>
    <row r="26" s="78" customFormat="true" ht="12" hidden="false" customHeight="false" outlineLevel="0" collapsed="false">
      <c r="A26" s="304" t="s">
        <v>1264</v>
      </c>
      <c r="B26" s="304" t="s">
        <v>1265</v>
      </c>
      <c r="C26" s="305" t="str">
        <f aca="false">D26</f>
        <v/>
      </c>
      <c r="D26" s="259" t="str">
        <f aca="false">IF(ISERROR($B$1-2),"",$B$1-2)</f>
        <v/>
      </c>
      <c r="E26" s="259"/>
      <c r="F26" s="259"/>
      <c r="G26" s="307" t="s">
        <v>1239</v>
      </c>
      <c r="H26" s="307" t="s">
        <v>1239</v>
      </c>
      <c r="I26" s="307" t="s">
        <v>1239</v>
      </c>
      <c r="J26" s="307" t="s">
        <v>1239</v>
      </c>
      <c r="K26" s="307" t="s">
        <v>1239</v>
      </c>
      <c r="L26" s="307" t="s">
        <v>1239</v>
      </c>
      <c r="M26" s="307" t="s">
        <v>1239</v>
      </c>
      <c r="N26" s="307" t="s">
        <v>1239</v>
      </c>
      <c r="O26" s="307" t="s">
        <v>1239</v>
      </c>
      <c r="P26" s="306" t="n">
        <v>0</v>
      </c>
      <c r="Q26" s="306" t="n">
        <v>0</v>
      </c>
      <c r="R26" s="306" t="n">
        <v>0</v>
      </c>
      <c r="S26" s="226"/>
      <c r="T26" s="209" t="s">
        <v>1266</v>
      </c>
      <c r="U26" s="210" t="s">
        <v>1267</v>
      </c>
      <c r="V26" s="210" t="s">
        <v>1267</v>
      </c>
    </row>
    <row r="27" s="78" customFormat="true" ht="12" hidden="false" customHeight="false" outlineLevel="0" collapsed="false">
      <c r="A27" s="304" t="s">
        <v>1268</v>
      </c>
      <c r="B27" s="304" t="s">
        <v>1269</v>
      </c>
      <c r="C27" s="305" t="str">
        <f aca="false">D27</f>
        <v/>
      </c>
      <c r="D27" s="259" t="str">
        <f aca="false">IF(ISERROR($B$1-1),"",$B$1-1)</f>
        <v/>
      </c>
      <c r="E27" s="259"/>
      <c r="F27" s="259"/>
      <c r="G27" s="307" t="s">
        <v>1239</v>
      </c>
      <c r="H27" s="307" t="s">
        <v>1239</v>
      </c>
      <c r="I27" s="307" t="s">
        <v>1239</v>
      </c>
      <c r="J27" s="307" t="s">
        <v>1239</v>
      </c>
      <c r="K27" s="307" t="s">
        <v>1239</v>
      </c>
      <c r="L27" s="307" t="s">
        <v>1239</v>
      </c>
      <c r="M27" s="307" t="s">
        <v>1239</v>
      </c>
      <c r="N27" s="307" t="s">
        <v>1239</v>
      </c>
      <c r="O27" s="307" t="s">
        <v>1239</v>
      </c>
      <c r="P27" s="307" t="s">
        <v>1239</v>
      </c>
      <c r="Q27" s="306" t="n">
        <v>0</v>
      </c>
      <c r="R27" s="306" t="n">
        <v>0</v>
      </c>
      <c r="S27" s="226"/>
      <c r="T27" s="209" t="s">
        <v>1270</v>
      </c>
      <c r="U27" s="210" t="s">
        <v>1271</v>
      </c>
      <c r="V27" s="210" t="s">
        <v>1271</v>
      </c>
    </row>
    <row r="28" customFormat="false" ht="12.75" hidden="false" customHeight="false" outlineLevel="0" collapsed="false">
      <c r="A28" s="129" t="s">
        <v>1272</v>
      </c>
      <c r="B28" s="190" t="s">
        <v>1273</v>
      </c>
      <c r="C28" s="305" t="str">
        <f aca="false">D28</f>
        <v/>
      </c>
      <c r="D28" s="259" t="str">
        <f aca="false">$B$1</f>
        <v/>
      </c>
      <c r="E28" s="259"/>
      <c r="F28" s="259"/>
      <c r="G28" s="307" t="s">
        <v>1239</v>
      </c>
      <c r="H28" s="307" t="s">
        <v>1239</v>
      </c>
      <c r="I28" s="307" t="s">
        <v>1239</v>
      </c>
      <c r="J28" s="307" t="s">
        <v>1239</v>
      </c>
      <c r="K28" s="307" t="s">
        <v>1239</v>
      </c>
      <c r="L28" s="307" t="s">
        <v>1239</v>
      </c>
      <c r="M28" s="307" t="s">
        <v>1239</v>
      </c>
      <c r="N28" s="307" t="s">
        <v>1239</v>
      </c>
      <c r="O28" s="307" t="s">
        <v>1239</v>
      </c>
      <c r="P28" s="307" t="s">
        <v>1239</v>
      </c>
      <c r="Q28" s="307" t="s">
        <v>1239</v>
      </c>
      <c r="R28" s="306" t="n">
        <v>0</v>
      </c>
      <c r="S28" s="308"/>
      <c r="T28" s="209" t="s">
        <v>1274</v>
      </c>
      <c r="U28" s="210" t="s">
        <v>1275</v>
      </c>
      <c r="V28" s="210" t="s">
        <v>1275</v>
      </c>
    </row>
    <row r="29" customFormat="false" ht="12.75" hidden="false" customHeight="true" outlineLevel="0" collapsed="false">
      <c r="A29" s="129" t="s">
        <v>1187</v>
      </c>
      <c r="B29" s="190" t="s">
        <v>859</v>
      </c>
      <c r="C29" s="129"/>
      <c r="D29" s="259" t="s">
        <v>1170</v>
      </c>
      <c r="E29" s="259"/>
      <c r="F29" s="259"/>
      <c r="G29" s="120" t="n">
        <f aca="false">SUM(G16:G28)</f>
        <v>0</v>
      </c>
      <c r="H29" s="120" t="n">
        <f aca="false">SUM(H16:H28)</f>
        <v>0</v>
      </c>
      <c r="I29" s="120" t="n">
        <f aca="false">SUM(I16:I28)</f>
        <v>0</v>
      </c>
      <c r="J29" s="120" t="n">
        <f aca="false">SUM(J16:J28)</f>
        <v>0</v>
      </c>
      <c r="K29" s="120" t="n">
        <f aca="false">SUM(K16:K28)</f>
        <v>0</v>
      </c>
      <c r="L29" s="120" t="n">
        <f aca="false">SUM(L16:L28)</f>
        <v>0</v>
      </c>
      <c r="M29" s="120" t="n">
        <f aca="false">SUM(M16:M28)</f>
        <v>0</v>
      </c>
      <c r="N29" s="120" t="n">
        <f aca="false">SUM(N16:N28)</f>
        <v>0</v>
      </c>
      <c r="O29" s="120" t="n">
        <f aca="false">SUM(O16:O28)</f>
        <v>0</v>
      </c>
      <c r="P29" s="120" t="n">
        <f aca="false">SUM(P16:P28)</f>
        <v>0</v>
      </c>
      <c r="Q29" s="120" t="n">
        <f aca="false">SUM(Q16:Q28)</f>
        <v>0</v>
      </c>
      <c r="R29" s="120" t="n">
        <f aca="false">SUM(R16:R28)</f>
        <v>0</v>
      </c>
      <c r="S29" s="308"/>
      <c r="T29" s="209" t="s">
        <v>1276</v>
      </c>
      <c r="U29" s="210" t="s">
        <v>1277</v>
      </c>
      <c r="V29" s="210" t="s">
        <v>1277</v>
      </c>
    </row>
    <row r="30" customFormat="false" ht="12.75" hidden="false" customHeight="false" outlineLevel="0" collapsed="false">
      <c r="A30" s="46" t="s">
        <v>839</v>
      </c>
      <c r="B30" s="248"/>
      <c r="C30" s="0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09" t="s">
        <v>1278</v>
      </c>
      <c r="U30" s="210" t="s">
        <v>1279</v>
      </c>
      <c r="V30" s="210" t="s">
        <v>1279</v>
      </c>
    </row>
    <row r="31" customFormat="false" ht="12.75" hidden="false" customHeight="false" outlineLevel="0" collapsed="false">
      <c r="B31" s="248"/>
      <c r="C31" s="0"/>
      <c r="K31" s="247"/>
      <c r="L31" s="247"/>
      <c r="M31" s="247"/>
      <c r="N31" s="247"/>
      <c r="O31" s="247"/>
      <c r="P31" s="247"/>
      <c r="Q31" s="247"/>
      <c r="R31" s="247"/>
      <c r="S31" s="247"/>
      <c r="T31" s="209" t="s">
        <v>1280</v>
      </c>
      <c r="U31" s="210" t="s">
        <v>1281</v>
      </c>
      <c r="V31" s="210" t="s">
        <v>1281</v>
      </c>
    </row>
    <row r="32" customFormat="false" ht="12.95" hidden="false" customHeight="true" outlineLevel="0" collapsed="false">
      <c r="B32" s="248"/>
      <c r="C32" s="0"/>
      <c r="D32" s="141" t="s">
        <v>1282</v>
      </c>
      <c r="E32" s="141" t="s">
        <v>1283</v>
      </c>
      <c r="F32" s="141" t="s">
        <v>1284</v>
      </c>
      <c r="S32" s="247"/>
    </row>
    <row r="33" customFormat="false" ht="12.95" hidden="false" customHeight="true" outlineLevel="0" collapsed="false">
      <c r="B33" s="248"/>
      <c r="C33" s="0"/>
      <c r="D33" s="141"/>
      <c r="E33" s="141" t="s">
        <v>1285</v>
      </c>
      <c r="F33" s="141" t="s">
        <v>1313</v>
      </c>
      <c r="S33" s="247"/>
    </row>
    <row r="34" customFormat="false" ht="12.95" hidden="false" customHeight="true" outlineLevel="0" collapsed="false">
      <c r="B34" s="248"/>
      <c r="C34" s="0"/>
      <c r="D34" s="141"/>
      <c r="E34" s="141"/>
      <c r="F34" s="141" t="s">
        <v>1314</v>
      </c>
      <c r="S34" s="247"/>
    </row>
    <row r="35" customFormat="false" ht="12.95" hidden="false" customHeight="true" outlineLevel="0" collapsed="false">
      <c r="B35" s="248"/>
      <c r="C35" s="0"/>
      <c r="D35" s="141"/>
      <c r="E35" s="141" t="s">
        <v>1288</v>
      </c>
      <c r="F35" s="141" t="s">
        <v>1289</v>
      </c>
      <c r="S35" s="247"/>
    </row>
    <row r="36" customFormat="false" ht="12.95" hidden="false" customHeight="true" outlineLevel="0" collapsed="false">
      <c r="D36" s="141"/>
      <c r="E36" s="141" t="s">
        <v>1290</v>
      </c>
      <c r="F36" s="141" t="s">
        <v>1291</v>
      </c>
    </row>
    <row r="37" customFormat="false" ht="12.95" hidden="false" customHeight="true" outlineLevel="0" collapsed="false">
      <c r="D37" s="141"/>
      <c r="E37" s="141"/>
      <c r="F37" s="141" t="s">
        <v>1292</v>
      </c>
    </row>
    <row r="38" customFormat="false" ht="12.95" hidden="false" customHeight="true" outlineLevel="0" collapsed="false">
      <c r="D38" s="141"/>
      <c r="E38" s="141"/>
      <c r="F38" s="141" t="s">
        <v>1315</v>
      </c>
    </row>
    <row r="39" customFormat="false" ht="12.95" hidden="false" customHeight="true" outlineLevel="0" collapsed="false">
      <c r="D39" s="141"/>
      <c r="E39" s="141" t="s">
        <v>1316</v>
      </c>
      <c r="F39" s="141" t="s">
        <v>1317</v>
      </c>
    </row>
    <row r="40" customFormat="false" ht="12.95" hidden="false" customHeight="true" outlineLevel="0" collapsed="false">
      <c r="D40" s="141"/>
      <c r="E40" s="141"/>
      <c r="F40" s="141"/>
    </row>
  </sheetData>
  <sheetProtection sheet="true" password="f80c" objects="true" scenarios="true"/>
  <mergeCells count="22">
    <mergeCell ref="T2:U2"/>
    <mergeCell ref="D5:R5"/>
    <mergeCell ref="D7:R7"/>
    <mergeCell ref="L10:O10"/>
    <mergeCell ref="D13:F13"/>
    <mergeCell ref="G13:R14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</mergeCells>
  <dataValidations count="5">
    <dataValidation allowBlank="true" error="Please enter integer" errorStyle="stop" operator="between" showDropDown="false" showErrorMessage="true" showInputMessage="false" sqref="G16:R17 H18:R18 I19:R19 J20:R20 K21:R21 L22:R22 M23:R23 N24:R24 O25:R25 P26:R26 Q27:R27 R28" type="whole">
      <formula1>-999999999999999</formula1>
      <formula2>999999999999999</formula2>
    </dataValidation>
    <dataValidation allowBlank="true" errorStyle="stop" operator="between" showDropDown="false" showErrorMessage="true" showInputMessage="false" sqref="G29:R29" type="whole">
      <formula1>-99999999999</formula1>
      <formula2>99999999999</formula2>
    </dataValidation>
    <dataValidation allowBlank="true" errorStyle="stop" operator="between" prompt="DD/MM/YYYY" showDropDown="false" showErrorMessage="true" showInputMessage="true" sqref="C7" type="date">
      <formula1>1</formula1>
      <formula2>G7</formula2>
    </dataValidation>
    <dataValidation allowBlank="true" errorStyle="stop" operator="between" showDropDown="false" showErrorMessage="false" showInputMessage="false" sqref="L10:O10" type="list">
      <formula1>$T$3:$T$31</formula1>
      <formula2>0</formula2>
    </dataValidation>
    <dataValidation allowBlank="true" errorStyle="stop" operator="between" showDropDown="false" showErrorMessage="true" showInputMessage="false" sqref="D13:F13" type="list">
      <formula1>$C$4:$C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6" activeCellId="0" sqref="L6"/>
    </sheetView>
  </sheetViews>
  <sheetFormatPr defaultColWidth="9.0546875" defaultRowHeight="12.75" zeroHeight="false" outlineLevelRow="0" outlineLevelCol="0"/>
  <cols>
    <col collapsed="false" customWidth="true" hidden="true" outlineLevel="0" max="1" min="1" style="46" width="5.71"/>
    <col collapsed="false" customWidth="true" hidden="true" outlineLevel="0" max="3" min="2" style="47" width="5.71"/>
    <col collapsed="false" customWidth="true" hidden="false" outlineLevel="0" max="6" min="4" style="0" width="6.7"/>
    <col collapsed="false" customWidth="true" hidden="false" outlineLevel="0" max="18" min="7" style="0" width="15.85"/>
    <col collapsed="false" customWidth="true" hidden="false" outlineLevel="0" max="19" min="19" style="0" width="7.14"/>
    <col collapsed="false" customWidth="true" hidden="true" outlineLevel="0" max="21" min="20" style="0" width="6.7"/>
    <col collapsed="false" customWidth="false" hidden="true" outlineLevel="0" max="22" min="22" style="0" width="9.06"/>
  </cols>
  <sheetData>
    <row r="1" customFormat="false" ht="21.95" hidden="true" customHeight="true" outlineLevel="0" collapsed="false">
      <c r="A1" s="23" t="s">
        <v>804</v>
      </c>
      <c r="B1" s="21" t="str">
        <f aca="false">IF(O9="","",YEAR(O9))</f>
        <v/>
      </c>
      <c r="C1" s="21"/>
      <c r="F1" s="49" t="s">
        <v>819</v>
      </c>
      <c r="G1" s="50" t="n">
        <v>1</v>
      </c>
      <c r="H1" s="50" t="n">
        <v>2</v>
      </c>
      <c r="I1" s="50" t="n">
        <v>3</v>
      </c>
      <c r="J1" s="50" t="n">
        <v>4</v>
      </c>
      <c r="K1" s="50" t="n">
        <v>5</v>
      </c>
      <c r="L1" s="50" t="n">
        <v>6</v>
      </c>
      <c r="M1" s="50" t="n">
        <v>7</v>
      </c>
      <c r="N1" s="50" t="n">
        <v>8</v>
      </c>
      <c r="O1" s="50" t="n">
        <v>9</v>
      </c>
      <c r="P1" s="50" t="n">
        <v>10</v>
      </c>
      <c r="Q1" s="50" t="n">
        <v>11</v>
      </c>
      <c r="R1" s="50" t="n">
        <v>12</v>
      </c>
      <c r="S1" s="46" t="s">
        <v>839</v>
      </c>
    </row>
    <row r="2" customFormat="false" ht="21.95" hidden="true" customHeight="true" outlineLevel="0" collapsed="false">
      <c r="A2" s="23" t="s">
        <v>846</v>
      </c>
      <c r="B2" s="53" t="s">
        <v>1318</v>
      </c>
      <c r="C2" s="21"/>
      <c r="F2" s="49"/>
      <c r="G2" s="54" t="s">
        <v>1319</v>
      </c>
      <c r="H2" s="54" t="s">
        <v>1320</v>
      </c>
      <c r="I2" s="54" t="s">
        <v>1321</v>
      </c>
      <c r="J2" s="54" t="s">
        <v>1322</v>
      </c>
      <c r="K2" s="54" t="s">
        <v>1323</v>
      </c>
      <c r="L2" s="54" t="s">
        <v>1324</v>
      </c>
      <c r="M2" s="54" t="s">
        <v>1325</v>
      </c>
      <c r="N2" s="54" t="s">
        <v>1326</v>
      </c>
      <c r="O2" s="54" t="s">
        <v>1327</v>
      </c>
      <c r="P2" s="54" t="s">
        <v>1328</v>
      </c>
      <c r="Q2" s="54" t="s">
        <v>1329</v>
      </c>
      <c r="R2" s="54" t="s">
        <v>1330</v>
      </c>
      <c r="S2" s="162"/>
      <c r="T2" s="208" t="s">
        <v>1331</v>
      </c>
      <c r="U2" s="208"/>
    </row>
    <row r="3" customFormat="false" ht="21.95" hidden="true" customHeight="true" outlineLevel="0" collapsed="false">
      <c r="A3" s="23" t="s">
        <v>805</v>
      </c>
      <c r="B3" s="53" t="n">
        <f aca="false">L6</f>
        <v>0</v>
      </c>
      <c r="C3" s="299" t="str">
        <f aca="false">IF(D13="","",D13)</f>
        <v>Accident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T3" s="212" t="s">
        <v>1204</v>
      </c>
      <c r="U3" s="210" t="s">
        <v>2</v>
      </c>
      <c r="V3" s="210" t="s">
        <v>2</v>
      </c>
    </row>
    <row r="4" customFormat="false" ht="36" hidden="false" customHeight="true" outlineLevel="0" collapsed="false">
      <c r="A4" s="23" t="s">
        <v>860</v>
      </c>
      <c r="B4" s="24" t="str">
        <f aca="false">IF(ISERROR(VLOOKUP(K10,FORM8_CLASS_LIST,2,FALSE())),"",VLOOKUP(K10,FORM8_CLASS_LIST,2,FALSE()))</f>
        <v/>
      </c>
      <c r="C4" s="56" t="s">
        <v>872</v>
      </c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3"/>
      <c r="T4" s="212" t="s">
        <v>1205</v>
      </c>
      <c r="U4" s="210" t="s">
        <v>1056</v>
      </c>
      <c r="V4" s="210" t="s">
        <v>1056</v>
      </c>
    </row>
    <row r="5" customFormat="false" ht="27" hidden="false" customHeight="true" outlineLevel="0" collapsed="false">
      <c r="A5" s="23" t="s">
        <v>861</v>
      </c>
      <c r="B5" s="57"/>
      <c r="C5" s="70" t="s">
        <v>1206</v>
      </c>
      <c r="D5" s="213" t="s">
        <v>1332</v>
      </c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163"/>
      <c r="T5" s="212" t="s">
        <v>1208</v>
      </c>
      <c r="U5" s="210" t="s">
        <v>1059</v>
      </c>
      <c r="V5" s="210" t="s">
        <v>1059</v>
      </c>
    </row>
    <row r="6" customFormat="false" ht="18" hidden="true" customHeight="true" outlineLevel="0" collapsed="false">
      <c r="A6" s="23" t="s">
        <v>863</v>
      </c>
      <c r="B6" s="57" t="str">
        <f aca="false">K9</f>
        <v/>
      </c>
      <c r="C6" s="57"/>
      <c r="D6" s="211"/>
      <c r="E6" s="165"/>
      <c r="F6" s="165"/>
      <c r="G6" s="165"/>
      <c r="K6" s="214" t="s">
        <v>811</v>
      </c>
      <c r="L6" s="215" t="n">
        <f aca="false">COVER_FILENO</f>
        <v>0</v>
      </c>
      <c r="M6" s="165"/>
      <c r="N6" s="165"/>
      <c r="O6" s="165"/>
      <c r="P6" s="165"/>
      <c r="Q6" s="165"/>
      <c r="R6" s="165"/>
      <c r="S6" s="165"/>
      <c r="T6" s="209" t="s">
        <v>1209</v>
      </c>
      <c r="U6" s="210" t="s">
        <v>1210</v>
      </c>
      <c r="V6" s="210" t="s">
        <v>1210</v>
      </c>
    </row>
    <row r="7" customFormat="false" ht="18" hidden="false" customHeight="true" outlineLevel="0" collapsed="false">
      <c r="A7" s="23" t="s">
        <v>864</v>
      </c>
      <c r="B7" s="57" t="str">
        <f aca="false">O9</f>
        <v/>
      </c>
      <c r="C7" s="57"/>
      <c r="D7" s="213" t="s">
        <v>1333</v>
      </c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163"/>
      <c r="T7" s="212" t="s">
        <v>1212</v>
      </c>
      <c r="U7" s="210" t="s">
        <v>1067</v>
      </c>
      <c r="V7" s="210" t="s">
        <v>1067</v>
      </c>
    </row>
    <row r="8" customFormat="false" ht="18" hidden="false" customHeight="true" outlineLevel="0" collapsed="false">
      <c r="A8" s="23" t="s">
        <v>813</v>
      </c>
      <c r="B8" s="35" t="str">
        <f aca="false">I8</f>
        <v>   </v>
      </c>
      <c r="C8" s="57"/>
      <c r="D8" s="211"/>
      <c r="E8" s="165"/>
      <c r="F8" s="165"/>
      <c r="H8" s="214" t="s">
        <v>1213</v>
      </c>
      <c r="I8" s="66" t="str">
        <f aca="false">IF(COVER_INSURER="","",COVER_INSURER)</f>
        <v>   </v>
      </c>
      <c r="J8" s="215"/>
      <c r="K8" s="215"/>
      <c r="L8" s="215"/>
      <c r="M8" s="215"/>
      <c r="N8" s="215"/>
      <c r="O8" s="215"/>
      <c r="P8" s="164"/>
      <c r="Q8" s="164"/>
      <c r="R8" s="164"/>
      <c r="T8" s="212" t="s">
        <v>1214</v>
      </c>
      <c r="U8" s="210" t="s">
        <v>1069</v>
      </c>
      <c r="V8" s="210" t="s">
        <v>1069</v>
      </c>
    </row>
    <row r="9" customFormat="false" ht="18" hidden="false" customHeight="true" outlineLevel="0" collapsed="false">
      <c r="A9" s="23" t="s">
        <v>868</v>
      </c>
      <c r="B9" s="35" t="s">
        <v>1215</v>
      </c>
      <c r="C9" s="57"/>
      <c r="D9" s="211"/>
      <c r="E9" s="165"/>
      <c r="F9" s="165"/>
      <c r="G9" s="165"/>
      <c r="J9" s="214" t="s">
        <v>866</v>
      </c>
      <c r="K9" s="68" t="str">
        <f aca="false">IF(COVER_CD="","",COVER_CD)</f>
        <v/>
      </c>
      <c r="L9" s="213" t="s">
        <v>867</v>
      </c>
      <c r="M9" s="213"/>
      <c r="N9" s="213"/>
      <c r="O9" s="68" t="str">
        <f aca="false">IF(COVER_ED="","",COVER_ED)</f>
        <v/>
      </c>
      <c r="S9" s="165"/>
      <c r="T9" s="212" t="s">
        <v>1216</v>
      </c>
      <c r="U9" s="210" t="s">
        <v>1072</v>
      </c>
      <c r="V9" s="210" t="s">
        <v>1072</v>
      </c>
    </row>
    <row r="10" customFormat="false" ht="18" hidden="false" customHeight="true" outlineLevel="0" collapsed="false">
      <c r="C10" s="70"/>
      <c r="E10" s="165"/>
      <c r="F10" s="165"/>
      <c r="G10" s="165"/>
      <c r="H10" s="165"/>
      <c r="J10" s="214" t="s">
        <v>1217</v>
      </c>
      <c r="K10" s="218"/>
      <c r="L10" s="218"/>
      <c r="M10" s="218"/>
      <c r="N10" s="218"/>
      <c r="O10" s="49" t="s">
        <v>1218</v>
      </c>
      <c r="P10" s="165"/>
      <c r="Q10" s="165"/>
      <c r="R10" s="165"/>
      <c r="S10" s="165"/>
      <c r="T10" s="212" t="s">
        <v>1219</v>
      </c>
      <c r="U10" s="210" t="s">
        <v>18</v>
      </c>
      <c r="V10" s="210" t="s">
        <v>18</v>
      </c>
    </row>
    <row r="11" customFormat="false" ht="18" hidden="true" customHeight="true" outlineLevel="0" collapsed="false">
      <c r="C11" s="300"/>
      <c r="E11" s="163"/>
      <c r="F11" s="163"/>
      <c r="J11" s="214" t="s">
        <v>1073</v>
      </c>
      <c r="K11" s="219"/>
      <c r="R11" s="163"/>
      <c r="S11" s="163"/>
      <c r="T11" s="212" t="s">
        <v>1220</v>
      </c>
      <c r="U11" s="210" t="s">
        <v>1078</v>
      </c>
      <c r="V11" s="210" t="s">
        <v>1078</v>
      </c>
    </row>
    <row r="12" customFormat="false" ht="12.75" hidden="false" customHeight="false" outlineLevel="0" collapsed="false">
      <c r="B12" s="143"/>
      <c r="T12" s="209" t="s">
        <v>1221</v>
      </c>
      <c r="U12" s="210" t="n">
        <v>13</v>
      </c>
      <c r="V12" s="210" t="s">
        <v>1222</v>
      </c>
    </row>
    <row r="13" customFormat="false" ht="18" hidden="false" customHeight="true" outlineLevel="0" collapsed="false">
      <c r="B13" s="143"/>
      <c r="D13" s="314" t="s">
        <v>872</v>
      </c>
      <c r="E13" s="314"/>
      <c r="F13" s="314"/>
      <c r="G13" s="285" t="s">
        <v>1223</v>
      </c>
      <c r="H13" s="285"/>
      <c r="I13" s="285"/>
      <c r="J13" s="285"/>
      <c r="K13" s="285"/>
      <c r="L13" s="285"/>
      <c r="M13" s="285"/>
      <c r="N13" s="285"/>
      <c r="O13" s="285"/>
      <c r="P13" s="285"/>
      <c r="Q13" s="285"/>
      <c r="R13" s="285"/>
      <c r="T13" s="209" t="s">
        <v>1224</v>
      </c>
      <c r="U13" s="210" t="n">
        <v>14</v>
      </c>
      <c r="V13" s="210" t="s">
        <v>1225</v>
      </c>
    </row>
    <row r="14" s="78" customFormat="true" ht="14.1" hidden="false" customHeight="true" outlineLevel="0" collapsed="false">
      <c r="A14" s="71"/>
      <c r="B14" s="86"/>
      <c r="C14" s="86"/>
      <c r="D14" s="263"/>
      <c r="E14" s="263"/>
      <c r="F14" s="263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5"/>
      <c r="R14" s="285"/>
      <c r="S14" s="226"/>
      <c r="T14" s="209" t="s">
        <v>1226</v>
      </c>
      <c r="U14" s="210" t="n">
        <v>15</v>
      </c>
      <c r="V14" s="210" t="s">
        <v>1227</v>
      </c>
    </row>
    <row r="15" s="78" customFormat="true" ht="12.75" hidden="false" customHeight="true" outlineLevel="0" collapsed="false">
      <c r="A15" s="49" t="s">
        <v>819</v>
      </c>
      <c r="B15" s="86"/>
      <c r="C15" s="86"/>
      <c r="D15" s="302" t="s">
        <v>1228</v>
      </c>
      <c r="E15" s="302"/>
      <c r="F15" s="302"/>
      <c r="G15" s="303" t="str">
        <f aca="false">IF(ISERROR($B$1-11),"",$B$1-11)</f>
        <v/>
      </c>
      <c r="H15" s="303" t="str">
        <f aca="false">IF(ISERROR($B$1-10),"",$B$1-10)</f>
        <v/>
      </c>
      <c r="I15" s="303" t="str">
        <f aca="false">IF(ISERROR($B$1-9),"",$B$1-9)</f>
        <v/>
      </c>
      <c r="J15" s="303" t="str">
        <f aca="false">IF(ISERROR($B$1-8),"",$B$1-8)</f>
        <v/>
      </c>
      <c r="K15" s="303" t="str">
        <f aca="false">IF(ISERROR($B$1-7),"",$B$1-7)</f>
        <v/>
      </c>
      <c r="L15" s="303" t="str">
        <f aca="false">IF(ISERROR($B$1-6),"",$B$1-6)</f>
        <v/>
      </c>
      <c r="M15" s="303" t="str">
        <f aca="false">IF(ISERROR($B$1-5),"",$B$1-5)</f>
        <v/>
      </c>
      <c r="N15" s="303" t="str">
        <f aca="false">IF(ISERROR($B$1-4),"",$B$1-4)</f>
        <v/>
      </c>
      <c r="O15" s="303" t="str">
        <f aca="false">IF(ISERROR($B$1-3),"",$B$1-3)</f>
        <v/>
      </c>
      <c r="P15" s="303" t="str">
        <f aca="false">IF(ISERROR($B$1-2),"",$B$1-2)</f>
        <v/>
      </c>
      <c r="Q15" s="303" t="str">
        <f aca="false">IF(ISERROR($B$1-1),"",$B$1-1)</f>
        <v/>
      </c>
      <c r="R15" s="303" t="str">
        <f aca="false">$B$1</f>
        <v/>
      </c>
      <c r="S15" s="226"/>
      <c r="T15" s="209" t="s">
        <v>1229</v>
      </c>
      <c r="U15" s="210" t="n">
        <v>16</v>
      </c>
      <c r="V15" s="210" t="s">
        <v>1230</v>
      </c>
    </row>
    <row r="16" s="78" customFormat="true" ht="12" hidden="false" customHeight="true" outlineLevel="0" collapsed="false">
      <c r="A16" s="304" t="n">
        <v>1000</v>
      </c>
      <c r="B16" s="304" t="s">
        <v>1231</v>
      </c>
      <c r="C16" s="305"/>
      <c r="D16" s="259" t="s">
        <v>1232</v>
      </c>
      <c r="E16" s="259"/>
      <c r="F16" s="259"/>
      <c r="G16" s="306" t="n">
        <v>0</v>
      </c>
      <c r="H16" s="306" t="n">
        <v>0</v>
      </c>
      <c r="I16" s="306" t="n">
        <v>0</v>
      </c>
      <c r="J16" s="306" t="n">
        <v>0</v>
      </c>
      <c r="K16" s="306" t="n">
        <v>0</v>
      </c>
      <c r="L16" s="306" t="n">
        <v>0</v>
      </c>
      <c r="M16" s="306" t="n">
        <v>0</v>
      </c>
      <c r="N16" s="306" t="n">
        <v>0</v>
      </c>
      <c r="O16" s="306" t="n">
        <v>0</v>
      </c>
      <c r="P16" s="306" t="n">
        <v>0</v>
      </c>
      <c r="Q16" s="306" t="n">
        <v>0</v>
      </c>
      <c r="R16" s="306" t="n">
        <v>0</v>
      </c>
      <c r="S16" s="226"/>
      <c r="T16" s="209" t="s">
        <v>1233</v>
      </c>
      <c r="U16" s="210" t="n">
        <v>17</v>
      </c>
      <c r="V16" s="210" t="s">
        <v>1234</v>
      </c>
    </row>
    <row r="17" s="78" customFormat="true" ht="12" hidden="false" customHeight="false" outlineLevel="0" collapsed="false">
      <c r="A17" s="304" t="n">
        <v>2000</v>
      </c>
      <c r="B17" s="304" t="s">
        <v>1235</v>
      </c>
      <c r="C17" s="305" t="str">
        <f aca="false">D17</f>
        <v/>
      </c>
      <c r="D17" s="259" t="str">
        <f aca="false">IF(ISERROR($B$1-11),"",$B$1-11)</f>
        <v/>
      </c>
      <c r="E17" s="259"/>
      <c r="F17" s="259"/>
      <c r="G17" s="306" t="n">
        <v>0</v>
      </c>
      <c r="H17" s="306" t="n">
        <v>0</v>
      </c>
      <c r="I17" s="306" t="n">
        <v>0</v>
      </c>
      <c r="J17" s="306" t="n">
        <v>0</v>
      </c>
      <c r="K17" s="306" t="n">
        <v>0</v>
      </c>
      <c r="L17" s="306" t="n">
        <v>0</v>
      </c>
      <c r="M17" s="306" t="n">
        <v>0</v>
      </c>
      <c r="N17" s="306" t="n">
        <v>0</v>
      </c>
      <c r="O17" s="306" t="n">
        <v>0</v>
      </c>
      <c r="P17" s="306" t="n">
        <v>0</v>
      </c>
      <c r="Q17" s="306" t="n">
        <v>0</v>
      </c>
      <c r="R17" s="306" t="n">
        <v>0</v>
      </c>
      <c r="S17" s="226"/>
      <c r="T17" s="209" t="s">
        <v>1236</v>
      </c>
      <c r="U17" s="210" t="n">
        <v>18</v>
      </c>
      <c r="V17" s="210" t="s">
        <v>1237</v>
      </c>
    </row>
    <row r="18" s="78" customFormat="true" ht="12" hidden="false" customHeight="false" outlineLevel="0" collapsed="false">
      <c r="A18" s="304" t="n">
        <v>3000</v>
      </c>
      <c r="B18" s="304" t="s">
        <v>1238</v>
      </c>
      <c r="C18" s="305" t="str">
        <f aca="false">D18</f>
        <v/>
      </c>
      <c r="D18" s="259" t="str">
        <f aca="false">IF(ISERROR($B$1-10),"",$B$1-10)</f>
        <v/>
      </c>
      <c r="E18" s="259"/>
      <c r="F18" s="259"/>
      <c r="G18" s="307" t="s">
        <v>1239</v>
      </c>
      <c r="H18" s="306" t="n">
        <v>0</v>
      </c>
      <c r="I18" s="306" t="n">
        <v>0</v>
      </c>
      <c r="J18" s="306" t="n">
        <v>0</v>
      </c>
      <c r="K18" s="306" t="n">
        <v>0</v>
      </c>
      <c r="L18" s="306" t="n">
        <v>0</v>
      </c>
      <c r="M18" s="306" t="n">
        <v>0</v>
      </c>
      <c r="N18" s="306" t="n">
        <v>0</v>
      </c>
      <c r="O18" s="306" t="n">
        <v>0</v>
      </c>
      <c r="P18" s="306" t="n">
        <v>0</v>
      </c>
      <c r="Q18" s="306" t="n">
        <v>0</v>
      </c>
      <c r="R18" s="306" t="n">
        <v>0</v>
      </c>
      <c r="S18" s="226"/>
      <c r="T18" s="209" t="s">
        <v>1240</v>
      </c>
      <c r="U18" s="210" t="n">
        <v>19</v>
      </c>
      <c r="V18" s="210" t="s">
        <v>1241</v>
      </c>
    </row>
    <row r="19" s="78" customFormat="true" ht="12" hidden="false" customHeight="false" outlineLevel="0" collapsed="false">
      <c r="A19" s="304" t="n">
        <v>4000</v>
      </c>
      <c r="B19" s="304" t="s">
        <v>1242</v>
      </c>
      <c r="C19" s="305" t="str">
        <f aca="false">D19</f>
        <v/>
      </c>
      <c r="D19" s="259" t="str">
        <f aca="false">IF(ISERROR($B$1-9),"",$B$1-9)</f>
        <v/>
      </c>
      <c r="E19" s="259"/>
      <c r="F19" s="259"/>
      <c r="G19" s="307" t="s">
        <v>1239</v>
      </c>
      <c r="H19" s="307" t="s">
        <v>1239</v>
      </c>
      <c r="I19" s="306" t="n">
        <v>0</v>
      </c>
      <c r="J19" s="306" t="n">
        <v>0</v>
      </c>
      <c r="K19" s="306" t="n">
        <v>0</v>
      </c>
      <c r="L19" s="306" t="n">
        <v>0</v>
      </c>
      <c r="M19" s="306" t="n">
        <v>0</v>
      </c>
      <c r="N19" s="306" t="n">
        <v>0</v>
      </c>
      <c r="O19" s="306" t="n">
        <v>0</v>
      </c>
      <c r="P19" s="306" t="n">
        <v>0</v>
      </c>
      <c r="Q19" s="306" t="n">
        <v>0</v>
      </c>
      <c r="R19" s="306" t="n">
        <v>0</v>
      </c>
      <c r="S19" s="226"/>
      <c r="T19" s="209" t="s">
        <v>1243</v>
      </c>
      <c r="U19" s="210" t="n">
        <v>20</v>
      </c>
      <c r="V19" s="210" t="s">
        <v>1244</v>
      </c>
    </row>
    <row r="20" s="78" customFormat="true" ht="12" hidden="false" customHeight="false" outlineLevel="0" collapsed="false">
      <c r="A20" s="304" t="n">
        <v>5000</v>
      </c>
      <c r="B20" s="304" t="s">
        <v>1245</v>
      </c>
      <c r="C20" s="305" t="str">
        <f aca="false">D20</f>
        <v/>
      </c>
      <c r="D20" s="259" t="str">
        <f aca="false">IF(ISERROR($B$1-8),"",$B$1-8)</f>
        <v/>
      </c>
      <c r="E20" s="259"/>
      <c r="F20" s="259"/>
      <c r="G20" s="307" t="s">
        <v>1239</v>
      </c>
      <c r="H20" s="307" t="s">
        <v>1239</v>
      </c>
      <c r="I20" s="307" t="s">
        <v>1239</v>
      </c>
      <c r="J20" s="306" t="n">
        <v>0</v>
      </c>
      <c r="K20" s="306" t="n">
        <v>0</v>
      </c>
      <c r="L20" s="306" t="n">
        <v>0</v>
      </c>
      <c r="M20" s="306" t="n">
        <v>0</v>
      </c>
      <c r="N20" s="306" t="n">
        <v>0</v>
      </c>
      <c r="O20" s="306" t="n">
        <v>0</v>
      </c>
      <c r="P20" s="306" t="n">
        <v>0</v>
      </c>
      <c r="Q20" s="306" t="n">
        <v>0</v>
      </c>
      <c r="R20" s="306" t="n">
        <v>0</v>
      </c>
      <c r="S20" s="226"/>
      <c r="T20" s="209" t="s">
        <v>1246</v>
      </c>
      <c r="U20" s="210" t="n">
        <v>21</v>
      </c>
      <c r="V20" s="210" t="s">
        <v>1247</v>
      </c>
    </row>
    <row r="21" s="78" customFormat="true" ht="12" hidden="false" customHeight="false" outlineLevel="0" collapsed="false">
      <c r="A21" s="304" t="n">
        <v>6000</v>
      </c>
      <c r="B21" s="304" t="s">
        <v>1248</v>
      </c>
      <c r="C21" s="305" t="str">
        <f aca="false">D21</f>
        <v/>
      </c>
      <c r="D21" s="259" t="str">
        <f aca="false">IF(ISERROR($B$1-7),"",$B$1-7)</f>
        <v/>
      </c>
      <c r="E21" s="259"/>
      <c r="F21" s="259"/>
      <c r="G21" s="307" t="s">
        <v>1239</v>
      </c>
      <c r="H21" s="307" t="s">
        <v>1239</v>
      </c>
      <c r="I21" s="307" t="s">
        <v>1239</v>
      </c>
      <c r="J21" s="307" t="s">
        <v>1239</v>
      </c>
      <c r="K21" s="306" t="n">
        <v>0</v>
      </c>
      <c r="L21" s="306" t="n">
        <v>0</v>
      </c>
      <c r="M21" s="306" t="n">
        <v>0</v>
      </c>
      <c r="N21" s="306" t="n">
        <v>0</v>
      </c>
      <c r="O21" s="306" t="n">
        <v>0</v>
      </c>
      <c r="P21" s="306" t="n">
        <v>0</v>
      </c>
      <c r="Q21" s="306" t="n">
        <v>0</v>
      </c>
      <c r="R21" s="306" t="n">
        <v>0</v>
      </c>
      <c r="S21" s="226"/>
      <c r="T21" s="209" t="s">
        <v>1249</v>
      </c>
      <c r="U21" s="210" t="n">
        <v>22</v>
      </c>
      <c r="V21" s="210" t="s">
        <v>1250</v>
      </c>
    </row>
    <row r="22" s="78" customFormat="true" ht="12" hidden="false" customHeight="false" outlineLevel="0" collapsed="false">
      <c r="A22" s="304" t="n">
        <v>7000</v>
      </c>
      <c r="B22" s="304" t="s">
        <v>1251</v>
      </c>
      <c r="C22" s="305" t="str">
        <f aca="false">D22</f>
        <v/>
      </c>
      <c r="D22" s="259" t="str">
        <f aca="false">IF(ISERROR($B$1-6),"",$B$1-6)</f>
        <v/>
      </c>
      <c r="E22" s="259"/>
      <c r="F22" s="259"/>
      <c r="G22" s="307" t="s">
        <v>1239</v>
      </c>
      <c r="H22" s="307" t="s">
        <v>1239</v>
      </c>
      <c r="I22" s="307" t="s">
        <v>1239</v>
      </c>
      <c r="J22" s="307" t="s">
        <v>1239</v>
      </c>
      <c r="K22" s="307" t="s">
        <v>1239</v>
      </c>
      <c r="L22" s="306" t="n">
        <v>0</v>
      </c>
      <c r="M22" s="306" t="n">
        <v>0</v>
      </c>
      <c r="N22" s="306" t="n">
        <v>0</v>
      </c>
      <c r="O22" s="306" t="n">
        <v>0</v>
      </c>
      <c r="P22" s="306" t="n">
        <v>0</v>
      </c>
      <c r="Q22" s="306" t="n">
        <v>0</v>
      </c>
      <c r="R22" s="306" t="n">
        <v>0</v>
      </c>
      <c r="S22" s="226"/>
      <c r="T22" s="209" t="s">
        <v>1252</v>
      </c>
      <c r="U22" s="210" t="s">
        <v>1253</v>
      </c>
      <c r="V22" s="210" t="s">
        <v>1253</v>
      </c>
    </row>
    <row r="23" s="78" customFormat="true" ht="12" hidden="false" customHeight="false" outlineLevel="0" collapsed="false">
      <c r="A23" s="304" t="n">
        <v>8000</v>
      </c>
      <c r="B23" s="304" t="s">
        <v>1254</v>
      </c>
      <c r="C23" s="305" t="str">
        <f aca="false">D23</f>
        <v/>
      </c>
      <c r="D23" s="259" t="str">
        <f aca="false">IF(ISERROR($B$1-5),"",$B$1-5)</f>
        <v/>
      </c>
      <c r="E23" s="259"/>
      <c r="F23" s="259"/>
      <c r="G23" s="307" t="s">
        <v>1239</v>
      </c>
      <c r="H23" s="307" t="s">
        <v>1239</v>
      </c>
      <c r="I23" s="307" t="s">
        <v>1239</v>
      </c>
      <c r="J23" s="307" t="s">
        <v>1239</v>
      </c>
      <c r="K23" s="307" t="s">
        <v>1239</v>
      </c>
      <c r="L23" s="307" t="s">
        <v>1239</v>
      </c>
      <c r="M23" s="306" t="n">
        <v>0</v>
      </c>
      <c r="N23" s="306" t="n">
        <v>0</v>
      </c>
      <c r="O23" s="306" t="n">
        <v>0</v>
      </c>
      <c r="P23" s="306" t="n">
        <v>0</v>
      </c>
      <c r="Q23" s="306" t="n">
        <v>0</v>
      </c>
      <c r="R23" s="306" t="n">
        <v>0</v>
      </c>
      <c r="S23" s="226"/>
      <c r="T23" s="209" t="s">
        <v>1255</v>
      </c>
      <c r="U23" s="210" t="s">
        <v>1256</v>
      </c>
      <c r="V23" s="210" t="s">
        <v>1256</v>
      </c>
    </row>
    <row r="24" s="78" customFormat="true" ht="12" hidden="false" customHeight="false" outlineLevel="0" collapsed="false">
      <c r="A24" s="304" t="n">
        <v>9000</v>
      </c>
      <c r="B24" s="304" t="s">
        <v>1257</v>
      </c>
      <c r="C24" s="305" t="str">
        <f aca="false">D24</f>
        <v/>
      </c>
      <c r="D24" s="259" t="str">
        <f aca="false">IF(ISERROR($B$1-4),"",$B$1-4)</f>
        <v/>
      </c>
      <c r="E24" s="259"/>
      <c r="F24" s="259"/>
      <c r="G24" s="307" t="s">
        <v>1239</v>
      </c>
      <c r="H24" s="307" t="s">
        <v>1239</v>
      </c>
      <c r="I24" s="307" t="s">
        <v>1239</v>
      </c>
      <c r="J24" s="307" t="s">
        <v>1239</v>
      </c>
      <c r="K24" s="307" t="s">
        <v>1239</v>
      </c>
      <c r="L24" s="307" t="s">
        <v>1239</v>
      </c>
      <c r="M24" s="307" t="s">
        <v>1239</v>
      </c>
      <c r="N24" s="306" t="n">
        <v>0</v>
      </c>
      <c r="O24" s="306" t="n">
        <v>0</v>
      </c>
      <c r="P24" s="306" t="n">
        <v>0</v>
      </c>
      <c r="Q24" s="306" t="n">
        <v>0</v>
      </c>
      <c r="R24" s="306" t="n">
        <v>0</v>
      </c>
      <c r="S24" s="226"/>
      <c r="T24" s="209" t="s">
        <v>1258</v>
      </c>
      <c r="U24" s="210" t="s">
        <v>1259</v>
      </c>
      <c r="V24" s="210" t="s">
        <v>1259</v>
      </c>
    </row>
    <row r="25" s="78" customFormat="true" ht="12" hidden="false" customHeight="false" outlineLevel="0" collapsed="false">
      <c r="A25" s="304" t="s">
        <v>1260</v>
      </c>
      <c r="B25" s="304" t="s">
        <v>1261</v>
      </c>
      <c r="C25" s="305" t="str">
        <f aca="false">D25</f>
        <v/>
      </c>
      <c r="D25" s="259" t="str">
        <f aca="false">IF(ISERROR($B$1-3),"",$B$1-3)</f>
        <v/>
      </c>
      <c r="E25" s="259"/>
      <c r="F25" s="259"/>
      <c r="G25" s="307" t="s">
        <v>1239</v>
      </c>
      <c r="H25" s="307" t="s">
        <v>1239</v>
      </c>
      <c r="I25" s="307" t="s">
        <v>1239</v>
      </c>
      <c r="J25" s="307" t="s">
        <v>1239</v>
      </c>
      <c r="K25" s="307" t="s">
        <v>1239</v>
      </c>
      <c r="L25" s="307" t="s">
        <v>1239</v>
      </c>
      <c r="M25" s="307" t="s">
        <v>1239</v>
      </c>
      <c r="N25" s="307" t="s">
        <v>1239</v>
      </c>
      <c r="O25" s="306" t="n">
        <v>0</v>
      </c>
      <c r="P25" s="306" t="n">
        <v>0</v>
      </c>
      <c r="Q25" s="306" t="n">
        <v>0</v>
      </c>
      <c r="R25" s="306" t="n">
        <v>0</v>
      </c>
      <c r="S25" s="226"/>
      <c r="T25" s="209" t="s">
        <v>1262</v>
      </c>
      <c r="U25" s="210" t="s">
        <v>1263</v>
      </c>
      <c r="V25" s="210" t="s">
        <v>1263</v>
      </c>
    </row>
    <row r="26" s="78" customFormat="true" ht="12" hidden="false" customHeight="false" outlineLevel="0" collapsed="false">
      <c r="A26" s="304" t="s">
        <v>1264</v>
      </c>
      <c r="B26" s="304" t="s">
        <v>1265</v>
      </c>
      <c r="C26" s="305" t="str">
        <f aca="false">D26</f>
        <v/>
      </c>
      <c r="D26" s="259" t="str">
        <f aca="false">IF(ISERROR($B$1-2),"",$B$1-2)</f>
        <v/>
      </c>
      <c r="E26" s="259"/>
      <c r="F26" s="259"/>
      <c r="G26" s="307" t="s">
        <v>1239</v>
      </c>
      <c r="H26" s="307" t="s">
        <v>1239</v>
      </c>
      <c r="I26" s="307" t="s">
        <v>1239</v>
      </c>
      <c r="J26" s="307" t="s">
        <v>1239</v>
      </c>
      <c r="K26" s="307" t="s">
        <v>1239</v>
      </c>
      <c r="L26" s="307" t="s">
        <v>1239</v>
      </c>
      <c r="M26" s="307" t="s">
        <v>1239</v>
      </c>
      <c r="N26" s="307" t="s">
        <v>1239</v>
      </c>
      <c r="O26" s="307" t="s">
        <v>1239</v>
      </c>
      <c r="P26" s="306" t="n">
        <v>0</v>
      </c>
      <c r="Q26" s="306" t="n">
        <v>0</v>
      </c>
      <c r="R26" s="306" t="n">
        <v>0</v>
      </c>
      <c r="S26" s="226"/>
      <c r="T26" s="209" t="s">
        <v>1266</v>
      </c>
      <c r="U26" s="210" t="s">
        <v>1267</v>
      </c>
      <c r="V26" s="210" t="s">
        <v>1267</v>
      </c>
    </row>
    <row r="27" s="78" customFormat="true" ht="12" hidden="false" customHeight="false" outlineLevel="0" collapsed="false">
      <c r="A27" s="304" t="s">
        <v>1268</v>
      </c>
      <c r="B27" s="304" t="s">
        <v>1269</v>
      </c>
      <c r="C27" s="305" t="str">
        <f aca="false">D27</f>
        <v/>
      </c>
      <c r="D27" s="259" t="str">
        <f aca="false">IF(ISERROR($B$1-1),"",$B$1-1)</f>
        <v/>
      </c>
      <c r="E27" s="259"/>
      <c r="F27" s="259"/>
      <c r="G27" s="307" t="s">
        <v>1239</v>
      </c>
      <c r="H27" s="307" t="s">
        <v>1239</v>
      </c>
      <c r="I27" s="307" t="s">
        <v>1239</v>
      </c>
      <c r="J27" s="307" t="s">
        <v>1239</v>
      </c>
      <c r="K27" s="307" t="s">
        <v>1239</v>
      </c>
      <c r="L27" s="307" t="s">
        <v>1239</v>
      </c>
      <c r="M27" s="307" t="s">
        <v>1239</v>
      </c>
      <c r="N27" s="307" t="s">
        <v>1239</v>
      </c>
      <c r="O27" s="307" t="s">
        <v>1239</v>
      </c>
      <c r="P27" s="307" t="s">
        <v>1239</v>
      </c>
      <c r="Q27" s="306" t="n">
        <v>0</v>
      </c>
      <c r="R27" s="306" t="n">
        <v>0</v>
      </c>
      <c r="S27" s="226"/>
      <c r="T27" s="209" t="s">
        <v>1270</v>
      </c>
      <c r="U27" s="210" t="s">
        <v>1271</v>
      </c>
      <c r="V27" s="210" t="s">
        <v>1271</v>
      </c>
    </row>
    <row r="28" customFormat="false" ht="12.75" hidden="false" customHeight="false" outlineLevel="0" collapsed="false">
      <c r="A28" s="129" t="s">
        <v>1272</v>
      </c>
      <c r="B28" s="190" t="s">
        <v>1273</v>
      </c>
      <c r="C28" s="305" t="str">
        <f aca="false">D28</f>
        <v/>
      </c>
      <c r="D28" s="259" t="str">
        <f aca="false">$B$1</f>
        <v/>
      </c>
      <c r="E28" s="259"/>
      <c r="F28" s="259"/>
      <c r="G28" s="307" t="s">
        <v>1239</v>
      </c>
      <c r="H28" s="307" t="s">
        <v>1239</v>
      </c>
      <c r="I28" s="307" t="s">
        <v>1239</v>
      </c>
      <c r="J28" s="307" t="s">
        <v>1239</v>
      </c>
      <c r="K28" s="307" t="s">
        <v>1239</v>
      </c>
      <c r="L28" s="307" t="s">
        <v>1239</v>
      </c>
      <c r="M28" s="307" t="s">
        <v>1239</v>
      </c>
      <c r="N28" s="307" t="s">
        <v>1239</v>
      </c>
      <c r="O28" s="307" t="s">
        <v>1239</v>
      </c>
      <c r="P28" s="307" t="s">
        <v>1239</v>
      </c>
      <c r="Q28" s="307" t="s">
        <v>1239</v>
      </c>
      <c r="R28" s="306" t="n">
        <v>0</v>
      </c>
      <c r="S28" s="308"/>
      <c r="T28" s="209" t="s">
        <v>1274</v>
      </c>
      <c r="U28" s="210" t="s">
        <v>1275</v>
      </c>
      <c r="V28" s="210" t="s">
        <v>1275</v>
      </c>
    </row>
    <row r="29" customFormat="false" ht="12.75" hidden="false" customHeight="true" outlineLevel="0" collapsed="false">
      <c r="A29" s="129" t="s">
        <v>1187</v>
      </c>
      <c r="B29" s="190" t="s">
        <v>859</v>
      </c>
      <c r="C29" s="129"/>
      <c r="D29" s="259" t="s">
        <v>1170</v>
      </c>
      <c r="E29" s="259"/>
      <c r="F29" s="259"/>
      <c r="G29" s="120" t="n">
        <f aca="false">SUM(G16:G28)</f>
        <v>0</v>
      </c>
      <c r="H29" s="120" t="n">
        <f aca="false">SUM(H16:H28)</f>
        <v>0</v>
      </c>
      <c r="I29" s="120" t="n">
        <f aca="false">SUM(I16:I28)</f>
        <v>0</v>
      </c>
      <c r="J29" s="120" t="n">
        <f aca="false">SUM(J16:J28)</f>
        <v>0</v>
      </c>
      <c r="K29" s="120" t="n">
        <f aca="false">SUM(K16:K28)</f>
        <v>0</v>
      </c>
      <c r="L29" s="120" t="n">
        <f aca="false">SUM(L16:L28)</f>
        <v>0</v>
      </c>
      <c r="M29" s="120" t="n">
        <f aca="false">SUM(M16:M28)</f>
        <v>0</v>
      </c>
      <c r="N29" s="120" t="n">
        <f aca="false">SUM(N16:N28)</f>
        <v>0</v>
      </c>
      <c r="O29" s="120" t="n">
        <f aca="false">SUM(O16:O28)</f>
        <v>0</v>
      </c>
      <c r="P29" s="120" t="n">
        <f aca="false">SUM(P16:P28)</f>
        <v>0</v>
      </c>
      <c r="Q29" s="120" t="n">
        <f aca="false">SUM(Q16:Q28)</f>
        <v>0</v>
      </c>
      <c r="R29" s="120" t="n">
        <f aca="false">SUM(R16:R28)</f>
        <v>0</v>
      </c>
      <c r="S29" s="308"/>
      <c r="T29" s="209" t="s">
        <v>1276</v>
      </c>
      <c r="U29" s="210" t="s">
        <v>1277</v>
      </c>
      <c r="V29" s="210" t="s">
        <v>1277</v>
      </c>
    </row>
    <row r="30" customFormat="false" ht="12.75" hidden="false" customHeight="false" outlineLevel="0" collapsed="false">
      <c r="A30" s="46" t="s">
        <v>839</v>
      </c>
      <c r="B30" s="248"/>
      <c r="C30" s="0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09" t="s">
        <v>1278</v>
      </c>
      <c r="U30" s="210" t="s">
        <v>1279</v>
      </c>
      <c r="V30" s="210" t="s">
        <v>1279</v>
      </c>
    </row>
    <row r="31" customFormat="false" ht="12.75" hidden="false" customHeight="false" outlineLevel="0" collapsed="false">
      <c r="B31" s="248"/>
      <c r="C31" s="0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09" t="s">
        <v>1280</v>
      </c>
      <c r="U31" s="210" t="s">
        <v>1281</v>
      </c>
      <c r="V31" s="210" t="s">
        <v>1281</v>
      </c>
    </row>
    <row r="32" customFormat="false" ht="12.95" hidden="false" customHeight="true" outlineLevel="0" collapsed="false">
      <c r="B32" s="248"/>
      <c r="C32" s="0"/>
      <c r="D32" s="141" t="s">
        <v>1282</v>
      </c>
      <c r="E32" s="141" t="s">
        <v>1283</v>
      </c>
      <c r="F32" s="141" t="s">
        <v>1284</v>
      </c>
      <c r="S32" s="247"/>
    </row>
    <row r="33" customFormat="false" ht="12.95" hidden="false" customHeight="true" outlineLevel="0" collapsed="false">
      <c r="B33" s="248"/>
      <c r="C33" s="0"/>
      <c r="D33" s="141"/>
      <c r="E33" s="141" t="s">
        <v>1285</v>
      </c>
      <c r="F33" s="141" t="s">
        <v>1313</v>
      </c>
      <c r="S33" s="247"/>
    </row>
    <row r="34" customFormat="false" ht="12.95" hidden="false" customHeight="true" outlineLevel="0" collapsed="false">
      <c r="B34" s="248"/>
      <c r="C34" s="0"/>
      <c r="D34" s="141"/>
      <c r="E34" s="141"/>
      <c r="F34" s="141" t="s">
        <v>1314</v>
      </c>
      <c r="S34" s="247"/>
    </row>
    <row r="35" customFormat="false" ht="12.95" hidden="false" customHeight="true" outlineLevel="0" collapsed="false">
      <c r="B35" s="248"/>
      <c r="C35" s="0"/>
      <c r="D35" s="141"/>
      <c r="E35" s="141" t="s">
        <v>1288</v>
      </c>
      <c r="F35" s="141" t="s">
        <v>1334</v>
      </c>
      <c r="S35" s="247"/>
    </row>
    <row r="36" customFormat="false" ht="12.95" hidden="false" customHeight="true" outlineLevel="0" collapsed="false">
      <c r="D36" s="141"/>
      <c r="E36" s="141" t="s">
        <v>1290</v>
      </c>
      <c r="F36" s="141" t="s">
        <v>1291</v>
      </c>
    </row>
    <row r="37" customFormat="false" ht="12.95" hidden="false" customHeight="true" outlineLevel="0" collapsed="false">
      <c r="D37" s="141"/>
      <c r="E37" s="141"/>
      <c r="F37" s="141" t="s">
        <v>1292</v>
      </c>
    </row>
    <row r="38" customFormat="false" ht="12.95" hidden="false" customHeight="true" outlineLevel="0" collapsed="false">
      <c r="D38" s="141"/>
      <c r="E38" s="141"/>
      <c r="F38" s="141" t="s">
        <v>1315</v>
      </c>
    </row>
    <row r="39" customFormat="false" ht="12.95" hidden="false" customHeight="true" outlineLevel="0" collapsed="false">
      <c r="D39" s="141"/>
      <c r="E39" s="141"/>
      <c r="F39" s="141" t="s">
        <v>1335</v>
      </c>
    </row>
  </sheetData>
  <sheetProtection sheet="true" password="f80c" objects="true" scenarios="true"/>
  <mergeCells count="23">
    <mergeCell ref="T2:U2"/>
    <mergeCell ref="D5:R5"/>
    <mergeCell ref="D7:R7"/>
    <mergeCell ref="L9:N9"/>
    <mergeCell ref="K10:N10"/>
    <mergeCell ref="D13:F13"/>
    <mergeCell ref="G13:R14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</mergeCells>
  <dataValidations count="4">
    <dataValidation allowBlank="true" error="Please enter integer" errorStyle="stop" operator="between" showDropDown="false" showErrorMessage="true" showInputMessage="false" sqref="G16:R17 H18:R18 I19:R19 J20:R20 K21:R21 L22:R22 M23:R23 N24:R24 O25:R25 P26:R26 Q27:R27 R28" type="whole">
      <formula1>-999999999999999</formula1>
      <formula2>999999999999999</formula2>
    </dataValidation>
    <dataValidation allowBlank="true" errorStyle="stop" operator="between" showDropDown="false" showErrorMessage="true" showInputMessage="false" sqref="G29:R29" type="whole">
      <formula1>-99999999999</formula1>
      <formula2>99999999999</formula2>
    </dataValidation>
    <dataValidation allowBlank="true" errorStyle="stop" operator="between" showDropDown="false" showErrorMessage="false" showInputMessage="false" sqref="K10:N10" type="list">
      <formula1>$T$3:$T$31</formula1>
      <formula2>0</formula2>
    </dataValidation>
    <dataValidation allowBlank="true" errorStyle="stop" operator="between" showDropDown="false" showErrorMessage="true" showInputMessage="false" sqref="D13:F13" type="list">
      <formula1>$C$4:$C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6" activeCellId="0" sqref="L6"/>
    </sheetView>
  </sheetViews>
  <sheetFormatPr defaultColWidth="9.0546875" defaultRowHeight="12.75" zeroHeight="false" outlineLevelRow="0" outlineLevelCol="0"/>
  <cols>
    <col collapsed="false" customWidth="true" hidden="true" outlineLevel="0" max="1" min="1" style="46" width="5.71"/>
    <col collapsed="false" customWidth="true" hidden="true" outlineLevel="0" max="3" min="2" style="47" width="5.71"/>
    <col collapsed="false" customWidth="true" hidden="false" outlineLevel="0" max="6" min="4" style="0" width="6.7"/>
    <col collapsed="false" customWidth="true" hidden="false" outlineLevel="0" max="18" min="7" style="0" width="15.7"/>
    <col collapsed="false" customWidth="true" hidden="false" outlineLevel="0" max="19" min="19" style="0" width="7.14"/>
    <col collapsed="false" customWidth="true" hidden="true" outlineLevel="0" max="21" min="20" style="0" width="6.7"/>
    <col collapsed="false" customWidth="false" hidden="true" outlineLevel="0" max="22" min="22" style="0" width="9.06"/>
  </cols>
  <sheetData>
    <row r="1" customFormat="false" ht="21.95" hidden="true" customHeight="true" outlineLevel="0" collapsed="false">
      <c r="A1" s="23" t="s">
        <v>804</v>
      </c>
      <c r="B1" s="21" t="str">
        <f aca="false">IF(L9="","",YEAR(L9))</f>
        <v/>
      </c>
      <c r="C1" s="21"/>
      <c r="F1" s="49" t="s">
        <v>819</v>
      </c>
      <c r="G1" s="50" t="n">
        <v>1</v>
      </c>
      <c r="H1" s="50" t="n">
        <v>2</v>
      </c>
      <c r="I1" s="50" t="n">
        <v>3</v>
      </c>
      <c r="J1" s="50" t="n">
        <v>4</v>
      </c>
      <c r="K1" s="50" t="n">
        <v>5</v>
      </c>
      <c r="L1" s="50" t="n">
        <v>6</v>
      </c>
      <c r="M1" s="50" t="n">
        <v>7</v>
      </c>
      <c r="N1" s="50" t="n">
        <v>8</v>
      </c>
      <c r="O1" s="50" t="n">
        <v>9</v>
      </c>
      <c r="P1" s="50" t="n">
        <v>10</v>
      </c>
      <c r="Q1" s="50" t="n">
        <v>11</v>
      </c>
      <c r="R1" s="50" t="n">
        <v>12</v>
      </c>
      <c r="S1" s="46" t="s">
        <v>839</v>
      </c>
    </row>
    <row r="2" customFormat="false" ht="21.95" hidden="true" customHeight="true" outlineLevel="0" collapsed="false">
      <c r="A2" s="23" t="s">
        <v>846</v>
      </c>
      <c r="B2" s="53" t="s">
        <v>1336</v>
      </c>
      <c r="C2" s="21"/>
      <c r="F2" s="49"/>
      <c r="G2" s="54" t="s">
        <v>1337</v>
      </c>
      <c r="H2" s="54" t="s">
        <v>1338</v>
      </c>
      <c r="I2" s="54" t="s">
        <v>1339</v>
      </c>
      <c r="J2" s="54" t="s">
        <v>1340</v>
      </c>
      <c r="K2" s="54" t="s">
        <v>1341</v>
      </c>
      <c r="L2" s="54" t="s">
        <v>1342</v>
      </c>
      <c r="M2" s="54" t="s">
        <v>1343</v>
      </c>
      <c r="N2" s="54" t="s">
        <v>1344</v>
      </c>
      <c r="O2" s="54" t="s">
        <v>1345</v>
      </c>
      <c r="P2" s="54" t="s">
        <v>1346</v>
      </c>
      <c r="Q2" s="54" t="s">
        <v>1347</v>
      </c>
      <c r="R2" s="54" t="s">
        <v>1348</v>
      </c>
      <c r="S2" s="162"/>
      <c r="T2" s="208" t="s">
        <v>1349</v>
      </c>
      <c r="U2" s="208"/>
    </row>
    <row r="3" customFormat="false" ht="21.95" hidden="true" customHeight="true" outlineLevel="0" collapsed="false">
      <c r="A3" s="23" t="s">
        <v>805</v>
      </c>
      <c r="B3" s="53" t="n">
        <f aca="false">L6</f>
        <v>0</v>
      </c>
      <c r="C3" s="299" t="str">
        <f aca="false">IF(D13="","",D13)</f>
        <v>Accident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T3" s="212" t="s">
        <v>1204</v>
      </c>
      <c r="U3" s="210" t="s">
        <v>2</v>
      </c>
      <c r="V3" s="210" t="s">
        <v>2</v>
      </c>
    </row>
    <row r="4" customFormat="false" ht="36" hidden="false" customHeight="true" outlineLevel="0" collapsed="false">
      <c r="A4" s="23" t="s">
        <v>860</v>
      </c>
      <c r="B4" s="24" t="str">
        <f aca="false">IF(ISERROR(VLOOKUP(L10,FORM9_CLASS_LIST,2,FALSE())),"",VLOOKUP(L10,FORM9_CLASS_LIST,2,FALSE()))</f>
        <v/>
      </c>
      <c r="C4" s="56" t="s">
        <v>872</v>
      </c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3"/>
      <c r="T4" s="212" t="s">
        <v>1205</v>
      </c>
      <c r="U4" s="210" t="s">
        <v>1056</v>
      </c>
      <c r="V4" s="210" t="s">
        <v>1056</v>
      </c>
    </row>
    <row r="5" customFormat="false" ht="27" hidden="false" customHeight="true" outlineLevel="0" collapsed="false">
      <c r="A5" s="23" t="s">
        <v>861</v>
      </c>
      <c r="B5" s="57"/>
      <c r="C5" s="70" t="s">
        <v>1206</v>
      </c>
      <c r="D5" s="213" t="s">
        <v>1350</v>
      </c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163"/>
      <c r="T5" s="212" t="s">
        <v>1208</v>
      </c>
      <c r="U5" s="210" t="s">
        <v>1059</v>
      </c>
      <c r="V5" s="210" t="s">
        <v>1059</v>
      </c>
    </row>
    <row r="6" customFormat="false" ht="18" hidden="true" customHeight="true" outlineLevel="0" collapsed="false">
      <c r="A6" s="23" t="s">
        <v>863</v>
      </c>
      <c r="B6" s="57"/>
      <c r="C6" s="57"/>
      <c r="D6" s="211"/>
      <c r="E6" s="165"/>
      <c r="F6" s="165"/>
      <c r="G6" s="165"/>
      <c r="K6" s="214" t="s">
        <v>811</v>
      </c>
      <c r="L6" s="215" t="n">
        <f aca="false">COVER_FILENO</f>
        <v>0</v>
      </c>
      <c r="M6" s="165"/>
      <c r="N6" s="165"/>
      <c r="O6" s="165"/>
      <c r="P6" s="165"/>
      <c r="Q6" s="165"/>
      <c r="R6" s="165"/>
      <c r="S6" s="165"/>
      <c r="T6" s="209" t="s">
        <v>1209</v>
      </c>
      <c r="U6" s="210" t="s">
        <v>1210</v>
      </c>
      <c r="V6" s="210" t="s">
        <v>1210</v>
      </c>
    </row>
    <row r="7" customFormat="false" ht="18" hidden="false" customHeight="true" outlineLevel="0" collapsed="false">
      <c r="A7" s="23" t="s">
        <v>864</v>
      </c>
      <c r="B7" s="57" t="str">
        <f aca="false">L9</f>
        <v/>
      </c>
      <c r="C7" s="310"/>
      <c r="D7" s="213" t="s">
        <v>1309</v>
      </c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163"/>
      <c r="T7" s="212" t="s">
        <v>1212</v>
      </c>
      <c r="U7" s="210" t="s">
        <v>1067</v>
      </c>
      <c r="V7" s="210" t="s">
        <v>1067</v>
      </c>
    </row>
    <row r="8" customFormat="false" ht="18" hidden="false" customHeight="true" outlineLevel="0" collapsed="false">
      <c r="A8" s="23" t="s">
        <v>813</v>
      </c>
      <c r="B8" s="35" t="str">
        <f aca="false">J8</f>
        <v>   </v>
      </c>
      <c r="C8" s="57"/>
      <c r="D8" s="211"/>
      <c r="E8" s="165"/>
      <c r="F8" s="165"/>
      <c r="I8" s="214" t="s">
        <v>1351</v>
      </c>
      <c r="J8" s="66" t="str">
        <f aca="false">IF(COVER_INSURER="","",COVER_INSURER)</f>
        <v>   </v>
      </c>
      <c r="K8" s="62"/>
      <c r="L8" s="62"/>
      <c r="M8" s="62"/>
      <c r="N8" s="62"/>
      <c r="O8" s="62"/>
      <c r="P8" s="62"/>
      <c r="Q8" s="164"/>
      <c r="R8" s="164"/>
      <c r="T8" s="212" t="s">
        <v>1214</v>
      </c>
      <c r="U8" s="210" t="s">
        <v>1069</v>
      </c>
      <c r="V8" s="210" t="s">
        <v>1069</v>
      </c>
    </row>
    <row r="9" customFormat="false" ht="18" hidden="false" customHeight="true" outlineLevel="0" collapsed="false">
      <c r="A9" s="23" t="s">
        <v>868</v>
      </c>
      <c r="B9" s="35" t="s">
        <v>1215</v>
      </c>
      <c r="C9" s="57"/>
      <c r="D9" s="211"/>
      <c r="E9" s="165"/>
      <c r="F9" s="165"/>
      <c r="G9" s="165"/>
      <c r="K9" s="311" t="s">
        <v>1311</v>
      </c>
      <c r="L9" s="68" t="str">
        <f aca="false">IF(COVER_ED="","",COVER_ED)</f>
        <v/>
      </c>
      <c r="S9" s="165"/>
      <c r="T9" s="212" t="s">
        <v>1216</v>
      </c>
      <c r="U9" s="210" t="s">
        <v>1072</v>
      </c>
      <c r="V9" s="210" t="s">
        <v>1072</v>
      </c>
    </row>
    <row r="10" customFormat="false" ht="18" hidden="false" customHeight="true" outlineLevel="0" collapsed="false">
      <c r="C10" s="57"/>
      <c r="E10" s="163"/>
      <c r="F10" s="163"/>
      <c r="H10" s="163"/>
      <c r="K10" s="214" t="s">
        <v>1217</v>
      </c>
      <c r="L10" s="218"/>
      <c r="M10" s="218"/>
      <c r="N10" s="218"/>
      <c r="O10" s="218"/>
      <c r="P10" s="49" t="s">
        <v>1218</v>
      </c>
      <c r="R10" s="163"/>
      <c r="S10" s="165"/>
      <c r="T10" s="212" t="s">
        <v>1219</v>
      </c>
      <c r="U10" s="210" t="s">
        <v>18</v>
      </c>
      <c r="V10" s="210" t="s">
        <v>18</v>
      </c>
    </row>
    <row r="11" customFormat="false" ht="18" hidden="true" customHeight="true" outlineLevel="0" collapsed="false">
      <c r="A11" s="312"/>
      <c r="B11" s="313"/>
      <c r="C11" s="253"/>
      <c r="K11" s="214" t="s">
        <v>1073</v>
      </c>
      <c r="L11" s="219"/>
      <c r="S11" s="163"/>
      <c r="T11" s="212" t="s">
        <v>1220</v>
      </c>
      <c r="U11" s="210" t="s">
        <v>1078</v>
      </c>
      <c r="V11" s="210" t="s">
        <v>1078</v>
      </c>
    </row>
    <row r="12" customFormat="false" ht="12.75" hidden="false" customHeight="false" outlineLevel="0" collapsed="false">
      <c r="B12" s="143"/>
      <c r="T12" s="209" t="s">
        <v>1221</v>
      </c>
      <c r="U12" s="210" t="n">
        <v>13</v>
      </c>
      <c r="V12" s="210" t="s">
        <v>1222</v>
      </c>
    </row>
    <row r="13" customFormat="false" ht="18" hidden="false" customHeight="true" outlineLevel="0" collapsed="false">
      <c r="B13" s="143"/>
      <c r="D13" s="314" t="s">
        <v>872</v>
      </c>
      <c r="E13" s="314"/>
      <c r="F13" s="314"/>
      <c r="G13" s="315" t="s">
        <v>1312</v>
      </c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T13" s="209" t="s">
        <v>1224</v>
      </c>
      <c r="U13" s="210" t="n">
        <v>14</v>
      </c>
      <c r="V13" s="210" t="s">
        <v>1225</v>
      </c>
    </row>
    <row r="14" s="78" customFormat="true" ht="14.1" hidden="false" customHeight="true" outlineLevel="0" collapsed="false">
      <c r="A14" s="71"/>
      <c r="B14" s="86"/>
      <c r="C14" s="86"/>
      <c r="D14" s="263"/>
      <c r="E14" s="263"/>
      <c r="F14" s="263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5"/>
      <c r="R14" s="315"/>
      <c r="S14" s="226"/>
      <c r="T14" s="209" t="s">
        <v>1226</v>
      </c>
      <c r="U14" s="210" t="n">
        <v>15</v>
      </c>
      <c r="V14" s="210" t="s">
        <v>1227</v>
      </c>
    </row>
    <row r="15" s="78" customFormat="true" ht="12.75" hidden="false" customHeight="true" outlineLevel="0" collapsed="false">
      <c r="A15" s="49" t="s">
        <v>819</v>
      </c>
      <c r="B15" s="86"/>
      <c r="C15" s="86"/>
      <c r="D15" s="302" t="s">
        <v>1228</v>
      </c>
      <c r="E15" s="302"/>
      <c r="F15" s="302"/>
      <c r="G15" s="303" t="str">
        <f aca="false">IF(ISERROR($B$1-11),"",$B$1-11)</f>
        <v/>
      </c>
      <c r="H15" s="303" t="str">
        <f aca="false">IF(ISERROR($B$1-10),"",$B$1-10)</f>
        <v/>
      </c>
      <c r="I15" s="303" t="str">
        <f aca="false">IF(ISERROR($B$1-9),"",$B$1-9)</f>
        <v/>
      </c>
      <c r="J15" s="303" t="str">
        <f aca="false">IF(ISERROR($B$1-8),"",$B$1-8)</f>
        <v/>
      </c>
      <c r="K15" s="303" t="str">
        <f aca="false">IF(ISERROR($B$1-7),"",$B$1-7)</f>
        <v/>
      </c>
      <c r="L15" s="303" t="str">
        <f aca="false">IF(ISERROR($B$1-6),"",$B$1-6)</f>
        <v/>
      </c>
      <c r="M15" s="303" t="str">
        <f aca="false">IF(ISERROR($B$1-5),"",$B$1-5)</f>
        <v/>
      </c>
      <c r="N15" s="303" t="str">
        <f aca="false">IF(ISERROR($B$1-4),"",$B$1-4)</f>
        <v/>
      </c>
      <c r="O15" s="303" t="str">
        <f aca="false">IF(ISERROR($B$1-3),"",$B$1-3)</f>
        <v/>
      </c>
      <c r="P15" s="303" t="str">
        <f aca="false">IF(ISERROR($B$1-2),"",$B$1-2)</f>
        <v/>
      </c>
      <c r="Q15" s="303" t="str">
        <f aca="false">IF(ISERROR($B$1-1),"",$B$1-1)</f>
        <v/>
      </c>
      <c r="R15" s="303" t="str">
        <f aca="false">$B$1</f>
        <v/>
      </c>
      <c r="S15" s="226"/>
      <c r="T15" s="209" t="s">
        <v>1229</v>
      </c>
      <c r="U15" s="210" t="n">
        <v>16</v>
      </c>
      <c r="V15" s="210" t="s">
        <v>1230</v>
      </c>
    </row>
    <row r="16" s="78" customFormat="true" ht="12" hidden="false" customHeight="true" outlineLevel="0" collapsed="false">
      <c r="A16" s="304" t="n">
        <v>1000</v>
      </c>
      <c r="B16" s="304" t="s">
        <v>1231</v>
      </c>
      <c r="C16" s="305"/>
      <c r="D16" s="259" t="s">
        <v>1232</v>
      </c>
      <c r="E16" s="259"/>
      <c r="F16" s="259"/>
      <c r="G16" s="306" t="n">
        <v>0</v>
      </c>
      <c r="H16" s="306" t="n">
        <v>0</v>
      </c>
      <c r="I16" s="306" t="n">
        <v>0</v>
      </c>
      <c r="J16" s="306" t="n">
        <v>0</v>
      </c>
      <c r="K16" s="306" t="n">
        <v>0</v>
      </c>
      <c r="L16" s="306" t="n">
        <v>0</v>
      </c>
      <c r="M16" s="306" t="n">
        <v>0</v>
      </c>
      <c r="N16" s="306" t="n">
        <v>0</v>
      </c>
      <c r="O16" s="306" t="n">
        <v>0</v>
      </c>
      <c r="P16" s="306" t="n">
        <v>0</v>
      </c>
      <c r="Q16" s="306" t="n">
        <v>0</v>
      </c>
      <c r="R16" s="306" t="n">
        <v>0</v>
      </c>
      <c r="S16" s="226"/>
      <c r="T16" s="209" t="s">
        <v>1233</v>
      </c>
      <c r="U16" s="210" t="n">
        <v>17</v>
      </c>
      <c r="V16" s="210" t="s">
        <v>1234</v>
      </c>
    </row>
    <row r="17" s="78" customFormat="true" ht="12" hidden="false" customHeight="false" outlineLevel="0" collapsed="false">
      <c r="A17" s="304" t="n">
        <v>2000</v>
      </c>
      <c r="B17" s="304" t="s">
        <v>1235</v>
      </c>
      <c r="C17" s="305" t="str">
        <f aca="false">D17</f>
        <v/>
      </c>
      <c r="D17" s="259" t="str">
        <f aca="false">IF(ISERROR($B$1-11),"",$B$1-11)</f>
        <v/>
      </c>
      <c r="E17" s="259"/>
      <c r="F17" s="259"/>
      <c r="G17" s="306" t="n">
        <v>0</v>
      </c>
      <c r="H17" s="306" t="n">
        <v>0</v>
      </c>
      <c r="I17" s="306" t="n">
        <v>0</v>
      </c>
      <c r="J17" s="306" t="n">
        <v>0</v>
      </c>
      <c r="K17" s="306" t="n">
        <v>0</v>
      </c>
      <c r="L17" s="306" t="n">
        <v>0</v>
      </c>
      <c r="M17" s="306" t="n">
        <v>0</v>
      </c>
      <c r="N17" s="306" t="n">
        <v>0</v>
      </c>
      <c r="O17" s="306" t="n">
        <v>0</v>
      </c>
      <c r="P17" s="306" t="n">
        <v>0</v>
      </c>
      <c r="Q17" s="306" t="n">
        <v>0</v>
      </c>
      <c r="R17" s="306" t="n">
        <v>0</v>
      </c>
      <c r="S17" s="226"/>
      <c r="T17" s="209" t="s">
        <v>1236</v>
      </c>
      <c r="U17" s="210" t="n">
        <v>18</v>
      </c>
      <c r="V17" s="210" t="s">
        <v>1237</v>
      </c>
    </row>
    <row r="18" s="78" customFormat="true" ht="12" hidden="false" customHeight="false" outlineLevel="0" collapsed="false">
      <c r="A18" s="304" t="n">
        <v>3000</v>
      </c>
      <c r="B18" s="304" t="s">
        <v>1238</v>
      </c>
      <c r="C18" s="305" t="str">
        <f aca="false">D18</f>
        <v/>
      </c>
      <c r="D18" s="259" t="str">
        <f aca="false">IF(ISERROR($B$1-10),"",$B$1-10)</f>
        <v/>
      </c>
      <c r="E18" s="259"/>
      <c r="F18" s="259"/>
      <c r="G18" s="307" t="s">
        <v>1239</v>
      </c>
      <c r="H18" s="306" t="n">
        <v>0</v>
      </c>
      <c r="I18" s="306" t="n">
        <v>0</v>
      </c>
      <c r="J18" s="306" t="n">
        <v>0</v>
      </c>
      <c r="K18" s="306" t="n">
        <v>0</v>
      </c>
      <c r="L18" s="306" t="n">
        <v>0</v>
      </c>
      <c r="M18" s="306" t="n">
        <v>0</v>
      </c>
      <c r="N18" s="306" t="n">
        <v>0</v>
      </c>
      <c r="O18" s="306" t="n">
        <v>0</v>
      </c>
      <c r="P18" s="306" t="n">
        <v>0</v>
      </c>
      <c r="Q18" s="306" t="n">
        <v>0</v>
      </c>
      <c r="R18" s="306" t="n">
        <v>0</v>
      </c>
      <c r="S18" s="226"/>
      <c r="T18" s="209" t="s">
        <v>1240</v>
      </c>
      <c r="U18" s="210" t="n">
        <v>19</v>
      </c>
      <c r="V18" s="210" t="s">
        <v>1241</v>
      </c>
    </row>
    <row r="19" s="78" customFormat="true" ht="12" hidden="false" customHeight="false" outlineLevel="0" collapsed="false">
      <c r="A19" s="304" t="n">
        <v>4000</v>
      </c>
      <c r="B19" s="304" t="s">
        <v>1242</v>
      </c>
      <c r="C19" s="305" t="str">
        <f aca="false">D19</f>
        <v/>
      </c>
      <c r="D19" s="259" t="str">
        <f aca="false">IF(ISERROR($B$1-9),"",$B$1-9)</f>
        <v/>
      </c>
      <c r="E19" s="259"/>
      <c r="F19" s="259"/>
      <c r="G19" s="307" t="s">
        <v>1239</v>
      </c>
      <c r="H19" s="307" t="s">
        <v>1239</v>
      </c>
      <c r="I19" s="306" t="n">
        <v>0</v>
      </c>
      <c r="J19" s="306" t="n">
        <v>0</v>
      </c>
      <c r="K19" s="306" t="n">
        <v>0</v>
      </c>
      <c r="L19" s="306" t="n">
        <v>0</v>
      </c>
      <c r="M19" s="306" t="n">
        <v>0</v>
      </c>
      <c r="N19" s="306" t="n">
        <v>0</v>
      </c>
      <c r="O19" s="306" t="n">
        <v>0</v>
      </c>
      <c r="P19" s="306" t="n">
        <v>0</v>
      </c>
      <c r="Q19" s="306" t="n">
        <v>0</v>
      </c>
      <c r="R19" s="306" t="n">
        <v>0</v>
      </c>
      <c r="S19" s="226"/>
      <c r="T19" s="209" t="s">
        <v>1243</v>
      </c>
      <c r="U19" s="210" t="n">
        <v>20</v>
      </c>
      <c r="V19" s="210" t="s">
        <v>1244</v>
      </c>
    </row>
    <row r="20" s="78" customFormat="true" ht="12" hidden="false" customHeight="false" outlineLevel="0" collapsed="false">
      <c r="A20" s="304" t="n">
        <v>5000</v>
      </c>
      <c r="B20" s="304" t="s">
        <v>1245</v>
      </c>
      <c r="C20" s="305" t="str">
        <f aca="false">D20</f>
        <v/>
      </c>
      <c r="D20" s="259" t="str">
        <f aca="false">IF(ISERROR($B$1-8),"",$B$1-8)</f>
        <v/>
      </c>
      <c r="E20" s="259"/>
      <c r="F20" s="259"/>
      <c r="G20" s="307" t="s">
        <v>1239</v>
      </c>
      <c r="H20" s="307" t="s">
        <v>1239</v>
      </c>
      <c r="I20" s="307" t="s">
        <v>1239</v>
      </c>
      <c r="J20" s="306" t="n">
        <v>0</v>
      </c>
      <c r="K20" s="306" t="n">
        <v>0</v>
      </c>
      <c r="L20" s="306" t="n">
        <v>0</v>
      </c>
      <c r="M20" s="306" t="n">
        <v>0</v>
      </c>
      <c r="N20" s="306" t="n">
        <v>0</v>
      </c>
      <c r="O20" s="306" t="n">
        <v>0</v>
      </c>
      <c r="P20" s="306" t="n">
        <v>0</v>
      </c>
      <c r="Q20" s="306" t="n">
        <v>0</v>
      </c>
      <c r="R20" s="306" t="n">
        <v>0</v>
      </c>
      <c r="S20" s="226"/>
      <c r="T20" s="209" t="s">
        <v>1246</v>
      </c>
      <c r="U20" s="210" t="n">
        <v>21</v>
      </c>
      <c r="V20" s="210" t="s">
        <v>1247</v>
      </c>
    </row>
    <row r="21" s="78" customFormat="true" ht="12" hidden="false" customHeight="false" outlineLevel="0" collapsed="false">
      <c r="A21" s="304" t="n">
        <v>6000</v>
      </c>
      <c r="B21" s="304" t="s">
        <v>1248</v>
      </c>
      <c r="C21" s="305" t="str">
        <f aca="false">D21</f>
        <v/>
      </c>
      <c r="D21" s="259" t="str">
        <f aca="false">IF(ISERROR($B$1-7),"",$B$1-7)</f>
        <v/>
      </c>
      <c r="E21" s="259"/>
      <c r="F21" s="259"/>
      <c r="G21" s="307" t="s">
        <v>1239</v>
      </c>
      <c r="H21" s="307" t="s">
        <v>1239</v>
      </c>
      <c r="I21" s="307" t="s">
        <v>1239</v>
      </c>
      <c r="J21" s="307" t="s">
        <v>1239</v>
      </c>
      <c r="K21" s="306" t="n">
        <v>0</v>
      </c>
      <c r="L21" s="306" t="n">
        <v>0</v>
      </c>
      <c r="M21" s="306" t="n">
        <v>0</v>
      </c>
      <c r="N21" s="306" t="n">
        <v>0</v>
      </c>
      <c r="O21" s="306" t="n">
        <v>0</v>
      </c>
      <c r="P21" s="306" t="n">
        <v>0</v>
      </c>
      <c r="Q21" s="306" t="n">
        <v>0</v>
      </c>
      <c r="R21" s="306" t="n">
        <v>0</v>
      </c>
      <c r="S21" s="226"/>
      <c r="T21" s="209" t="s">
        <v>1249</v>
      </c>
      <c r="U21" s="210" t="n">
        <v>22</v>
      </c>
      <c r="V21" s="210" t="s">
        <v>1250</v>
      </c>
    </row>
    <row r="22" s="78" customFormat="true" ht="12" hidden="false" customHeight="false" outlineLevel="0" collapsed="false">
      <c r="A22" s="304" t="n">
        <v>7000</v>
      </c>
      <c r="B22" s="304" t="s">
        <v>1251</v>
      </c>
      <c r="C22" s="305" t="str">
        <f aca="false">D22</f>
        <v/>
      </c>
      <c r="D22" s="259" t="str">
        <f aca="false">IF(ISERROR($B$1-6),"",$B$1-6)</f>
        <v/>
      </c>
      <c r="E22" s="259"/>
      <c r="F22" s="259"/>
      <c r="G22" s="307" t="s">
        <v>1239</v>
      </c>
      <c r="H22" s="307" t="s">
        <v>1239</v>
      </c>
      <c r="I22" s="307" t="s">
        <v>1239</v>
      </c>
      <c r="J22" s="307" t="s">
        <v>1239</v>
      </c>
      <c r="K22" s="307" t="s">
        <v>1239</v>
      </c>
      <c r="L22" s="306" t="n">
        <v>0</v>
      </c>
      <c r="M22" s="306" t="n">
        <v>0</v>
      </c>
      <c r="N22" s="306" t="n">
        <v>0</v>
      </c>
      <c r="O22" s="306" t="n">
        <v>0</v>
      </c>
      <c r="P22" s="306" t="n">
        <v>0</v>
      </c>
      <c r="Q22" s="306" t="n">
        <v>0</v>
      </c>
      <c r="R22" s="306" t="n">
        <v>0</v>
      </c>
      <c r="S22" s="226"/>
      <c r="T22" s="209" t="s">
        <v>1252</v>
      </c>
      <c r="U22" s="210" t="s">
        <v>1253</v>
      </c>
      <c r="V22" s="210" t="s">
        <v>1253</v>
      </c>
    </row>
    <row r="23" s="78" customFormat="true" ht="12" hidden="false" customHeight="false" outlineLevel="0" collapsed="false">
      <c r="A23" s="304" t="n">
        <v>8000</v>
      </c>
      <c r="B23" s="304" t="s">
        <v>1254</v>
      </c>
      <c r="C23" s="305" t="str">
        <f aca="false">D23</f>
        <v/>
      </c>
      <c r="D23" s="259" t="str">
        <f aca="false">IF(ISERROR($B$1-5),"",$B$1-5)</f>
        <v/>
      </c>
      <c r="E23" s="259"/>
      <c r="F23" s="259"/>
      <c r="G23" s="307" t="s">
        <v>1239</v>
      </c>
      <c r="H23" s="307" t="s">
        <v>1239</v>
      </c>
      <c r="I23" s="307" t="s">
        <v>1239</v>
      </c>
      <c r="J23" s="307" t="s">
        <v>1239</v>
      </c>
      <c r="K23" s="307" t="s">
        <v>1239</v>
      </c>
      <c r="L23" s="307" t="s">
        <v>1239</v>
      </c>
      <c r="M23" s="306" t="n">
        <v>0</v>
      </c>
      <c r="N23" s="306" t="n">
        <v>0</v>
      </c>
      <c r="O23" s="306" t="n">
        <v>0</v>
      </c>
      <c r="P23" s="306" t="n">
        <v>0</v>
      </c>
      <c r="Q23" s="306" t="n">
        <v>0</v>
      </c>
      <c r="R23" s="306" t="n">
        <v>0</v>
      </c>
      <c r="S23" s="226"/>
      <c r="T23" s="209" t="s">
        <v>1255</v>
      </c>
      <c r="U23" s="210" t="s">
        <v>1256</v>
      </c>
      <c r="V23" s="210" t="s">
        <v>1256</v>
      </c>
    </row>
    <row r="24" s="78" customFormat="true" ht="12" hidden="false" customHeight="false" outlineLevel="0" collapsed="false">
      <c r="A24" s="304" t="n">
        <v>9000</v>
      </c>
      <c r="B24" s="304" t="s">
        <v>1257</v>
      </c>
      <c r="C24" s="305" t="str">
        <f aca="false">D24</f>
        <v/>
      </c>
      <c r="D24" s="259" t="str">
        <f aca="false">IF(ISERROR($B$1-4),"",$B$1-4)</f>
        <v/>
      </c>
      <c r="E24" s="259"/>
      <c r="F24" s="259"/>
      <c r="G24" s="307" t="s">
        <v>1239</v>
      </c>
      <c r="H24" s="307" t="s">
        <v>1239</v>
      </c>
      <c r="I24" s="307" t="s">
        <v>1239</v>
      </c>
      <c r="J24" s="307" t="s">
        <v>1239</v>
      </c>
      <c r="K24" s="307" t="s">
        <v>1239</v>
      </c>
      <c r="L24" s="307" t="s">
        <v>1239</v>
      </c>
      <c r="M24" s="307" t="s">
        <v>1239</v>
      </c>
      <c r="N24" s="306" t="n">
        <v>0</v>
      </c>
      <c r="O24" s="306" t="n">
        <v>0</v>
      </c>
      <c r="P24" s="306" t="n">
        <v>0</v>
      </c>
      <c r="Q24" s="306" t="n">
        <v>0</v>
      </c>
      <c r="R24" s="306" t="n">
        <v>0</v>
      </c>
      <c r="S24" s="226"/>
      <c r="T24" s="209" t="s">
        <v>1258</v>
      </c>
      <c r="U24" s="210" t="s">
        <v>1259</v>
      </c>
      <c r="V24" s="210" t="s">
        <v>1259</v>
      </c>
    </row>
    <row r="25" s="78" customFormat="true" ht="12" hidden="false" customHeight="false" outlineLevel="0" collapsed="false">
      <c r="A25" s="304" t="s">
        <v>1260</v>
      </c>
      <c r="B25" s="304" t="s">
        <v>1261</v>
      </c>
      <c r="C25" s="305" t="str">
        <f aca="false">D25</f>
        <v/>
      </c>
      <c r="D25" s="259" t="str">
        <f aca="false">IF(ISERROR($B$1-3),"",$B$1-3)</f>
        <v/>
      </c>
      <c r="E25" s="259"/>
      <c r="F25" s="259"/>
      <c r="G25" s="307" t="s">
        <v>1239</v>
      </c>
      <c r="H25" s="307" t="s">
        <v>1239</v>
      </c>
      <c r="I25" s="307" t="s">
        <v>1239</v>
      </c>
      <c r="J25" s="307" t="s">
        <v>1239</v>
      </c>
      <c r="K25" s="307" t="s">
        <v>1239</v>
      </c>
      <c r="L25" s="307" t="s">
        <v>1239</v>
      </c>
      <c r="M25" s="307" t="s">
        <v>1239</v>
      </c>
      <c r="N25" s="307" t="s">
        <v>1239</v>
      </c>
      <c r="O25" s="306" t="n">
        <v>0</v>
      </c>
      <c r="P25" s="306" t="n">
        <v>0</v>
      </c>
      <c r="Q25" s="306" t="n">
        <v>0</v>
      </c>
      <c r="R25" s="306" t="n">
        <v>0</v>
      </c>
      <c r="S25" s="226"/>
      <c r="T25" s="209" t="s">
        <v>1262</v>
      </c>
      <c r="U25" s="210" t="s">
        <v>1263</v>
      </c>
      <c r="V25" s="210" t="s">
        <v>1263</v>
      </c>
    </row>
    <row r="26" s="78" customFormat="true" ht="12" hidden="false" customHeight="false" outlineLevel="0" collapsed="false">
      <c r="A26" s="304" t="s">
        <v>1264</v>
      </c>
      <c r="B26" s="304" t="s">
        <v>1265</v>
      </c>
      <c r="C26" s="305" t="str">
        <f aca="false">D26</f>
        <v/>
      </c>
      <c r="D26" s="259" t="str">
        <f aca="false">IF(ISERROR($B$1-2),"",$B$1-2)</f>
        <v/>
      </c>
      <c r="E26" s="259"/>
      <c r="F26" s="259"/>
      <c r="G26" s="307" t="s">
        <v>1239</v>
      </c>
      <c r="H26" s="307" t="s">
        <v>1239</v>
      </c>
      <c r="I26" s="307" t="s">
        <v>1239</v>
      </c>
      <c r="J26" s="307" t="s">
        <v>1239</v>
      </c>
      <c r="K26" s="307" t="s">
        <v>1239</v>
      </c>
      <c r="L26" s="307" t="s">
        <v>1239</v>
      </c>
      <c r="M26" s="307" t="s">
        <v>1239</v>
      </c>
      <c r="N26" s="307" t="s">
        <v>1239</v>
      </c>
      <c r="O26" s="307" t="s">
        <v>1239</v>
      </c>
      <c r="P26" s="306" t="n">
        <v>0</v>
      </c>
      <c r="Q26" s="306" t="n">
        <v>0</v>
      </c>
      <c r="R26" s="306" t="n">
        <v>0</v>
      </c>
      <c r="S26" s="226"/>
      <c r="T26" s="209" t="s">
        <v>1266</v>
      </c>
      <c r="U26" s="210" t="s">
        <v>1267</v>
      </c>
      <c r="V26" s="210" t="s">
        <v>1267</v>
      </c>
    </row>
    <row r="27" s="78" customFormat="true" ht="12" hidden="false" customHeight="false" outlineLevel="0" collapsed="false">
      <c r="A27" s="304" t="s">
        <v>1268</v>
      </c>
      <c r="B27" s="304" t="s">
        <v>1269</v>
      </c>
      <c r="C27" s="305" t="str">
        <f aca="false">D27</f>
        <v/>
      </c>
      <c r="D27" s="259" t="str">
        <f aca="false">IF(ISERROR($B$1-1),"",$B$1-1)</f>
        <v/>
      </c>
      <c r="E27" s="259"/>
      <c r="F27" s="259"/>
      <c r="G27" s="307" t="s">
        <v>1239</v>
      </c>
      <c r="H27" s="307" t="s">
        <v>1239</v>
      </c>
      <c r="I27" s="307" t="s">
        <v>1239</v>
      </c>
      <c r="J27" s="307" t="s">
        <v>1239</v>
      </c>
      <c r="K27" s="307" t="s">
        <v>1239</v>
      </c>
      <c r="L27" s="307" t="s">
        <v>1239</v>
      </c>
      <c r="M27" s="307" t="s">
        <v>1239</v>
      </c>
      <c r="N27" s="307" t="s">
        <v>1239</v>
      </c>
      <c r="O27" s="307" t="s">
        <v>1239</v>
      </c>
      <c r="P27" s="307" t="s">
        <v>1239</v>
      </c>
      <c r="Q27" s="306" t="n">
        <v>0</v>
      </c>
      <c r="R27" s="306" t="n">
        <v>0</v>
      </c>
      <c r="S27" s="226"/>
      <c r="T27" s="209" t="s">
        <v>1270</v>
      </c>
      <c r="U27" s="210" t="s">
        <v>1271</v>
      </c>
      <c r="V27" s="210" t="s">
        <v>1271</v>
      </c>
    </row>
    <row r="28" customFormat="false" ht="12.75" hidden="false" customHeight="false" outlineLevel="0" collapsed="false">
      <c r="A28" s="129" t="s">
        <v>1272</v>
      </c>
      <c r="B28" s="190" t="s">
        <v>1273</v>
      </c>
      <c r="C28" s="305" t="str">
        <f aca="false">D28</f>
        <v/>
      </c>
      <c r="D28" s="259" t="str">
        <f aca="false">$B$1</f>
        <v/>
      </c>
      <c r="E28" s="259"/>
      <c r="F28" s="259"/>
      <c r="G28" s="307" t="s">
        <v>1239</v>
      </c>
      <c r="H28" s="307" t="s">
        <v>1239</v>
      </c>
      <c r="I28" s="307" t="s">
        <v>1239</v>
      </c>
      <c r="J28" s="307" t="s">
        <v>1239</v>
      </c>
      <c r="K28" s="307" t="s">
        <v>1239</v>
      </c>
      <c r="L28" s="307" t="s">
        <v>1239</v>
      </c>
      <c r="M28" s="307" t="s">
        <v>1239</v>
      </c>
      <c r="N28" s="307" t="s">
        <v>1239</v>
      </c>
      <c r="O28" s="307" t="s">
        <v>1239</v>
      </c>
      <c r="P28" s="307" t="s">
        <v>1239</v>
      </c>
      <c r="Q28" s="307" t="s">
        <v>1239</v>
      </c>
      <c r="R28" s="306" t="n">
        <v>0</v>
      </c>
      <c r="S28" s="308"/>
      <c r="T28" s="209" t="s">
        <v>1274</v>
      </c>
      <c r="U28" s="210" t="s">
        <v>1275</v>
      </c>
      <c r="V28" s="210" t="s">
        <v>1275</v>
      </c>
    </row>
    <row r="29" customFormat="false" ht="12.75" hidden="false" customHeight="true" outlineLevel="0" collapsed="false">
      <c r="A29" s="129" t="s">
        <v>1187</v>
      </c>
      <c r="B29" s="190" t="s">
        <v>859</v>
      </c>
      <c r="C29" s="129"/>
      <c r="D29" s="259" t="s">
        <v>1170</v>
      </c>
      <c r="E29" s="259"/>
      <c r="F29" s="259"/>
      <c r="G29" s="120" t="n">
        <f aca="false">SUM(G16:G28)</f>
        <v>0</v>
      </c>
      <c r="H29" s="120" t="n">
        <f aca="false">SUM(H16:H28)</f>
        <v>0</v>
      </c>
      <c r="I29" s="120" t="n">
        <f aca="false">SUM(I16:I28)</f>
        <v>0</v>
      </c>
      <c r="J29" s="120" t="n">
        <f aca="false">SUM(J16:J28)</f>
        <v>0</v>
      </c>
      <c r="K29" s="120" t="n">
        <f aca="false">SUM(K16:K28)</f>
        <v>0</v>
      </c>
      <c r="L29" s="120" t="n">
        <f aca="false">SUM(L16:L28)</f>
        <v>0</v>
      </c>
      <c r="M29" s="120" t="n">
        <f aca="false">SUM(M16:M28)</f>
        <v>0</v>
      </c>
      <c r="N29" s="120" t="n">
        <f aca="false">SUM(N16:N28)</f>
        <v>0</v>
      </c>
      <c r="O29" s="120" t="n">
        <f aca="false">SUM(O16:O28)</f>
        <v>0</v>
      </c>
      <c r="P29" s="120" t="n">
        <f aca="false">SUM(P16:P28)</f>
        <v>0</v>
      </c>
      <c r="Q29" s="120" t="n">
        <f aca="false">SUM(Q16:Q28)</f>
        <v>0</v>
      </c>
      <c r="R29" s="120" t="n">
        <f aca="false">SUM(R16:R28)</f>
        <v>0</v>
      </c>
      <c r="S29" s="308"/>
      <c r="T29" s="209" t="s">
        <v>1276</v>
      </c>
      <c r="U29" s="210" t="s">
        <v>1277</v>
      </c>
      <c r="V29" s="210" t="s">
        <v>1277</v>
      </c>
    </row>
    <row r="30" customFormat="false" ht="12.75" hidden="false" customHeight="false" outlineLevel="0" collapsed="false">
      <c r="A30" s="46" t="s">
        <v>839</v>
      </c>
      <c r="B30" s="248"/>
      <c r="C30" s="0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09" t="s">
        <v>1278</v>
      </c>
      <c r="U30" s="210" t="s">
        <v>1279</v>
      </c>
      <c r="V30" s="210" t="s">
        <v>1279</v>
      </c>
    </row>
    <row r="31" customFormat="false" ht="12.75" hidden="false" customHeight="false" outlineLevel="0" collapsed="false">
      <c r="B31" s="248"/>
      <c r="C31" s="0"/>
      <c r="K31" s="247"/>
      <c r="L31" s="247"/>
      <c r="M31" s="247"/>
      <c r="N31" s="247"/>
      <c r="O31" s="247"/>
      <c r="P31" s="247"/>
      <c r="Q31" s="247"/>
      <c r="R31" s="247"/>
      <c r="S31" s="247"/>
      <c r="T31" s="209" t="s">
        <v>1280</v>
      </c>
      <c r="U31" s="210" t="s">
        <v>1281</v>
      </c>
      <c r="V31" s="210" t="s">
        <v>1281</v>
      </c>
    </row>
    <row r="32" customFormat="false" ht="12.95" hidden="false" customHeight="true" outlineLevel="0" collapsed="false">
      <c r="B32" s="248"/>
      <c r="C32" s="0"/>
      <c r="D32" s="141" t="s">
        <v>1282</v>
      </c>
      <c r="E32" s="141" t="s">
        <v>1283</v>
      </c>
      <c r="F32" s="141" t="s">
        <v>1284</v>
      </c>
      <c r="S32" s="247"/>
    </row>
    <row r="33" customFormat="false" ht="12.95" hidden="false" customHeight="true" outlineLevel="0" collapsed="false">
      <c r="B33" s="248"/>
      <c r="C33" s="0"/>
      <c r="D33" s="141"/>
      <c r="E33" s="141" t="s">
        <v>1285</v>
      </c>
      <c r="F33" s="141" t="s">
        <v>1352</v>
      </c>
      <c r="S33" s="247"/>
    </row>
    <row r="34" customFormat="false" ht="12.95" hidden="false" customHeight="true" outlineLevel="0" collapsed="false">
      <c r="B34" s="248"/>
      <c r="C34" s="0"/>
      <c r="D34" s="141"/>
      <c r="E34" s="141"/>
      <c r="F34" s="141" t="s">
        <v>1314</v>
      </c>
      <c r="S34" s="247"/>
    </row>
    <row r="35" customFormat="false" ht="12.95" hidden="false" customHeight="true" outlineLevel="0" collapsed="false">
      <c r="B35" s="248"/>
      <c r="C35" s="0"/>
      <c r="D35" s="141"/>
      <c r="E35" s="141" t="s">
        <v>1288</v>
      </c>
      <c r="F35" s="141" t="s">
        <v>1334</v>
      </c>
      <c r="S35" s="247"/>
    </row>
    <row r="36" customFormat="false" ht="12.95" hidden="false" customHeight="true" outlineLevel="0" collapsed="false">
      <c r="D36" s="141"/>
      <c r="E36" s="141" t="s">
        <v>1290</v>
      </c>
      <c r="F36" s="141" t="s">
        <v>1291</v>
      </c>
    </row>
    <row r="37" customFormat="false" ht="12.95" hidden="false" customHeight="true" outlineLevel="0" collapsed="false">
      <c r="D37" s="141"/>
      <c r="E37" s="141"/>
      <c r="F37" s="141" t="s">
        <v>1292</v>
      </c>
    </row>
    <row r="38" customFormat="false" ht="12.95" hidden="false" customHeight="true" outlineLevel="0" collapsed="false">
      <c r="D38" s="141"/>
      <c r="E38" s="141"/>
      <c r="F38" s="141" t="s">
        <v>1315</v>
      </c>
    </row>
    <row r="39" customFormat="false" ht="12.95" hidden="false" customHeight="true" outlineLevel="0" collapsed="false">
      <c r="D39" s="141"/>
      <c r="E39" s="141" t="s">
        <v>1316</v>
      </c>
      <c r="F39" s="141" t="s">
        <v>1317</v>
      </c>
    </row>
    <row r="40" customFormat="false" ht="12.95" hidden="false" customHeight="true" outlineLevel="0" collapsed="false">
      <c r="D40" s="141"/>
      <c r="E40" s="141"/>
      <c r="F40" s="141"/>
    </row>
  </sheetData>
  <sheetProtection sheet="true" password="f80c" objects="true" scenarios="true"/>
  <mergeCells count="22">
    <mergeCell ref="T2:U2"/>
    <mergeCell ref="D5:R5"/>
    <mergeCell ref="D7:R7"/>
    <mergeCell ref="L10:O10"/>
    <mergeCell ref="D13:F13"/>
    <mergeCell ref="G13:R14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</mergeCells>
  <dataValidations count="5">
    <dataValidation allowBlank="true" error="Please enter integer" errorStyle="stop" operator="between" showDropDown="false" showErrorMessage="true" showInputMessage="false" sqref="G16:R17 H18:R18 I19:R19 J20:R20 K21:R21 L22:R22 M23:R23 N24:R24 O25:R25 P26:R26 Q27:R27 R28" type="whole">
      <formula1>-999999999999999</formula1>
      <formula2>999999999999999</formula2>
    </dataValidation>
    <dataValidation allowBlank="true" errorStyle="stop" operator="between" showDropDown="false" showErrorMessage="true" showInputMessage="false" sqref="G29:R29" type="whole">
      <formula1>-99999999999</formula1>
      <formula2>99999999999</formula2>
    </dataValidation>
    <dataValidation allowBlank="true" errorStyle="stop" operator="between" prompt="DD/MM/YYYY" showDropDown="false" showErrorMessage="true" showInputMessage="true" sqref="C7" type="date">
      <formula1>1</formula1>
      <formula2>G7</formula2>
    </dataValidation>
    <dataValidation allowBlank="true" errorStyle="stop" operator="between" showDropDown="false" showErrorMessage="false" showInputMessage="false" sqref="L10:O10" type="list">
      <formula1>$T$3:$T$31</formula1>
      <formula2>0</formula2>
    </dataValidation>
    <dataValidation allowBlank="true" errorStyle="stop" operator="between" showDropDown="false" showErrorMessage="true" showInputMessage="false" sqref="D13:F13" type="list">
      <formula1>$C$4:$C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8" activeCellId="0" sqref="I8"/>
    </sheetView>
  </sheetViews>
  <sheetFormatPr defaultColWidth="9.0546875" defaultRowHeight="12.75" zeroHeight="false" outlineLevelRow="0" outlineLevelCol="0"/>
  <cols>
    <col collapsed="false" customWidth="true" hidden="true" outlineLevel="0" max="1" min="1" style="46" width="5.71"/>
    <col collapsed="false" customWidth="true" hidden="true" outlineLevel="0" max="3" min="2" style="47" width="5.71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3.14"/>
    <col collapsed="false" customWidth="true" hidden="false" outlineLevel="0" max="11" min="7" style="0" width="23.85"/>
  </cols>
  <sheetData>
    <row r="1" customFormat="false" ht="21.95" hidden="true" customHeight="true" outlineLevel="0" collapsed="false">
      <c r="A1" s="23" t="s">
        <v>804</v>
      </c>
      <c r="B1" s="21" t="str">
        <f aca="false">IF(I10="","",YEAR(I10))</f>
        <v/>
      </c>
      <c r="C1" s="21"/>
      <c r="F1" s="49" t="s">
        <v>819</v>
      </c>
      <c r="G1" s="50" t="n">
        <v>1</v>
      </c>
      <c r="H1" s="50" t="n">
        <v>2</v>
      </c>
      <c r="I1" s="50" t="n">
        <v>3</v>
      </c>
      <c r="J1" s="50" t="n">
        <v>4</v>
      </c>
      <c r="K1" s="50" t="n">
        <v>5</v>
      </c>
      <c r="L1" s="54" t="s">
        <v>839</v>
      </c>
    </row>
    <row r="2" customFormat="false" ht="21.95" hidden="true" customHeight="true" outlineLevel="0" collapsed="false">
      <c r="A2" s="23" t="s">
        <v>846</v>
      </c>
      <c r="B2" s="53" t="s">
        <v>1353</v>
      </c>
      <c r="C2" s="21"/>
      <c r="F2" s="49"/>
      <c r="G2" s="54" t="s">
        <v>1354</v>
      </c>
      <c r="H2" s="54" t="s">
        <v>1355</v>
      </c>
      <c r="I2" s="54" t="s">
        <v>1356</v>
      </c>
      <c r="J2" s="54" t="s">
        <v>1357</v>
      </c>
      <c r="K2" s="54" t="s">
        <v>1358</v>
      </c>
      <c r="L2" s="54"/>
    </row>
    <row r="3" customFormat="false" ht="21.95" hidden="true" customHeight="true" outlineLevel="0" collapsed="false">
      <c r="A3" s="23" t="s">
        <v>805</v>
      </c>
      <c r="B3" s="53" t="n">
        <f aca="false">I8</f>
        <v>0</v>
      </c>
      <c r="C3" s="21"/>
      <c r="G3" s="50"/>
      <c r="H3" s="50"/>
      <c r="I3" s="50"/>
      <c r="J3" s="50"/>
      <c r="K3" s="50"/>
      <c r="L3" s="50"/>
    </row>
    <row r="4" customFormat="false" ht="36" hidden="false" customHeight="true" outlineLevel="0" collapsed="false">
      <c r="A4" s="23" t="s">
        <v>860</v>
      </c>
      <c r="B4" s="56" t="n">
        <v>0</v>
      </c>
      <c r="C4" s="56"/>
    </row>
    <row r="5" customFormat="false" ht="18" hidden="false" customHeight="true" outlineLevel="0" collapsed="false">
      <c r="A5" s="23" t="s">
        <v>861</v>
      </c>
      <c r="B5" s="57"/>
      <c r="C5" s="57"/>
      <c r="D5" s="58" t="s">
        <v>1359</v>
      </c>
      <c r="E5" s="58"/>
      <c r="F5" s="58"/>
      <c r="G5" s="58"/>
      <c r="H5" s="58"/>
      <c r="I5" s="58"/>
      <c r="J5" s="58"/>
      <c r="K5" s="58"/>
    </row>
    <row r="6" customFormat="false" ht="18" hidden="false" customHeight="true" outlineLevel="0" collapsed="false">
      <c r="A6" s="23" t="s">
        <v>863</v>
      </c>
      <c r="B6" s="57"/>
      <c r="C6" s="310"/>
      <c r="D6" s="58" t="s">
        <v>1360</v>
      </c>
      <c r="E6" s="58"/>
      <c r="F6" s="58"/>
      <c r="G6" s="58"/>
      <c r="H6" s="58"/>
      <c r="I6" s="58"/>
      <c r="J6" s="58"/>
      <c r="K6" s="58"/>
    </row>
    <row r="7" customFormat="false" ht="27" hidden="false" customHeight="true" outlineLevel="0" collapsed="false">
      <c r="A7" s="23" t="s">
        <v>864</v>
      </c>
      <c r="B7" s="316" t="str">
        <f aca="false">I10</f>
        <v/>
      </c>
      <c r="C7" s="57"/>
      <c r="D7" s="58" t="s">
        <v>1361</v>
      </c>
      <c r="E7" s="58"/>
      <c r="F7" s="58"/>
      <c r="G7" s="58"/>
      <c r="H7" s="58"/>
      <c r="I7" s="58"/>
      <c r="J7" s="58"/>
      <c r="K7" s="58"/>
    </row>
    <row r="8" customFormat="false" ht="18" hidden="true" customHeight="true" outlineLevel="0" collapsed="false">
      <c r="A8" s="23" t="s">
        <v>813</v>
      </c>
      <c r="B8" s="35" t="str">
        <f aca="false">G9</f>
        <v>   </v>
      </c>
      <c r="C8" s="57"/>
      <c r="H8" s="214" t="s">
        <v>811</v>
      </c>
      <c r="I8" s="215" t="n">
        <f aca="false">COVER_FILENO</f>
        <v>0</v>
      </c>
    </row>
    <row r="9" customFormat="false" ht="18" hidden="false" customHeight="true" outlineLevel="0" collapsed="false">
      <c r="A9" s="23" t="s">
        <v>868</v>
      </c>
      <c r="B9" s="35" t="s">
        <v>2</v>
      </c>
      <c r="C9" s="57"/>
      <c r="F9" s="214" t="s">
        <v>1362</v>
      </c>
      <c r="G9" s="66" t="str">
        <f aca="false">IF(COVER_INSURER="","",COVER_INSURER)</f>
        <v>   </v>
      </c>
      <c r="H9" s="62"/>
      <c r="I9" s="62"/>
      <c r="J9" s="62"/>
      <c r="K9" s="62"/>
    </row>
    <row r="10" customFormat="false" ht="18" hidden="false" customHeight="true" outlineLevel="0" collapsed="false">
      <c r="A10" s="251"/>
      <c r="B10" s="313"/>
      <c r="C10" s="317"/>
      <c r="H10" s="214" t="s">
        <v>1363</v>
      </c>
      <c r="I10" s="68" t="str">
        <f aca="false">IF(COVER_ED="","",COVER_ED)</f>
        <v/>
      </c>
    </row>
    <row r="11" customFormat="false" ht="18" hidden="false" customHeight="true" outlineLevel="0" collapsed="false">
      <c r="C11" s="300"/>
      <c r="D11" s="211"/>
      <c r="E11" s="165"/>
      <c r="F11" s="165"/>
      <c r="I11" s="165"/>
      <c r="J11" s="165"/>
      <c r="K11" s="165"/>
      <c r="L11" s="69"/>
    </row>
    <row r="12" customFormat="false" ht="12.75" hidden="false" customHeight="true" outlineLevel="0" collapsed="false">
      <c r="C12" s="300"/>
      <c r="D12" s="318" t="s">
        <v>1364</v>
      </c>
      <c r="E12" s="318"/>
      <c r="F12" s="318"/>
      <c r="G12" s="319" t="s">
        <v>1365</v>
      </c>
      <c r="H12" s="319"/>
      <c r="I12" s="319"/>
      <c r="J12" s="319"/>
      <c r="K12" s="319"/>
      <c r="L12" s="69"/>
    </row>
    <row r="13" customFormat="false" ht="12.75" hidden="false" customHeight="false" outlineLevel="0" collapsed="false">
      <c r="C13" s="300"/>
      <c r="D13" s="318"/>
      <c r="E13" s="318"/>
      <c r="F13" s="318"/>
      <c r="G13" s="319" t="s">
        <v>823</v>
      </c>
      <c r="H13" s="319"/>
      <c r="I13" s="320" t="s">
        <v>826</v>
      </c>
      <c r="J13" s="320"/>
      <c r="K13" s="321" t="s">
        <v>896</v>
      </c>
      <c r="L13" s="69"/>
    </row>
    <row r="14" customFormat="false" ht="12.75" hidden="false" customHeight="false" outlineLevel="0" collapsed="false">
      <c r="C14" s="300"/>
      <c r="D14" s="318"/>
      <c r="E14" s="318"/>
      <c r="F14" s="318"/>
      <c r="G14" s="322" t="s">
        <v>1366</v>
      </c>
      <c r="H14" s="323" t="s">
        <v>1367</v>
      </c>
      <c r="I14" s="323" t="s">
        <v>1366</v>
      </c>
      <c r="J14" s="323" t="s">
        <v>1367</v>
      </c>
      <c r="K14" s="324"/>
      <c r="L14" s="69"/>
    </row>
    <row r="15" customFormat="false" ht="12.75" hidden="false" customHeight="false" outlineLevel="0" collapsed="false">
      <c r="A15" s="46" t="s">
        <v>819</v>
      </c>
      <c r="B15" s="103"/>
      <c r="C15" s="300"/>
      <c r="D15" s="318"/>
      <c r="E15" s="318"/>
      <c r="F15" s="318"/>
      <c r="G15" s="319" t="s">
        <v>897</v>
      </c>
      <c r="H15" s="319" t="s">
        <v>897</v>
      </c>
      <c r="I15" s="319" t="s">
        <v>897</v>
      </c>
      <c r="J15" s="319" t="s">
        <v>897</v>
      </c>
      <c r="K15" s="319" t="s">
        <v>897</v>
      </c>
      <c r="L15" s="69"/>
    </row>
    <row r="16" customFormat="false" ht="12.75" hidden="false" customHeight="false" outlineLevel="0" collapsed="false">
      <c r="A16" s="50" t="n">
        <v>1100</v>
      </c>
      <c r="B16" s="190" t="s">
        <v>848</v>
      </c>
      <c r="C16" s="129"/>
      <c r="D16" s="325" t="s">
        <v>1368</v>
      </c>
      <c r="E16" s="326"/>
      <c r="F16" s="234"/>
      <c r="G16" s="118" t="n">
        <v>0</v>
      </c>
      <c r="H16" s="118" t="n">
        <v>0</v>
      </c>
      <c r="I16" s="118" t="n">
        <v>0</v>
      </c>
      <c r="J16" s="118" t="n">
        <v>0</v>
      </c>
      <c r="K16" s="127" t="n">
        <f aca="false">SUM(G16:J16)</f>
        <v>0</v>
      </c>
      <c r="L16" s="69"/>
    </row>
    <row r="17" customFormat="false" ht="12.75" hidden="false" customHeight="false" outlineLevel="0" collapsed="false">
      <c r="A17" s="50" t="n">
        <v>1200</v>
      </c>
      <c r="B17" s="190" t="s">
        <v>849</v>
      </c>
      <c r="C17" s="129"/>
      <c r="D17" s="325" t="s">
        <v>1369</v>
      </c>
      <c r="E17" s="326"/>
      <c r="F17" s="234"/>
      <c r="G17" s="118" t="n">
        <v>0</v>
      </c>
      <c r="H17" s="118" t="n">
        <v>0</v>
      </c>
      <c r="I17" s="118" t="n">
        <v>0</v>
      </c>
      <c r="J17" s="118" t="n">
        <v>0</v>
      </c>
      <c r="K17" s="127" t="n">
        <f aca="false">SUM(G17:J17)</f>
        <v>0</v>
      </c>
      <c r="L17" s="69"/>
    </row>
    <row r="18" customFormat="false" ht="12.75" hidden="false" customHeight="false" outlineLevel="0" collapsed="false">
      <c r="A18" s="50" t="n">
        <v>1300</v>
      </c>
      <c r="B18" s="190" t="s">
        <v>850</v>
      </c>
      <c r="C18" s="129"/>
      <c r="D18" s="325" t="s">
        <v>1370</v>
      </c>
      <c r="E18" s="326"/>
      <c r="F18" s="234"/>
      <c r="G18" s="118" t="n">
        <v>0</v>
      </c>
      <c r="H18" s="118" t="n">
        <v>0</v>
      </c>
      <c r="I18" s="118" t="n">
        <v>0</v>
      </c>
      <c r="J18" s="118" t="n">
        <v>0</v>
      </c>
      <c r="K18" s="127" t="n">
        <f aca="false">SUM(G18:J18)</f>
        <v>0</v>
      </c>
      <c r="L18" s="69"/>
    </row>
    <row r="19" customFormat="false" ht="12.75" hidden="false" customHeight="false" outlineLevel="0" collapsed="false">
      <c r="A19" s="50" t="n">
        <v>1400</v>
      </c>
      <c r="B19" s="190" t="s">
        <v>991</v>
      </c>
      <c r="C19" s="129"/>
      <c r="D19" s="325" t="s">
        <v>1371</v>
      </c>
      <c r="E19" s="326"/>
      <c r="F19" s="234"/>
      <c r="G19" s="118" t="n">
        <v>0</v>
      </c>
      <c r="H19" s="118" t="n">
        <v>0</v>
      </c>
      <c r="I19" s="118" t="n">
        <v>0</v>
      </c>
      <c r="J19" s="118" t="n">
        <v>0</v>
      </c>
      <c r="K19" s="127" t="n">
        <f aca="false">SUM(G19:J19)</f>
        <v>0</v>
      </c>
      <c r="L19" s="69"/>
    </row>
    <row r="20" customFormat="false" ht="12.75" hidden="false" customHeight="false" outlineLevel="0" collapsed="false">
      <c r="A20" s="50" t="n">
        <v>1500</v>
      </c>
      <c r="B20" s="190" t="s">
        <v>853</v>
      </c>
      <c r="C20" s="129"/>
      <c r="D20" s="325" t="s">
        <v>1372</v>
      </c>
      <c r="E20" s="326"/>
      <c r="F20" s="234"/>
      <c r="G20" s="118" t="n">
        <v>0</v>
      </c>
      <c r="H20" s="118" t="n">
        <v>0</v>
      </c>
      <c r="I20" s="118" t="n">
        <v>0</v>
      </c>
      <c r="J20" s="118" t="n">
        <v>0</v>
      </c>
      <c r="K20" s="127" t="n">
        <f aca="false">SUM(G20:J20)</f>
        <v>0</v>
      </c>
      <c r="L20" s="69"/>
    </row>
    <row r="21" customFormat="false" ht="12.75" hidden="false" customHeight="false" outlineLevel="0" collapsed="false">
      <c r="A21" s="50" t="n">
        <v>1600</v>
      </c>
      <c r="B21" s="190" t="s">
        <v>854</v>
      </c>
      <c r="C21" s="129"/>
      <c r="D21" s="325" t="s">
        <v>1373</v>
      </c>
      <c r="E21" s="326"/>
      <c r="F21" s="234"/>
      <c r="G21" s="118" t="n">
        <v>0</v>
      </c>
      <c r="H21" s="118" t="n">
        <v>0</v>
      </c>
      <c r="I21" s="118" t="n">
        <v>0</v>
      </c>
      <c r="J21" s="118" t="n">
        <v>0</v>
      </c>
      <c r="K21" s="127" t="n">
        <f aca="false">SUM(G21:J21)</f>
        <v>0</v>
      </c>
      <c r="L21" s="69"/>
    </row>
    <row r="22" customFormat="false" ht="12.75" hidden="false" customHeight="false" outlineLevel="0" collapsed="false">
      <c r="A22" s="50" t="n">
        <v>1700</v>
      </c>
      <c r="B22" s="190" t="s">
        <v>1374</v>
      </c>
      <c r="C22" s="129"/>
      <c r="D22" s="325" t="s">
        <v>1375</v>
      </c>
      <c r="E22" s="326"/>
      <c r="F22" s="234"/>
      <c r="G22" s="118" t="n">
        <v>0</v>
      </c>
      <c r="H22" s="118" t="n">
        <v>0</v>
      </c>
      <c r="I22" s="118" t="n">
        <v>0</v>
      </c>
      <c r="J22" s="118" t="n">
        <v>0</v>
      </c>
      <c r="K22" s="127" t="n">
        <f aca="false">SUM(G22:J22)</f>
        <v>0</v>
      </c>
      <c r="L22" s="69"/>
    </row>
    <row r="23" customFormat="false" ht="12.75" hidden="false" customHeight="false" outlineLevel="0" collapsed="false">
      <c r="A23" s="50" t="n">
        <v>1800</v>
      </c>
      <c r="B23" s="190" t="s">
        <v>858</v>
      </c>
      <c r="C23" s="129"/>
      <c r="D23" s="325" t="s">
        <v>1376</v>
      </c>
      <c r="E23" s="326"/>
      <c r="F23" s="234"/>
      <c r="G23" s="118" t="n">
        <v>0</v>
      </c>
      <c r="H23" s="118" t="n">
        <v>0</v>
      </c>
      <c r="I23" s="118" t="n">
        <v>0</v>
      </c>
      <c r="J23" s="118" t="n">
        <v>0</v>
      </c>
      <c r="K23" s="127" t="n">
        <f aca="false">SUM(G23:J23)</f>
        <v>0</v>
      </c>
      <c r="L23" s="69"/>
    </row>
    <row r="24" customFormat="false" ht="12.75" hidden="false" customHeight="false" outlineLevel="0" collapsed="false">
      <c r="A24" s="50" t="s">
        <v>1377</v>
      </c>
      <c r="B24" s="190" t="s">
        <v>859</v>
      </c>
      <c r="C24" s="129"/>
      <c r="D24" s="325" t="s">
        <v>896</v>
      </c>
      <c r="E24" s="326"/>
      <c r="F24" s="234"/>
      <c r="G24" s="127" t="n">
        <f aca="false">SUM(G16:G23)</f>
        <v>0</v>
      </c>
      <c r="H24" s="127" t="n">
        <f aca="false">SUM(H16:H23)</f>
        <v>0</v>
      </c>
      <c r="I24" s="127" t="n">
        <f aca="false">SUM(I16:I23)</f>
        <v>0</v>
      </c>
      <c r="J24" s="127" t="n">
        <f aca="false">SUM(J16:J23)</f>
        <v>0</v>
      </c>
      <c r="K24" s="127" t="n">
        <f aca="false">SUM(G24:J24)</f>
        <v>0</v>
      </c>
      <c r="L24" s="69"/>
    </row>
    <row r="25" customFormat="false" ht="12.75" hidden="false" customHeight="false" outlineLevel="0" collapsed="false">
      <c r="A25" s="46" t="s">
        <v>839</v>
      </c>
      <c r="B25" s="248"/>
      <c r="C25" s="0"/>
      <c r="D25" s="327"/>
      <c r="E25" s="328"/>
      <c r="F25" s="328"/>
      <c r="G25" s="328"/>
      <c r="H25" s="328"/>
      <c r="I25" s="328"/>
      <c r="J25" s="328"/>
      <c r="K25" s="328"/>
      <c r="L25" s="69"/>
    </row>
    <row r="26" customFormat="false" ht="12.75" hidden="false" customHeight="false" outlineLevel="0" collapsed="false">
      <c r="B26" s="248"/>
      <c r="C26" s="0"/>
      <c r="D26" s="327"/>
      <c r="E26" s="328"/>
      <c r="F26" s="328"/>
      <c r="G26" s="328"/>
      <c r="H26" s="328"/>
      <c r="I26" s="328"/>
      <c r="J26" s="328"/>
      <c r="K26" s="328"/>
      <c r="L26" s="69"/>
    </row>
    <row r="27" customFormat="false" ht="12.95" hidden="false" customHeight="true" outlineLevel="0" collapsed="false">
      <c r="B27" s="248"/>
      <c r="C27" s="0"/>
      <c r="D27" s="188" t="s">
        <v>944</v>
      </c>
      <c r="E27" s="329"/>
      <c r="F27" s="328"/>
      <c r="G27" s="328"/>
      <c r="H27" s="328"/>
      <c r="I27" s="328"/>
      <c r="J27" s="328"/>
      <c r="K27" s="328"/>
      <c r="L27" s="69"/>
    </row>
    <row r="28" customFormat="false" ht="12.95" hidden="false" customHeight="true" outlineLevel="0" collapsed="false">
      <c r="B28" s="248"/>
      <c r="C28" s="0"/>
      <c r="D28" s="141" t="s">
        <v>1378</v>
      </c>
      <c r="E28" s="328"/>
      <c r="F28" s="328"/>
      <c r="G28" s="328"/>
      <c r="H28" s="328"/>
      <c r="I28" s="328"/>
      <c r="J28" s="328"/>
      <c r="K28" s="328"/>
      <c r="L28" s="69"/>
    </row>
    <row r="29" customFormat="false" ht="12.95" hidden="false" customHeight="true" outlineLevel="0" collapsed="false">
      <c r="B29" s="248"/>
      <c r="C29" s="0"/>
      <c r="D29" s="141"/>
      <c r="E29" s="141"/>
      <c r="F29" s="328"/>
      <c r="G29" s="328"/>
      <c r="H29" s="328"/>
      <c r="I29" s="328"/>
      <c r="J29" s="328"/>
      <c r="K29" s="328"/>
      <c r="L29" s="69"/>
    </row>
  </sheetData>
  <sheetProtection sheet="true" password="f80c" objects="true" scenarios="true"/>
  <mergeCells count="7">
    <mergeCell ref="D5:K5"/>
    <mergeCell ref="D6:K6"/>
    <mergeCell ref="D7:K7"/>
    <mergeCell ref="D12:F15"/>
    <mergeCell ref="G12:K12"/>
    <mergeCell ref="G13:H13"/>
    <mergeCell ref="I13:J13"/>
  </mergeCells>
  <dataValidations count="2">
    <dataValidation allowBlank="true" error="Please enter integer" errorStyle="stop" operator="between" showDropDown="false" showErrorMessage="true" showInputMessage="false" sqref="G16:J23" type="whole">
      <formula1>-999999999999999</formula1>
      <formula2>999999999999999</formula2>
    </dataValidation>
    <dataValidation allowBlank="true" errorStyle="stop" operator="between" prompt="DD/MM/YYYY" showDropDown="false" showErrorMessage="true" showInputMessage="true" sqref="C6" type="date">
      <formula1>1</formula1>
      <formula2>I1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46" width="5.71"/>
    <col collapsed="false" customWidth="true" hidden="true" outlineLevel="0" max="3" min="2" style="47" width="5.71"/>
    <col collapsed="false" customWidth="true" hidden="false" outlineLevel="0" max="4" min="4" style="0" width="9.56"/>
    <col collapsed="false" customWidth="true" hidden="false" outlineLevel="0" max="5" min="5" style="0" width="19.99"/>
    <col collapsed="false" customWidth="true" hidden="false" outlineLevel="0" max="6" min="6" style="0" width="28.28"/>
    <col collapsed="false" customWidth="true" hidden="false" outlineLevel="0" max="9" min="7" style="0" width="34.56"/>
  </cols>
  <sheetData>
    <row r="1" customFormat="false" ht="21.95" hidden="true" customHeight="true" outlineLevel="0" collapsed="false">
      <c r="A1" s="23" t="s">
        <v>804</v>
      </c>
      <c r="B1" s="21" t="str">
        <f aca="false">IF(I11="","",YEAR(I11))</f>
        <v/>
      </c>
      <c r="C1" s="21"/>
      <c r="F1" s="49" t="s">
        <v>819</v>
      </c>
      <c r="G1" s="50" t="n">
        <v>1</v>
      </c>
      <c r="H1" s="50" t="n">
        <v>2</v>
      </c>
      <c r="I1" s="50" t="n">
        <v>3</v>
      </c>
      <c r="J1" s="46" t="s">
        <v>839</v>
      </c>
    </row>
    <row r="2" customFormat="false" ht="21.95" hidden="true" customHeight="true" outlineLevel="0" collapsed="false">
      <c r="A2" s="23" t="s">
        <v>846</v>
      </c>
      <c r="B2" s="53" t="s">
        <v>1379</v>
      </c>
      <c r="C2" s="21"/>
      <c r="F2" s="49"/>
      <c r="G2" s="54" t="s">
        <v>1380</v>
      </c>
      <c r="H2" s="54" t="s">
        <v>1381</v>
      </c>
      <c r="I2" s="54" t="s">
        <v>1382</v>
      </c>
    </row>
    <row r="3" customFormat="false" ht="21.95" hidden="true" customHeight="true" outlineLevel="0" collapsed="false">
      <c r="A3" s="23" t="s">
        <v>805</v>
      </c>
      <c r="B3" s="53" t="n">
        <f aca="false">G9</f>
        <v>0</v>
      </c>
      <c r="C3" s="21"/>
      <c r="G3" s="50"/>
      <c r="H3" s="50"/>
      <c r="I3" s="50"/>
    </row>
    <row r="4" customFormat="false" ht="36" hidden="false" customHeight="true" outlineLevel="0" collapsed="false">
      <c r="A4" s="23" t="s">
        <v>860</v>
      </c>
      <c r="B4" s="56" t="n">
        <v>0</v>
      </c>
      <c r="C4" s="56"/>
    </row>
    <row r="5" customFormat="false" ht="18" hidden="false" customHeight="true" outlineLevel="0" collapsed="false">
      <c r="A5" s="23" t="s">
        <v>861</v>
      </c>
      <c r="B5" s="57"/>
      <c r="C5" s="57"/>
      <c r="D5" s="213" t="s">
        <v>833</v>
      </c>
      <c r="E5" s="213"/>
      <c r="F5" s="213"/>
      <c r="G5" s="213"/>
      <c r="H5" s="213"/>
      <c r="I5" s="213"/>
    </row>
    <row r="6" customFormat="false" ht="18" hidden="false" customHeight="true" outlineLevel="0" collapsed="false">
      <c r="A6" s="23" t="s">
        <v>863</v>
      </c>
      <c r="B6" s="57" t="str">
        <f aca="false">F11</f>
        <v/>
      </c>
      <c r="C6" s="310"/>
      <c r="D6" s="213" t="s">
        <v>1360</v>
      </c>
      <c r="E6" s="213"/>
      <c r="F6" s="213"/>
      <c r="G6" s="213"/>
      <c r="H6" s="213"/>
      <c r="I6" s="213"/>
    </row>
    <row r="7" customFormat="false" ht="18" hidden="false" customHeight="true" outlineLevel="0" collapsed="false">
      <c r="A7" s="23" t="s">
        <v>864</v>
      </c>
      <c r="B7" s="57" t="str">
        <f aca="false">I11</f>
        <v/>
      </c>
      <c r="C7" s="57"/>
      <c r="D7" s="330" t="s">
        <v>1383</v>
      </c>
      <c r="E7" s="330"/>
      <c r="F7" s="330"/>
      <c r="G7" s="330"/>
      <c r="H7" s="330"/>
      <c r="I7" s="330"/>
    </row>
    <row r="8" customFormat="false" ht="18" hidden="false" customHeight="true" outlineLevel="0" collapsed="false">
      <c r="A8" s="23" t="s">
        <v>813</v>
      </c>
      <c r="B8" s="35" t="str">
        <f aca="false">F10</f>
        <v>   </v>
      </c>
      <c r="C8" s="57"/>
      <c r="D8" s="331"/>
      <c r="E8" s="165"/>
      <c r="F8" s="165"/>
      <c r="G8" s="165"/>
      <c r="H8" s="165"/>
      <c r="I8" s="165"/>
    </row>
    <row r="9" customFormat="false" ht="18" hidden="true" customHeight="true" outlineLevel="0" collapsed="false">
      <c r="A9" s="23" t="s">
        <v>868</v>
      </c>
      <c r="B9" s="35" t="s">
        <v>1215</v>
      </c>
      <c r="C9" s="57"/>
      <c r="F9" s="214" t="s">
        <v>811</v>
      </c>
      <c r="G9" s="215" t="n">
        <f aca="false">COVER_FILENO</f>
        <v>0</v>
      </c>
      <c r="H9" s="62"/>
    </row>
    <row r="10" customFormat="false" ht="18" hidden="false" customHeight="true" outlineLevel="0" collapsed="false">
      <c r="A10" s="251"/>
      <c r="B10" s="313"/>
      <c r="C10" s="317"/>
      <c r="E10" s="214" t="s">
        <v>1362</v>
      </c>
      <c r="F10" s="66" t="str">
        <f aca="false">IF(COVER_INSURER="","",COVER_INSURER)</f>
        <v>   </v>
      </c>
      <c r="G10" s="62"/>
      <c r="H10" s="62"/>
      <c r="I10" s="62"/>
    </row>
    <row r="11" customFormat="false" ht="18" hidden="false" customHeight="true" outlineLevel="0" collapsed="false">
      <c r="C11" s="300"/>
      <c r="D11" s="332" t="s">
        <v>866</v>
      </c>
      <c r="F11" s="68" t="str">
        <f aca="false">IF(COVER_CD="","",COVER_CD)</f>
        <v/>
      </c>
      <c r="G11" s="213" t="s">
        <v>867</v>
      </c>
      <c r="H11" s="213"/>
      <c r="I11" s="68" t="str">
        <f aca="false">IF(COVER_ED="","",COVER_ED)</f>
        <v/>
      </c>
      <c r="J11" s="69"/>
    </row>
    <row r="12" customFormat="false" ht="18" hidden="false" customHeight="true" outlineLevel="0" collapsed="false">
      <c r="B12" s="248"/>
      <c r="C12" s="0"/>
      <c r="D12" s="333"/>
      <c r="E12" s="334"/>
      <c r="F12" s="334"/>
      <c r="G12" s="334"/>
      <c r="H12" s="334"/>
      <c r="I12" s="328"/>
      <c r="J12" s="69"/>
    </row>
    <row r="13" customFormat="false" ht="12.75" hidden="false" customHeight="false" outlineLevel="0" collapsed="false">
      <c r="D13" s="332" t="s">
        <v>1384</v>
      </c>
      <c r="I13" s="214" t="s">
        <v>1385</v>
      </c>
    </row>
    <row r="14" customFormat="false" ht="24" hidden="false" customHeight="true" outlineLevel="0" collapsed="false">
      <c r="A14" s="49" t="s">
        <v>819</v>
      </c>
      <c r="B14" s="103"/>
      <c r="D14" s="335" t="s">
        <v>1386</v>
      </c>
      <c r="E14" s="335"/>
      <c r="F14" s="335"/>
      <c r="G14" s="89" t="s">
        <v>1387</v>
      </c>
      <c r="H14" s="89" t="s">
        <v>1388</v>
      </c>
      <c r="I14" s="89" t="s">
        <v>1389</v>
      </c>
    </row>
    <row r="15" customFormat="false" ht="12.75" hidden="false" customHeight="false" outlineLevel="0" collapsed="false">
      <c r="A15" s="129" t="n">
        <v>1010</v>
      </c>
      <c r="B15" s="129" t="s">
        <v>1390</v>
      </c>
      <c r="C15" s="129"/>
      <c r="D15" s="137" t="n">
        <v>1</v>
      </c>
      <c r="E15" s="126" t="s">
        <v>1391</v>
      </c>
      <c r="F15" s="114"/>
      <c r="G15" s="306" t="n">
        <v>0</v>
      </c>
      <c r="H15" s="306" t="n">
        <v>0</v>
      </c>
      <c r="I15" s="336" t="s">
        <v>1239</v>
      </c>
    </row>
    <row r="16" customFormat="false" ht="12.75" hidden="false" customHeight="false" outlineLevel="0" collapsed="false">
      <c r="A16" s="129" t="n">
        <v>1020</v>
      </c>
      <c r="B16" s="129" t="s">
        <v>1392</v>
      </c>
      <c r="C16" s="129"/>
      <c r="D16" s="337" t="n">
        <v>2</v>
      </c>
      <c r="E16" s="126" t="s">
        <v>1393</v>
      </c>
      <c r="F16" s="114"/>
      <c r="G16" s="306" t="n">
        <v>0</v>
      </c>
      <c r="H16" s="306" t="n">
        <v>0</v>
      </c>
      <c r="I16" s="336" t="s">
        <v>1239</v>
      </c>
    </row>
    <row r="17" customFormat="false" ht="12.75" hidden="false" customHeight="false" outlineLevel="0" collapsed="false">
      <c r="A17" s="129" t="n">
        <v>1030</v>
      </c>
      <c r="B17" s="129" t="s">
        <v>1394</v>
      </c>
      <c r="C17" s="129"/>
      <c r="D17" s="337" t="n">
        <v>3</v>
      </c>
      <c r="E17" s="126" t="s">
        <v>1395</v>
      </c>
      <c r="F17" s="114"/>
      <c r="G17" s="306" t="n">
        <v>0</v>
      </c>
      <c r="H17" s="306" t="n">
        <v>0</v>
      </c>
      <c r="I17" s="336" t="s">
        <v>1239</v>
      </c>
    </row>
    <row r="18" customFormat="false" ht="12.75" hidden="false" customHeight="false" outlineLevel="0" collapsed="false">
      <c r="A18" s="129" t="n">
        <v>1040</v>
      </c>
      <c r="B18" s="129" t="s">
        <v>1396</v>
      </c>
      <c r="C18" s="129"/>
      <c r="D18" s="337" t="n">
        <v>4</v>
      </c>
      <c r="E18" s="126" t="s">
        <v>1397</v>
      </c>
      <c r="F18" s="114"/>
      <c r="G18" s="306" t="n">
        <v>0</v>
      </c>
      <c r="H18" s="306" t="n">
        <v>0</v>
      </c>
      <c r="I18" s="336" t="s">
        <v>1239</v>
      </c>
    </row>
    <row r="19" customFormat="false" ht="12.75" hidden="false" customHeight="false" outlineLevel="0" collapsed="false">
      <c r="A19" s="129" t="n">
        <v>1051</v>
      </c>
      <c r="B19" s="129" t="s">
        <v>1398</v>
      </c>
      <c r="C19" s="129"/>
      <c r="D19" s="338" t="n">
        <v>5</v>
      </c>
      <c r="E19" s="126" t="s">
        <v>1399</v>
      </c>
      <c r="F19" s="114"/>
      <c r="G19" s="306" t="n">
        <v>0</v>
      </c>
      <c r="H19" s="306" t="n">
        <v>0</v>
      </c>
      <c r="I19" s="336" t="s">
        <v>1239</v>
      </c>
    </row>
    <row r="20" customFormat="false" ht="12.75" hidden="false" customHeight="false" outlineLevel="0" collapsed="false">
      <c r="A20" s="129" t="n">
        <v>1052</v>
      </c>
      <c r="B20" s="129" t="s">
        <v>1400</v>
      </c>
      <c r="C20" s="129"/>
      <c r="D20" s="338"/>
      <c r="E20" s="126" t="s">
        <v>1401</v>
      </c>
      <c r="F20" s="114"/>
      <c r="G20" s="306" t="n">
        <v>0</v>
      </c>
      <c r="H20" s="306" t="n">
        <v>0</v>
      </c>
      <c r="I20" s="336" t="s">
        <v>1239</v>
      </c>
    </row>
    <row r="21" customFormat="false" ht="12.75" hidden="false" customHeight="false" outlineLevel="0" collapsed="false">
      <c r="A21" s="129" t="n">
        <v>1053</v>
      </c>
      <c r="B21" s="129" t="s">
        <v>1402</v>
      </c>
      <c r="C21" s="129"/>
      <c r="D21" s="338"/>
      <c r="E21" s="126" t="s">
        <v>1403</v>
      </c>
      <c r="F21" s="114"/>
      <c r="G21" s="306" t="n">
        <v>0</v>
      </c>
      <c r="H21" s="336" t="s">
        <v>1239</v>
      </c>
      <c r="I21" s="306" t="n">
        <v>0</v>
      </c>
    </row>
    <row r="22" customFormat="false" ht="12.75" hidden="false" customHeight="false" outlineLevel="0" collapsed="false">
      <c r="A22" s="129" t="n">
        <v>1061</v>
      </c>
      <c r="B22" s="129" t="s">
        <v>1404</v>
      </c>
      <c r="C22" s="129"/>
      <c r="D22" s="338" t="n">
        <v>6</v>
      </c>
      <c r="E22" s="126" t="s">
        <v>1405</v>
      </c>
      <c r="F22" s="114"/>
      <c r="G22" s="306" t="n">
        <v>0</v>
      </c>
      <c r="H22" s="306" t="n">
        <v>0</v>
      </c>
      <c r="I22" s="336" t="s">
        <v>1239</v>
      </c>
    </row>
    <row r="23" customFormat="false" ht="12.75" hidden="false" customHeight="false" outlineLevel="0" collapsed="false">
      <c r="A23" s="129" t="n">
        <v>1062</v>
      </c>
      <c r="B23" s="129" t="s">
        <v>1406</v>
      </c>
      <c r="C23" s="129"/>
      <c r="D23" s="338"/>
      <c r="E23" s="126" t="s">
        <v>1407</v>
      </c>
      <c r="F23" s="114"/>
      <c r="G23" s="306" t="n">
        <v>0</v>
      </c>
      <c r="H23" s="306" t="n">
        <v>0</v>
      </c>
      <c r="I23" s="336" t="s">
        <v>1239</v>
      </c>
    </row>
    <row r="24" customFormat="false" ht="12.75" hidden="false" customHeight="false" outlineLevel="0" collapsed="false">
      <c r="A24" s="129" t="n">
        <v>1070</v>
      </c>
      <c r="B24" s="129" t="s">
        <v>1408</v>
      </c>
      <c r="C24" s="129"/>
      <c r="D24" s="337" t="n">
        <v>7</v>
      </c>
      <c r="E24" s="126" t="s">
        <v>1409</v>
      </c>
      <c r="F24" s="114"/>
      <c r="G24" s="306" t="n">
        <v>0</v>
      </c>
      <c r="H24" s="306" t="n">
        <v>0</v>
      </c>
      <c r="I24" s="336" t="s">
        <v>1239</v>
      </c>
    </row>
    <row r="25" customFormat="false" ht="12.75" hidden="false" customHeight="false" outlineLevel="0" collapsed="false">
      <c r="A25" s="129" t="n">
        <v>1080</v>
      </c>
      <c r="B25" s="129" t="s">
        <v>1410</v>
      </c>
      <c r="C25" s="129"/>
      <c r="D25" s="337" t="n">
        <v>8</v>
      </c>
      <c r="E25" s="339" t="s">
        <v>1411</v>
      </c>
      <c r="F25" s="339"/>
      <c r="G25" s="306" t="n">
        <v>0</v>
      </c>
      <c r="H25" s="306" t="n">
        <v>0</v>
      </c>
      <c r="I25" s="336" t="s">
        <v>1239</v>
      </c>
    </row>
    <row r="26" customFormat="false" ht="12.75" hidden="false" customHeight="false" outlineLevel="0" collapsed="false">
      <c r="A26" s="129" t="n">
        <v>1090</v>
      </c>
      <c r="B26" s="129" t="s">
        <v>1412</v>
      </c>
      <c r="C26" s="129"/>
      <c r="D26" s="337" t="n">
        <v>9</v>
      </c>
      <c r="E26" s="126" t="s">
        <v>1413</v>
      </c>
      <c r="F26" s="114"/>
      <c r="G26" s="306" t="n">
        <v>0</v>
      </c>
      <c r="H26" s="306" t="n">
        <v>0</v>
      </c>
      <c r="I26" s="336" t="s">
        <v>1239</v>
      </c>
    </row>
    <row r="27" customFormat="false" ht="12.75" hidden="false" customHeight="false" outlineLevel="0" collapsed="false">
      <c r="A27" s="129" t="n">
        <v>1100</v>
      </c>
      <c r="B27" s="129" t="s">
        <v>1414</v>
      </c>
      <c r="C27" s="129"/>
      <c r="D27" s="223" t="n">
        <v>10</v>
      </c>
      <c r="E27" s="126" t="s">
        <v>1415</v>
      </c>
      <c r="F27" s="114"/>
      <c r="G27" s="306" t="n">
        <v>0</v>
      </c>
      <c r="H27" s="306" t="n">
        <v>0</v>
      </c>
      <c r="I27" s="336" t="s">
        <v>1239</v>
      </c>
    </row>
    <row r="28" customFormat="false" ht="12.75" hidden="false" customHeight="false" outlineLevel="0" collapsed="false">
      <c r="A28" s="129" t="s">
        <v>1187</v>
      </c>
      <c r="B28" s="129" t="s">
        <v>859</v>
      </c>
      <c r="C28" s="129"/>
      <c r="D28" s="340" t="s">
        <v>1416</v>
      </c>
      <c r="E28" s="340"/>
      <c r="F28" s="114"/>
      <c r="G28" s="120" t="n">
        <f aca="false">SUM(G15:G27)</f>
        <v>0</v>
      </c>
      <c r="H28" s="120" t="n">
        <f aca="false">SUM(H15:H27)</f>
        <v>0</v>
      </c>
      <c r="I28" s="120" t="n">
        <f aca="false">SUM(I15:I27)</f>
        <v>0</v>
      </c>
    </row>
    <row r="29" customFormat="false" ht="12.75" hidden="false" customHeight="false" outlineLevel="0" collapsed="false">
      <c r="A29" s="46" t="s">
        <v>839</v>
      </c>
    </row>
    <row r="30" customFormat="false" ht="12.95" hidden="false" customHeight="true" outlineLevel="0" collapsed="false">
      <c r="D30" s="141"/>
    </row>
    <row r="31" customFormat="false" ht="12.95" hidden="false" customHeight="true" outlineLevel="0" collapsed="false">
      <c r="D31" s="341" t="s">
        <v>1417</v>
      </c>
      <c r="E31" s="342" t="s">
        <v>1418</v>
      </c>
      <c r="F31" s="342"/>
      <c r="G31" s="342"/>
      <c r="H31" s="342"/>
      <c r="I31" s="342"/>
      <c r="J31" s="165"/>
      <c r="K31" s="165"/>
    </row>
    <row r="32" customFormat="false" ht="12.95" hidden="false" customHeight="true" outlineLevel="0" collapsed="false">
      <c r="E32" s="342" t="s">
        <v>1419</v>
      </c>
      <c r="F32" s="342"/>
      <c r="G32" s="342"/>
      <c r="H32" s="342"/>
      <c r="I32" s="342"/>
      <c r="J32" s="165"/>
      <c r="K32" s="165"/>
    </row>
    <row r="33" customFormat="false" ht="12.95" hidden="false" customHeight="true" outlineLevel="0" collapsed="false">
      <c r="D33" s="343"/>
      <c r="E33" s="342" t="s">
        <v>1420</v>
      </c>
      <c r="F33" s="344"/>
      <c r="G33" s="344"/>
      <c r="H33" s="344"/>
      <c r="I33" s="344"/>
      <c r="J33" s="165"/>
      <c r="K33" s="165"/>
    </row>
    <row r="34" customFormat="false" ht="12.95" hidden="false" customHeight="true" outlineLevel="0" collapsed="false">
      <c r="D34" s="343"/>
      <c r="E34" s="345" t="s">
        <v>1421</v>
      </c>
      <c r="F34" s="165"/>
      <c r="G34" s="165"/>
      <c r="H34" s="165"/>
      <c r="I34" s="165"/>
      <c r="J34" s="165"/>
      <c r="K34" s="165"/>
    </row>
    <row r="35" customFormat="false" ht="12.95" hidden="false" customHeight="true" outlineLevel="0" collapsed="false">
      <c r="E35" s="342" t="s">
        <v>1422</v>
      </c>
    </row>
    <row r="36" customFormat="false" ht="12.95" hidden="false" customHeight="true" outlineLevel="0" collapsed="false">
      <c r="E36" s="345" t="s">
        <v>1423</v>
      </c>
    </row>
    <row r="37" customFormat="false" ht="12.95" hidden="false" customHeight="true" outlineLevel="0" collapsed="false">
      <c r="E37" s="345" t="s">
        <v>1424</v>
      </c>
    </row>
    <row r="38" customFormat="false" ht="12.95" hidden="false" customHeight="true" outlineLevel="0" collapsed="false">
      <c r="E38" s="345" t="s">
        <v>1425</v>
      </c>
    </row>
    <row r="39" customFormat="false" ht="12.95" hidden="false" customHeight="true" outlineLevel="0" collapsed="false"/>
  </sheetData>
  <sheetProtection sheet="true" password="f80c" objects="true" scenarios="true"/>
  <mergeCells count="9">
    <mergeCell ref="D5:I5"/>
    <mergeCell ref="D6:I6"/>
    <mergeCell ref="D7:I7"/>
    <mergeCell ref="G11:H11"/>
    <mergeCell ref="D14:F14"/>
    <mergeCell ref="D19:D21"/>
    <mergeCell ref="D22:D23"/>
    <mergeCell ref="E25:F25"/>
    <mergeCell ref="D28:E28"/>
  </mergeCells>
  <dataValidations count="3">
    <dataValidation allowBlank="true" error="Please enter integer" errorStyle="stop" operator="between" showDropDown="false" showErrorMessage="true" showInputMessage="false" sqref="G15:H20 G21:G27 I21 H22:H27" type="whole">
      <formula1>-999999999999999</formula1>
      <formula2>999999999999999</formula2>
    </dataValidation>
    <dataValidation allowBlank="true" error="Value must be an integer smaller than 99,999,999,999." errorStyle="stop" operator="between" showDropDown="false" showErrorMessage="true" showInputMessage="false" sqref="G28:I28" type="whole">
      <formula1>-99999999999</formula1>
      <formula2>99999999999</formula2>
    </dataValidation>
    <dataValidation allowBlank="true" errorStyle="stop" operator="between" prompt="DD/MM/YYYY" showDropDown="false" showErrorMessage="true" showInputMessage="true" sqref="C6" type="date">
      <formula1>1</formula1>
      <formula2>I11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9" activeCellId="0" sqref="I9"/>
    </sheetView>
  </sheetViews>
  <sheetFormatPr defaultColWidth="9.0546875" defaultRowHeight="12.75" zeroHeight="false" outlineLevelRow="0" outlineLevelCol="0"/>
  <cols>
    <col collapsed="false" customWidth="true" hidden="true" outlineLevel="0" max="1" min="1" style="46" width="5.71"/>
    <col collapsed="false" customWidth="true" hidden="true" outlineLevel="0" max="3" min="2" style="47" width="5.71"/>
    <col collapsed="false" customWidth="true" hidden="false" outlineLevel="0" max="4" min="4" style="0" width="9.56"/>
    <col collapsed="false" customWidth="true" hidden="false" outlineLevel="0" max="5" min="5" style="0" width="19.85"/>
    <col collapsed="false" customWidth="true" hidden="false" outlineLevel="0" max="6" min="6" style="0" width="26.42"/>
    <col collapsed="false" customWidth="true" hidden="false" outlineLevel="0" max="20" min="7" style="0" width="15.7"/>
  </cols>
  <sheetData>
    <row r="1" customFormat="false" ht="21.95" hidden="true" customHeight="true" outlineLevel="0" collapsed="false">
      <c r="A1" s="23" t="s">
        <v>804</v>
      </c>
      <c r="B1" s="21" t="str">
        <f aca="false">IF(L11="","",YEAR(L11))</f>
        <v/>
      </c>
      <c r="C1" s="21"/>
      <c r="F1" s="49" t="s">
        <v>819</v>
      </c>
      <c r="G1" s="50" t="n">
        <v>1</v>
      </c>
      <c r="H1" s="50" t="n">
        <v>2</v>
      </c>
      <c r="I1" s="50" t="n">
        <v>3</v>
      </c>
      <c r="J1" s="50" t="n">
        <v>4</v>
      </c>
      <c r="K1" s="50" t="n">
        <v>5</v>
      </c>
      <c r="L1" s="50" t="n">
        <v>6</v>
      </c>
      <c r="M1" s="50" t="n">
        <v>7</v>
      </c>
      <c r="N1" s="50" t="n">
        <v>8</v>
      </c>
      <c r="O1" s="50" t="n">
        <v>9</v>
      </c>
      <c r="P1" s="50" t="n">
        <v>10</v>
      </c>
      <c r="Q1" s="50" t="n">
        <v>11</v>
      </c>
      <c r="R1" s="50" t="n">
        <v>12</v>
      </c>
      <c r="S1" s="50" t="n">
        <v>13</v>
      </c>
      <c r="T1" s="46" t="s">
        <v>839</v>
      </c>
    </row>
    <row r="2" customFormat="false" ht="21.95" hidden="true" customHeight="true" outlineLevel="0" collapsed="false">
      <c r="A2" s="23" t="s">
        <v>846</v>
      </c>
      <c r="B2" s="53" t="s">
        <v>1426</v>
      </c>
      <c r="C2" s="21"/>
      <c r="F2" s="49"/>
      <c r="G2" s="110" t="s">
        <v>1427</v>
      </c>
      <c r="H2" s="110" t="s">
        <v>1428</v>
      </c>
      <c r="I2" s="110" t="s">
        <v>1429</v>
      </c>
      <c r="J2" s="190" t="s">
        <v>1430</v>
      </c>
      <c r="K2" s="190" t="s">
        <v>1431</v>
      </c>
      <c r="L2" s="190" t="s">
        <v>1432</v>
      </c>
      <c r="M2" s="190" t="s">
        <v>1433</v>
      </c>
      <c r="N2" s="190" t="s">
        <v>1434</v>
      </c>
      <c r="O2" s="190" t="s">
        <v>1435</v>
      </c>
      <c r="P2" s="190" t="s">
        <v>1436</v>
      </c>
      <c r="Q2" s="190" t="s">
        <v>1437</v>
      </c>
      <c r="R2" s="190" t="s">
        <v>1438</v>
      </c>
      <c r="S2" s="190" t="s">
        <v>1439</v>
      </c>
    </row>
    <row r="3" customFormat="false" ht="21.95" hidden="true" customHeight="true" outlineLevel="0" collapsed="false">
      <c r="A3" s="23" t="s">
        <v>805</v>
      </c>
      <c r="B3" s="53" t="n">
        <f aca="false">I9</f>
        <v>0</v>
      </c>
      <c r="C3" s="21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36" hidden="false" customHeight="true" outlineLevel="0" collapsed="false">
      <c r="A4" s="23" t="s">
        <v>860</v>
      </c>
      <c r="B4" s="56" t="n">
        <v>0</v>
      </c>
      <c r="C4" s="56"/>
      <c r="S4" s="165"/>
    </row>
    <row r="5" customFormat="false" ht="18" hidden="false" customHeight="true" outlineLevel="0" collapsed="false">
      <c r="A5" s="23" t="s">
        <v>861</v>
      </c>
      <c r="B5" s="57"/>
      <c r="C5" s="57"/>
      <c r="D5" s="213" t="s">
        <v>834</v>
      </c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</row>
    <row r="6" customFormat="false" ht="18" hidden="false" customHeight="true" outlineLevel="0" collapsed="false">
      <c r="A6" s="23" t="s">
        <v>863</v>
      </c>
      <c r="B6" s="57" t="str">
        <f aca="false">H11</f>
        <v/>
      </c>
      <c r="C6" s="310"/>
      <c r="D6" s="213" t="s">
        <v>1360</v>
      </c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</row>
    <row r="7" customFormat="false" ht="18" hidden="false" customHeight="true" outlineLevel="0" collapsed="false">
      <c r="A7" s="23" t="s">
        <v>864</v>
      </c>
      <c r="B7" s="57" t="str">
        <f aca="false">L11</f>
        <v/>
      </c>
      <c r="C7" s="57"/>
      <c r="D7" s="330" t="s">
        <v>1383</v>
      </c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</row>
    <row r="8" customFormat="false" ht="18" hidden="false" customHeight="true" outlineLevel="0" collapsed="false">
      <c r="A8" s="23" t="s">
        <v>813</v>
      </c>
      <c r="B8" s="35" t="str">
        <f aca="false">G10</f>
        <v>   </v>
      </c>
      <c r="C8" s="57"/>
      <c r="D8" s="331"/>
      <c r="E8" s="346"/>
      <c r="F8" s="346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</row>
    <row r="9" customFormat="false" ht="18" hidden="true" customHeight="true" outlineLevel="0" collapsed="false">
      <c r="A9" s="23" t="s">
        <v>868</v>
      </c>
      <c r="B9" s="35" t="s">
        <v>1215</v>
      </c>
      <c r="C9" s="57"/>
      <c r="H9" s="214" t="s">
        <v>811</v>
      </c>
      <c r="I9" s="215" t="n">
        <f aca="false">COVER_FILENO</f>
        <v>0</v>
      </c>
      <c r="J9" s="62"/>
    </row>
    <row r="10" customFormat="false" ht="18" hidden="false" customHeight="true" outlineLevel="0" collapsed="false">
      <c r="A10" s="251"/>
      <c r="B10" s="313"/>
      <c r="C10" s="317"/>
      <c r="F10" s="214" t="s">
        <v>1362</v>
      </c>
      <c r="G10" s="66" t="str">
        <f aca="false">IF(COVER_INSURER="","",COVER_INSURER)</f>
        <v>   </v>
      </c>
      <c r="H10" s="62"/>
      <c r="I10" s="62"/>
      <c r="J10" s="62"/>
      <c r="K10" s="62"/>
      <c r="L10" s="62"/>
    </row>
    <row r="11" customFormat="false" ht="18" hidden="false" customHeight="true" outlineLevel="0" collapsed="false">
      <c r="C11" s="300"/>
      <c r="F11" s="311" t="s">
        <v>866</v>
      </c>
      <c r="G11" s="311"/>
      <c r="H11" s="68" t="str">
        <f aca="false">IF(COVER_CD="","",COVER_CD)</f>
        <v/>
      </c>
      <c r="I11" s="213" t="s">
        <v>867</v>
      </c>
      <c r="J11" s="213"/>
      <c r="K11" s="213"/>
      <c r="L11" s="68" t="str">
        <f aca="false">IF(COVER_ED="","",COVER_ED)</f>
        <v/>
      </c>
    </row>
    <row r="12" customFormat="false" ht="18" hidden="false" customHeight="true" outlineLevel="0" collapsed="false">
      <c r="C12" s="300"/>
      <c r="F12" s="332"/>
      <c r="H12" s="347"/>
      <c r="I12" s="211"/>
      <c r="J12" s="211"/>
      <c r="K12" s="211"/>
      <c r="L12" s="347"/>
    </row>
    <row r="13" customFormat="false" ht="18" hidden="false" customHeight="true" outlineLevel="0" collapsed="false">
      <c r="B13" s="248"/>
      <c r="C13" s="0"/>
      <c r="D13" s="332" t="s">
        <v>1440</v>
      </c>
      <c r="E13" s="334"/>
      <c r="F13" s="334"/>
      <c r="S13" s="214" t="s">
        <v>1385</v>
      </c>
    </row>
    <row r="14" customFormat="false" ht="12.75" hidden="true" customHeight="false" outlineLevel="0" collapsed="false">
      <c r="G14" s="348" t="str">
        <f aca="false">$B$1</f>
        <v/>
      </c>
      <c r="H14" s="349" t="str">
        <f aca="false">IF(ISERROR($B$1-1),"",$B$1-1)</f>
        <v/>
      </c>
      <c r="I14" s="349" t="str">
        <f aca="false">IF(ISERROR($B$1-2),"",$B$1-2)</f>
        <v/>
      </c>
      <c r="J14" s="349" t="str">
        <f aca="false">IF(ISERROR($B$1-3),"",$B$1-3)</f>
        <v/>
      </c>
      <c r="K14" s="349" t="str">
        <f aca="false">IF(ISERROR($B$1-4),"",$B$1-4)</f>
        <v/>
      </c>
      <c r="L14" s="349" t="str">
        <f aca="false">IF(ISERROR($B$1-5),"",$B$1-5)</f>
        <v/>
      </c>
      <c r="M14" s="349" t="str">
        <f aca="false">IF(ISERROR($B$1-6),"",$B$1-6)</f>
        <v/>
      </c>
      <c r="N14" s="349" t="str">
        <f aca="false">IF(ISERROR($B$1-7),"",$B$1-7)</f>
        <v/>
      </c>
      <c r="O14" s="349" t="str">
        <f aca="false">IF(ISERROR($B$1-8),"",$B$1-8)</f>
        <v/>
      </c>
      <c r="P14" s="349" t="str">
        <f aca="false">IF(ISERROR($B$1-9),"",$B$1-9)</f>
        <v/>
      </c>
      <c r="Q14" s="349" t="str">
        <f aca="false">IF(ISERROR($B$1-10),"",$B$1-10)</f>
        <v/>
      </c>
      <c r="R14" s="349" t="str">
        <f aca="false">IF(ISERROR($B$1-11),"",$B$1-11)</f>
        <v/>
      </c>
      <c r="S14" s="349"/>
    </row>
    <row r="15" customFormat="false" ht="30.6" hidden="false" customHeight="true" outlineLevel="0" collapsed="false">
      <c r="A15" s="49" t="s">
        <v>819</v>
      </c>
      <c r="B15" s="103"/>
      <c r="D15" s="335" t="s">
        <v>1441</v>
      </c>
      <c r="E15" s="335"/>
      <c r="F15" s="335"/>
      <c r="G15" s="89" t="str">
        <f aca="false">G14</f>
        <v/>
      </c>
      <c r="H15" s="89" t="str">
        <f aca="false">H14</f>
        <v/>
      </c>
      <c r="I15" s="89" t="str">
        <f aca="false">I14</f>
        <v/>
      </c>
      <c r="J15" s="89" t="str">
        <f aca="false">J14</f>
        <v/>
      </c>
      <c r="K15" s="89" t="str">
        <f aca="false">K14</f>
        <v/>
      </c>
      <c r="L15" s="89" t="str">
        <f aca="false">L14</f>
        <v/>
      </c>
      <c r="M15" s="89" t="str">
        <f aca="false">M14</f>
        <v/>
      </c>
      <c r="N15" s="89" t="str">
        <f aca="false">N14</f>
        <v/>
      </c>
      <c r="O15" s="89" t="str">
        <f aca="false">O14</f>
        <v/>
      </c>
      <c r="P15" s="89" t="str">
        <f aca="false">P14</f>
        <v/>
      </c>
      <c r="Q15" s="89" t="str">
        <f aca="false">Q14</f>
        <v/>
      </c>
      <c r="R15" s="89" t="str">
        <f aca="false">R14</f>
        <v/>
      </c>
      <c r="S15" s="350" t="s">
        <v>1442</v>
      </c>
    </row>
    <row r="16" customFormat="false" ht="12.75" hidden="false" customHeight="false" outlineLevel="0" collapsed="false">
      <c r="A16" s="129" t="n">
        <v>1010</v>
      </c>
      <c r="B16" s="129" t="s">
        <v>1390</v>
      </c>
      <c r="C16" s="129"/>
      <c r="D16" s="137" t="n">
        <v>1</v>
      </c>
      <c r="E16" s="126" t="s">
        <v>1391</v>
      </c>
      <c r="F16" s="114"/>
      <c r="G16" s="306" t="n">
        <v>0</v>
      </c>
      <c r="H16" s="306" t="n">
        <v>0</v>
      </c>
      <c r="I16" s="306" t="n">
        <v>0</v>
      </c>
      <c r="J16" s="306" t="n">
        <v>0</v>
      </c>
      <c r="K16" s="306" t="n">
        <v>0</v>
      </c>
      <c r="L16" s="306" t="n">
        <v>0</v>
      </c>
      <c r="M16" s="306" t="n">
        <v>0</v>
      </c>
      <c r="N16" s="306" t="n">
        <v>0</v>
      </c>
      <c r="O16" s="306" t="n">
        <v>0</v>
      </c>
      <c r="P16" s="306" t="n">
        <v>0</v>
      </c>
      <c r="Q16" s="306" t="n">
        <v>0</v>
      </c>
      <c r="R16" s="306" t="n">
        <v>0</v>
      </c>
      <c r="S16" s="306" t="n">
        <v>0</v>
      </c>
    </row>
    <row r="17" customFormat="false" ht="12.75" hidden="false" customHeight="false" outlineLevel="0" collapsed="false">
      <c r="A17" s="129" t="n">
        <v>1020</v>
      </c>
      <c r="B17" s="129" t="s">
        <v>1392</v>
      </c>
      <c r="C17" s="129"/>
      <c r="D17" s="337" t="n">
        <v>2</v>
      </c>
      <c r="E17" s="126" t="s">
        <v>1393</v>
      </c>
      <c r="F17" s="114"/>
      <c r="G17" s="306" t="n">
        <v>0</v>
      </c>
      <c r="H17" s="306" t="n">
        <v>0</v>
      </c>
      <c r="I17" s="306" t="n">
        <v>0</v>
      </c>
      <c r="J17" s="306" t="n">
        <v>0</v>
      </c>
      <c r="K17" s="306" t="n">
        <v>0</v>
      </c>
      <c r="L17" s="306" t="n">
        <v>0</v>
      </c>
      <c r="M17" s="306" t="n">
        <v>0</v>
      </c>
      <c r="N17" s="306" t="n">
        <v>0</v>
      </c>
      <c r="O17" s="306" t="n">
        <v>0</v>
      </c>
      <c r="P17" s="306" t="n">
        <v>0</v>
      </c>
      <c r="Q17" s="306" t="n">
        <v>0</v>
      </c>
      <c r="R17" s="306" t="n">
        <v>0</v>
      </c>
      <c r="S17" s="306" t="n">
        <v>0</v>
      </c>
    </row>
    <row r="18" customFormat="false" ht="12.75" hidden="false" customHeight="false" outlineLevel="0" collapsed="false">
      <c r="A18" s="129" t="n">
        <v>1030</v>
      </c>
      <c r="B18" s="129" t="s">
        <v>1394</v>
      </c>
      <c r="C18" s="129"/>
      <c r="D18" s="337" t="n">
        <v>3</v>
      </c>
      <c r="E18" s="126" t="s">
        <v>1395</v>
      </c>
      <c r="F18" s="114"/>
      <c r="G18" s="306" t="n">
        <v>0</v>
      </c>
      <c r="H18" s="306" t="n">
        <v>0</v>
      </c>
      <c r="I18" s="306" t="n">
        <v>0</v>
      </c>
      <c r="J18" s="306" t="n">
        <v>0</v>
      </c>
      <c r="K18" s="306" t="n">
        <v>0</v>
      </c>
      <c r="L18" s="306" t="n">
        <v>0</v>
      </c>
      <c r="M18" s="306" t="n">
        <v>0</v>
      </c>
      <c r="N18" s="306" t="n">
        <v>0</v>
      </c>
      <c r="O18" s="306" t="n">
        <v>0</v>
      </c>
      <c r="P18" s="306" t="n">
        <v>0</v>
      </c>
      <c r="Q18" s="306" t="n">
        <v>0</v>
      </c>
      <c r="R18" s="306" t="n">
        <v>0</v>
      </c>
      <c r="S18" s="306" t="n">
        <v>0</v>
      </c>
    </row>
    <row r="19" customFormat="false" ht="12.75" hidden="false" customHeight="false" outlineLevel="0" collapsed="false">
      <c r="A19" s="129" t="n">
        <v>1040</v>
      </c>
      <c r="B19" s="129" t="s">
        <v>1396</v>
      </c>
      <c r="C19" s="129"/>
      <c r="D19" s="337" t="n">
        <v>4</v>
      </c>
      <c r="E19" s="126" t="s">
        <v>1397</v>
      </c>
      <c r="F19" s="114"/>
      <c r="G19" s="306" t="n">
        <v>0</v>
      </c>
      <c r="H19" s="306" t="n">
        <v>0</v>
      </c>
      <c r="I19" s="306" t="n">
        <v>0</v>
      </c>
      <c r="J19" s="306" t="n">
        <v>0</v>
      </c>
      <c r="K19" s="306" t="n">
        <v>0</v>
      </c>
      <c r="L19" s="306" t="n">
        <v>0</v>
      </c>
      <c r="M19" s="306" t="n">
        <v>0</v>
      </c>
      <c r="N19" s="306" t="n">
        <v>0</v>
      </c>
      <c r="O19" s="306" t="n">
        <v>0</v>
      </c>
      <c r="P19" s="306" t="n">
        <v>0</v>
      </c>
      <c r="Q19" s="306" t="n">
        <v>0</v>
      </c>
      <c r="R19" s="306" t="n">
        <v>0</v>
      </c>
      <c r="S19" s="306" t="n">
        <v>0</v>
      </c>
    </row>
    <row r="20" customFormat="false" ht="12.75" hidden="false" customHeight="false" outlineLevel="0" collapsed="false">
      <c r="A20" s="129" t="n">
        <v>1051</v>
      </c>
      <c r="B20" s="129" t="s">
        <v>1398</v>
      </c>
      <c r="C20" s="129"/>
      <c r="D20" s="338" t="n">
        <v>5</v>
      </c>
      <c r="E20" s="126" t="s">
        <v>1399</v>
      </c>
      <c r="F20" s="114"/>
      <c r="G20" s="306" t="n">
        <v>0</v>
      </c>
      <c r="H20" s="306" t="n">
        <v>0</v>
      </c>
      <c r="I20" s="306" t="n">
        <v>0</v>
      </c>
      <c r="J20" s="306" t="n">
        <v>0</v>
      </c>
      <c r="K20" s="306" t="n">
        <v>0</v>
      </c>
      <c r="L20" s="306" t="n">
        <v>0</v>
      </c>
      <c r="M20" s="306" t="n">
        <v>0</v>
      </c>
      <c r="N20" s="306" t="n">
        <v>0</v>
      </c>
      <c r="O20" s="306" t="n">
        <v>0</v>
      </c>
      <c r="P20" s="306" t="n">
        <v>0</v>
      </c>
      <c r="Q20" s="306" t="n">
        <v>0</v>
      </c>
      <c r="R20" s="306" t="n">
        <v>0</v>
      </c>
      <c r="S20" s="306" t="n">
        <v>0</v>
      </c>
    </row>
    <row r="21" customFormat="false" ht="12.75" hidden="false" customHeight="false" outlineLevel="0" collapsed="false">
      <c r="A21" s="129" t="n">
        <v>1052</v>
      </c>
      <c r="B21" s="129" t="s">
        <v>1400</v>
      </c>
      <c r="C21" s="129"/>
      <c r="D21" s="338"/>
      <c r="E21" s="126" t="s">
        <v>1401</v>
      </c>
      <c r="F21" s="114"/>
      <c r="G21" s="306" t="n">
        <v>0</v>
      </c>
      <c r="H21" s="306" t="n">
        <v>0</v>
      </c>
      <c r="I21" s="306" t="n">
        <v>0</v>
      </c>
      <c r="J21" s="306" t="n">
        <v>0</v>
      </c>
      <c r="K21" s="306" t="n">
        <v>0</v>
      </c>
      <c r="L21" s="306" t="n">
        <v>0</v>
      </c>
      <c r="M21" s="306" t="n">
        <v>0</v>
      </c>
      <c r="N21" s="306" t="n">
        <v>0</v>
      </c>
      <c r="O21" s="306" t="n">
        <v>0</v>
      </c>
      <c r="P21" s="306" t="n">
        <v>0</v>
      </c>
      <c r="Q21" s="306" t="n">
        <v>0</v>
      </c>
      <c r="R21" s="306" t="n">
        <v>0</v>
      </c>
      <c r="S21" s="306" t="n">
        <v>0</v>
      </c>
    </row>
    <row r="22" customFormat="false" ht="12.75" hidden="false" customHeight="false" outlineLevel="0" collapsed="false">
      <c r="A22" s="129" t="n">
        <v>1053</v>
      </c>
      <c r="B22" s="129" t="s">
        <v>1402</v>
      </c>
      <c r="C22" s="129"/>
      <c r="D22" s="338"/>
      <c r="E22" s="126" t="s">
        <v>1403</v>
      </c>
      <c r="F22" s="114"/>
      <c r="G22" s="306" t="n">
        <v>0</v>
      </c>
      <c r="H22" s="306" t="n">
        <v>0</v>
      </c>
      <c r="I22" s="306" t="n">
        <v>0</v>
      </c>
      <c r="J22" s="306" t="n">
        <v>0</v>
      </c>
      <c r="K22" s="306" t="n">
        <v>0</v>
      </c>
      <c r="L22" s="306" t="n">
        <v>0</v>
      </c>
      <c r="M22" s="306" t="n">
        <v>0</v>
      </c>
      <c r="N22" s="306" t="n">
        <v>0</v>
      </c>
      <c r="O22" s="306" t="n">
        <v>0</v>
      </c>
      <c r="P22" s="306" t="n">
        <v>0</v>
      </c>
      <c r="Q22" s="306" t="n">
        <v>0</v>
      </c>
      <c r="R22" s="306" t="n">
        <v>0</v>
      </c>
      <c r="S22" s="306" t="n">
        <v>0</v>
      </c>
    </row>
    <row r="23" customFormat="false" ht="12.75" hidden="false" customHeight="false" outlineLevel="0" collapsed="false">
      <c r="A23" s="129" t="n">
        <v>1061</v>
      </c>
      <c r="B23" s="129" t="s">
        <v>1404</v>
      </c>
      <c r="C23" s="129"/>
      <c r="D23" s="338" t="n">
        <v>6</v>
      </c>
      <c r="E23" s="126" t="s">
        <v>1405</v>
      </c>
      <c r="F23" s="114"/>
      <c r="G23" s="306" t="n">
        <v>0</v>
      </c>
      <c r="H23" s="306" t="n">
        <v>0</v>
      </c>
      <c r="I23" s="306" t="n">
        <v>0</v>
      </c>
      <c r="J23" s="306" t="n">
        <v>0</v>
      </c>
      <c r="K23" s="306" t="n">
        <v>0</v>
      </c>
      <c r="L23" s="306" t="n">
        <v>0</v>
      </c>
      <c r="M23" s="306" t="n">
        <v>0</v>
      </c>
      <c r="N23" s="306" t="n">
        <v>0</v>
      </c>
      <c r="O23" s="306" t="n">
        <v>0</v>
      </c>
      <c r="P23" s="306" t="n">
        <v>0</v>
      </c>
      <c r="Q23" s="306" t="n">
        <v>0</v>
      </c>
      <c r="R23" s="306" t="n">
        <v>0</v>
      </c>
      <c r="S23" s="306" t="n">
        <v>0</v>
      </c>
    </row>
    <row r="24" customFormat="false" ht="12.75" hidden="false" customHeight="false" outlineLevel="0" collapsed="false">
      <c r="A24" s="129" t="n">
        <v>1062</v>
      </c>
      <c r="B24" s="129" t="s">
        <v>1406</v>
      </c>
      <c r="C24" s="129"/>
      <c r="D24" s="338"/>
      <c r="E24" s="126" t="s">
        <v>1407</v>
      </c>
      <c r="F24" s="114"/>
      <c r="G24" s="306" t="n">
        <v>0</v>
      </c>
      <c r="H24" s="306" t="n">
        <v>0</v>
      </c>
      <c r="I24" s="306" t="n">
        <v>0</v>
      </c>
      <c r="J24" s="306" t="n">
        <v>0</v>
      </c>
      <c r="K24" s="306" t="n">
        <v>0</v>
      </c>
      <c r="L24" s="306" t="n">
        <v>0</v>
      </c>
      <c r="M24" s="306" t="n">
        <v>0</v>
      </c>
      <c r="N24" s="306" t="n">
        <v>0</v>
      </c>
      <c r="O24" s="306" t="n">
        <v>0</v>
      </c>
      <c r="P24" s="306" t="n">
        <v>0</v>
      </c>
      <c r="Q24" s="306" t="n">
        <v>0</v>
      </c>
      <c r="R24" s="306" t="n">
        <v>0</v>
      </c>
      <c r="S24" s="306" t="n">
        <v>0</v>
      </c>
    </row>
    <row r="25" customFormat="false" ht="12.75" hidden="false" customHeight="false" outlineLevel="0" collapsed="false">
      <c r="A25" s="129" t="n">
        <v>1070</v>
      </c>
      <c r="B25" s="129" t="s">
        <v>1408</v>
      </c>
      <c r="C25" s="129"/>
      <c r="D25" s="337" t="n">
        <v>7</v>
      </c>
      <c r="E25" s="126" t="s">
        <v>1409</v>
      </c>
      <c r="F25" s="114"/>
      <c r="G25" s="306" t="n">
        <v>0</v>
      </c>
      <c r="H25" s="306" t="n">
        <v>0</v>
      </c>
      <c r="I25" s="306" t="n">
        <v>0</v>
      </c>
      <c r="J25" s="306" t="n">
        <v>0</v>
      </c>
      <c r="K25" s="306" t="n">
        <v>0</v>
      </c>
      <c r="L25" s="306" t="n">
        <v>0</v>
      </c>
      <c r="M25" s="306" t="n">
        <v>0</v>
      </c>
      <c r="N25" s="306" t="n">
        <v>0</v>
      </c>
      <c r="O25" s="306" t="n">
        <v>0</v>
      </c>
      <c r="P25" s="306" t="n">
        <v>0</v>
      </c>
      <c r="Q25" s="306" t="n">
        <v>0</v>
      </c>
      <c r="R25" s="306" t="n">
        <v>0</v>
      </c>
      <c r="S25" s="306" t="n">
        <v>0</v>
      </c>
    </row>
    <row r="26" customFormat="false" ht="12.75" hidden="false" customHeight="false" outlineLevel="0" collapsed="false">
      <c r="A26" s="129" t="n">
        <v>1080</v>
      </c>
      <c r="B26" s="129" t="s">
        <v>1410</v>
      </c>
      <c r="C26" s="129"/>
      <c r="D26" s="337" t="n">
        <v>8</v>
      </c>
      <c r="E26" s="339" t="s">
        <v>1411</v>
      </c>
      <c r="F26" s="339"/>
      <c r="G26" s="306" t="n">
        <v>0</v>
      </c>
      <c r="H26" s="306" t="n">
        <v>0</v>
      </c>
      <c r="I26" s="306" t="n">
        <v>0</v>
      </c>
      <c r="J26" s="306" t="n">
        <v>0</v>
      </c>
      <c r="K26" s="306" t="n">
        <v>0</v>
      </c>
      <c r="L26" s="306" t="n">
        <v>0</v>
      </c>
      <c r="M26" s="306" t="n">
        <v>0</v>
      </c>
      <c r="N26" s="306" t="n">
        <v>0</v>
      </c>
      <c r="O26" s="306" t="n">
        <v>0</v>
      </c>
      <c r="P26" s="306" t="n">
        <v>0</v>
      </c>
      <c r="Q26" s="306" t="n">
        <v>0</v>
      </c>
      <c r="R26" s="306" t="n">
        <v>0</v>
      </c>
      <c r="S26" s="306" t="n">
        <v>0</v>
      </c>
    </row>
    <row r="27" customFormat="false" ht="12.75" hidden="false" customHeight="false" outlineLevel="0" collapsed="false">
      <c r="A27" s="129" t="n">
        <v>1090</v>
      </c>
      <c r="B27" s="129" t="s">
        <v>1412</v>
      </c>
      <c r="C27" s="129"/>
      <c r="D27" s="337" t="n">
        <v>9</v>
      </c>
      <c r="E27" s="126" t="s">
        <v>1413</v>
      </c>
      <c r="F27" s="114"/>
      <c r="G27" s="306" t="n">
        <v>0</v>
      </c>
      <c r="H27" s="306" t="n">
        <v>0</v>
      </c>
      <c r="I27" s="306" t="n">
        <v>0</v>
      </c>
      <c r="J27" s="306" t="n">
        <v>0</v>
      </c>
      <c r="K27" s="306" t="n">
        <v>0</v>
      </c>
      <c r="L27" s="306" t="n">
        <v>0</v>
      </c>
      <c r="M27" s="306" t="n">
        <v>0</v>
      </c>
      <c r="N27" s="306" t="n">
        <v>0</v>
      </c>
      <c r="O27" s="306" t="n">
        <v>0</v>
      </c>
      <c r="P27" s="306" t="n">
        <v>0</v>
      </c>
      <c r="Q27" s="306" t="n">
        <v>0</v>
      </c>
      <c r="R27" s="306" t="n">
        <v>0</v>
      </c>
      <c r="S27" s="306" t="n">
        <v>0</v>
      </c>
    </row>
    <row r="28" customFormat="false" ht="12.75" hidden="false" customHeight="false" outlineLevel="0" collapsed="false">
      <c r="A28" s="129" t="n">
        <v>1100</v>
      </c>
      <c r="B28" s="129" t="s">
        <v>1414</v>
      </c>
      <c r="C28" s="129"/>
      <c r="D28" s="223" t="n">
        <v>10</v>
      </c>
      <c r="E28" s="126" t="s">
        <v>1415</v>
      </c>
      <c r="F28" s="114"/>
      <c r="G28" s="306" t="n">
        <v>0</v>
      </c>
      <c r="H28" s="306" t="n">
        <v>0</v>
      </c>
      <c r="I28" s="306" t="n">
        <v>0</v>
      </c>
      <c r="J28" s="306" t="n">
        <v>0</v>
      </c>
      <c r="K28" s="306" t="n">
        <v>0</v>
      </c>
      <c r="L28" s="306" t="n">
        <v>0</v>
      </c>
      <c r="M28" s="306" t="n">
        <v>0</v>
      </c>
      <c r="N28" s="306" t="n">
        <v>0</v>
      </c>
      <c r="O28" s="306" t="n">
        <v>0</v>
      </c>
      <c r="P28" s="306" t="n">
        <v>0</v>
      </c>
      <c r="Q28" s="306" t="n">
        <v>0</v>
      </c>
      <c r="R28" s="306" t="n">
        <v>0</v>
      </c>
      <c r="S28" s="306" t="n">
        <v>0</v>
      </c>
    </row>
    <row r="29" customFormat="false" ht="12.75" hidden="false" customHeight="false" outlineLevel="0" collapsed="false">
      <c r="A29" s="129" t="s">
        <v>1187</v>
      </c>
      <c r="B29" s="129" t="s">
        <v>859</v>
      </c>
      <c r="C29" s="129"/>
      <c r="D29" s="340" t="s">
        <v>1416</v>
      </c>
      <c r="E29" s="340"/>
      <c r="F29" s="114"/>
      <c r="G29" s="120" t="n">
        <f aca="false">SUM(G16:G28)</f>
        <v>0</v>
      </c>
      <c r="H29" s="120" t="n">
        <f aca="false">SUM(H16:H28)</f>
        <v>0</v>
      </c>
      <c r="I29" s="120" t="n">
        <f aca="false">SUM(I16:I28)</f>
        <v>0</v>
      </c>
      <c r="J29" s="120" t="n">
        <f aca="false">SUM(J16:J28)</f>
        <v>0</v>
      </c>
      <c r="K29" s="120" t="n">
        <f aca="false">SUM(K16:K28)</f>
        <v>0</v>
      </c>
      <c r="L29" s="120" t="n">
        <f aca="false">SUM(L16:L28)</f>
        <v>0</v>
      </c>
      <c r="M29" s="120" t="n">
        <f aca="false">SUM(M16:M28)</f>
        <v>0</v>
      </c>
      <c r="N29" s="120" t="n">
        <f aca="false">SUM(N16:N28)</f>
        <v>0</v>
      </c>
      <c r="O29" s="120" t="n">
        <f aca="false">SUM(O16:O28)</f>
        <v>0</v>
      </c>
      <c r="P29" s="120" t="n">
        <f aca="false">SUM(P16:P28)</f>
        <v>0</v>
      </c>
      <c r="Q29" s="120" t="n">
        <f aca="false">SUM(Q16:Q28)</f>
        <v>0</v>
      </c>
      <c r="R29" s="120" t="n">
        <f aca="false">SUM(R16:R28)</f>
        <v>0</v>
      </c>
      <c r="S29" s="120" t="n">
        <f aca="false">SUM(S16:S28)</f>
        <v>0</v>
      </c>
    </row>
    <row r="30" customFormat="false" ht="12.75" hidden="false" customHeight="false" outlineLevel="0" collapsed="false">
      <c r="A30" s="46" t="s">
        <v>839</v>
      </c>
    </row>
    <row r="32" customFormat="false" ht="12.95" hidden="false" customHeight="true" outlineLevel="0" collapsed="false">
      <c r="D32" s="341" t="s">
        <v>1417</v>
      </c>
      <c r="E32" s="342" t="s">
        <v>1443</v>
      </c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165"/>
    </row>
    <row r="33" customFormat="false" ht="12.95" hidden="false" customHeight="true" outlineLevel="0" collapsed="false">
      <c r="D33" s="351"/>
      <c r="E33" s="342" t="s">
        <v>1444</v>
      </c>
      <c r="F33" s="351"/>
      <c r="G33" s="351"/>
      <c r="H33" s="351"/>
      <c r="I33" s="351"/>
      <c r="J33" s="351"/>
      <c r="K33" s="351"/>
      <c r="L33" s="351"/>
      <c r="M33" s="351"/>
      <c r="N33" s="351"/>
      <c r="O33" s="351"/>
      <c r="P33" s="351"/>
      <c r="Q33" s="351"/>
      <c r="R33" s="351"/>
      <c r="S33" s="165"/>
    </row>
    <row r="34" customFormat="false" ht="12.95" hidden="false" customHeight="true" outlineLevel="0" collapsed="false">
      <c r="D34" s="343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</row>
    <row r="35" customFormat="false" ht="12.95" hidden="false" customHeight="true" outlineLevel="0" collapsed="false">
      <c r="D35" s="352"/>
    </row>
  </sheetData>
  <sheetProtection sheet="true" password="f80c" objects="true" scenarios="true"/>
  <mergeCells count="10">
    <mergeCell ref="D5:S5"/>
    <mergeCell ref="D6:S6"/>
    <mergeCell ref="D7:S7"/>
    <mergeCell ref="F11:G11"/>
    <mergeCell ref="I11:K11"/>
    <mergeCell ref="D15:F15"/>
    <mergeCell ref="D20:D22"/>
    <mergeCell ref="D23:D24"/>
    <mergeCell ref="E26:F26"/>
    <mergeCell ref="D29:E29"/>
  </mergeCells>
  <dataValidations count="3">
    <dataValidation allowBlank="true" error="Please enter integer" errorStyle="stop" operator="between" showDropDown="false" showErrorMessage="true" showInputMessage="false" sqref="G16:S28" type="whole">
      <formula1>-999999999999999</formula1>
      <formula2>999999999999999</formula2>
    </dataValidation>
    <dataValidation allowBlank="true" error="Value must be an integer smaller than 99,999,999,999." errorStyle="stop" operator="between" showDropDown="false" showErrorMessage="true" showInputMessage="false" sqref="G29:S29" type="whole">
      <formula1>-99999999999</formula1>
      <formula2>99999999999</formula2>
    </dataValidation>
    <dataValidation allowBlank="true" errorStyle="stop" operator="between" prompt="DD/MM/YYYY" showDropDown="false" showErrorMessage="true" showInputMessage="true" sqref="C6" type="date">
      <formula1>1</formula1>
      <formula2>L11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9" activeCellId="0" sqref="I9"/>
    </sheetView>
  </sheetViews>
  <sheetFormatPr defaultColWidth="9.0546875" defaultRowHeight="12.75" zeroHeight="false" outlineLevelRow="0" outlineLevelCol="0"/>
  <cols>
    <col collapsed="false" customWidth="true" hidden="true" outlineLevel="0" max="1" min="1" style="46" width="5.71"/>
    <col collapsed="false" customWidth="true" hidden="true" outlineLevel="0" max="3" min="2" style="47" width="5.71"/>
    <col collapsed="false" customWidth="true" hidden="false" outlineLevel="0" max="4" min="4" style="0" width="9.28"/>
    <col collapsed="false" customWidth="true" hidden="false" outlineLevel="0" max="5" min="5" style="0" width="23.7"/>
    <col collapsed="false" customWidth="true" hidden="false" outlineLevel="0" max="6" min="6" style="0" width="22.99"/>
    <col collapsed="false" customWidth="true" hidden="false" outlineLevel="0" max="19" min="7" style="0" width="15.7"/>
    <col collapsed="false" customWidth="true" hidden="false" outlineLevel="0" max="20" min="20" style="0" width="5.56"/>
  </cols>
  <sheetData>
    <row r="1" customFormat="false" ht="21.95" hidden="true" customHeight="true" outlineLevel="0" collapsed="false">
      <c r="A1" s="23" t="s">
        <v>804</v>
      </c>
      <c r="B1" s="21" t="str">
        <f aca="false">IF(L11="","",YEAR(L11))</f>
        <v/>
      </c>
      <c r="C1" s="21"/>
      <c r="F1" s="49" t="s">
        <v>819</v>
      </c>
      <c r="G1" s="50" t="n">
        <v>1</v>
      </c>
      <c r="H1" s="50" t="n">
        <v>2</v>
      </c>
      <c r="I1" s="50" t="n">
        <v>3</v>
      </c>
      <c r="J1" s="50" t="n">
        <v>4</v>
      </c>
      <c r="K1" s="50" t="n">
        <v>5</v>
      </c>
      <c r="L1" s="50" t="n">
        <v>6</v>
      </c>
      <c r="M1" s="50" t="n">
        <v>7</v>
      </c>
      <c r="N1" s="50" t="n">
        <v>8</v>
      </c>
      <c r="O1" s="50" t="n">
        <v>9</v>
      </c>
      <c r="P1" s="50" t="n">
        <v>10</v>
      </c>
      <c r="Q1" s="50" t="n">
        <v>11</v>
      </c>
      <c r="R1" s="50" t="n">
        <v>12</v>
      </c>
      <c r="S1" s="50" t="n">
        <v>13</v>
      </c>
      <c r="T1" s="46" t="s">
        <v>839</v>
      </c>
    </row>
    <row r="2" customFormat="false" ht="21.95" hidden="true" customHeight="true" outlineLevel="0" collapsed="false">
      <c r="A2" s="23" t="s">
        <v>846</v>
      </c>
      <c r="B2" s="53" t="s">
        <v>1445</v>
      </c>
      <c r="C2" s="21"/>
      <c r="F2" s="49"/>
      <c r="G2" s="110" t="s">
        <v>1446</v>
      </c>
      <c r="H2" s="110" t="s">
        <v>1447</v>
      </c>
      <c r="I2" s="110" t="s">
        <v>1448</v>
      </c>
      <c r="J2" s="190" t="s">
        <v>1449</v>
      </c>
      <c r="K2" s="190" t="s">
        <v>1450</v>
      </c>
      <c r="L2" s="190" t="s">
        <v>1451</v>
      </c>
      <c r="M2" s="190" t="s">
        <v>1452</v>
      </c>
      <c r="N2" s="190" t="s">
        <v>1453</v>
      </c>
      <c r="O2" s="190" t="s">
        <v>1454</v>
      </c>
      <c r="P2" s="190" t="s">
        <v>1455</v>
      </c>
      <c r="Q2" s="190" t="s">
        <v>1456</v>
      </c>
      <c r="R2" s="190" t="s">
        <v>1457</v>
      </c>
      <c r="S2" s="190" t="s">
        <v>1458</v>
      </c>
    </row>
    <row r="3" customFormat="false" ht="21.95" hidden="true" customHeight="true" outlineLevel="0" collapsed="false">
      <c r="A3" s="23" t="s">
        <v>805</v>
      </c>
      <c r="B3" s="53" t="n">
        <f aca="false">I9</f>
        <v>0</v>
      </c>
      <c r="C3" s="21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36" hidden="false" customHeight="true" outlineLevel="0" collapsed="false">
      <c r="A4" s="23" t="s">
        <v>860</v>
      </c>
      <c r="B4" s="56" t="n">
        <v>0</v>
      </c>
      <c r="C4" s="56"/>
      <c r="S4" s="165"/>
    </row>
    <row r="5" s="273" customFormat="true" ht="18" hidden="false" customHeight="true" outlineLevel="0" collapsed="false">
      <c r="A5" s="353" t="s">
        <v>861</v>
      </c>
      <c r="B5" s="317"/>
      <c r="C5" s="317"/>
      <c r="D5" s="330" t="s">
        <v>835</v>
      </c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</row>
    <row r="6" s="273" customFormat="true" ht="18" hidden="false" customHeight="true" outlineLevel="0" collapsed="false">
      <c r="A6" s="353" t="s">
        <v>863</v>
      </c>
      <c r="B6" s="317" t="str">
        <f aca="false">H11</f>
        <v/>
      </c>
      <c r="C6" s="354"/>
      <c r="D6" s="330" t="s">
        <v>1360</v>
      </c>
      <c r="E6" s="330"/>
      <c r="F6" s="330"/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30"/>
      <c r="R6" s="330"/>
      <c r="S6" s="330"/>
    </row>
    <row r="7" s="273" customFormat="true" ht="18" hidden="false" customHeight="true" outlineLevel="0" collapsed="false">
      <c r="A7" s="353" t="s">
        <v>864</v>
      </c>
      <c r="B7" s="317" t="str">
        <f aca="false">L11</f>
        <v/>
      </c>
      <c r="C7" s="317"/>
      <c r="D7" s="330" t="s">
        <v>1383</v>
      </c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</row>
    <row r="8" s="273" customFormat="true" ht="18" hidden="false" customHeight="true" outlineLevel="0" collapsed="false">
      <c r="A8" s="353" t="s">
        <v>813</v>
      </c>
      <c r="B8" s="252" t="str">
        <f aca="false">G10</f>
        <v>   </v>
      </c>
      <c r="C8" s="317"/>
      <c r="D8" s="331"/>
      <c r="E8" s="346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46"/>
      <c r="R8" s="346"/>
    </row>
    <row r="9" customFormat="false" ht="18" hidden="true" customHeight="true" outlineLevel="0" collapsed="false">
      <c r="A9" s="23" t="s">
        <v>868</v>
      </c>
      <c r="B9" s="35" t="s">
        <v>1215</v>
      </c>
      <c r="C9" s="57"/>
      <c r="H9" s="214" t="s">
        <v>811</v>
      </c>
      <c r="I9" s="215" t="n">
        <f aca="false">COVER_FILENO</f>
        <v>0</v>
      </c>
      <c r="J9" s="62"/>
    </row>
    <row r="10" customFormat="false" ht="18" hidden="false" customHeight="true" outlineLevel="0" collapsed="false">
      <c r="A10" s="251"/>
      <c r="B10" s="313"/>
      <c r="C10" s="317"/>
      <c r="F10" s="214" t="s">
        <v>1362</v>
      </c>
      <c r="G10" s="66" t="str">
        <f aca="false">IF(COVER_INSURER="","",COVER_INSURER)</f>
        <v>   </v>
      </c>
      <c r="H10" s="62"/>
      <c r="I10" s="62"/>
      <c r="J10" s="62"/>
      <c r="K10" s="62"/>
      <c r="L10" s="62"/>
    </row>
    <row r="11" customFormat="false" ht="18" hidden="false" customHeight="true" outlineLevel="0" collapsed="false">
      <c r="C11" s="300"/>
      <c r="F11" s="311" t="s">
        <v>866</v>
      </c>
      <c r="G11" s="311"/>
      <c r="H11" s="68" t="str">
        <f aca="false">IF(COVER_CD="","",COVER_CD)</f>
        <v/>
      </c>
      <c r="I11" s="213" t="s">
        <v>867</v>
      </c>
      <c r="J11" s="213"/>
      <c r="K11" s="213"/>
      <c r="L11" s="68" t="str">
        <f aca="false">IF(COVER_ED="","",COVER_ED)</f>
        <v/>
      </c>
    </row>
    <row r="12" customFormat="false" ht="18" hidden="false" customHeight="true" outlineLevel="0" collapsed="false">
      <c r="C12" s="300"/>
      <c r="F12" s="332"/>
      <c r="H12" s="347"/>
      <c r="I12" s="211"/>
      <c r="J12" s="211"/>
      <c r="K12" s="211"/>
      <c r="L12" s="347"/>
    </row>
    <row r="13" customFormat="false" ht="18" hidden="false" customHeight="true" outlineLevel="0" collapsed="false">
      <c r="B13" s="248"/>
      <c r="C13" s="0"/>
      <c r="D13" s="332" t="s">
        <v>1459</v>
      </c>
      <c r="S13" s="214" t="s">
        <v>1385</v>
      </c>
    </row>
    <row r="14" customFormat="false" ht="12.75" hidden="true" customHeight="false" outlineLevel="0" collapsed="false">
      <c r="G14" s="348" t="str">
        <f aca="false">$B$1</f>
        <v/>
      </c>
      <c r="H14" s="349" t="str">
        <f aca="false">IF(ISERROR($B$1-1),"",$B$1-1)</f>
        <v/>
      </c>
      <c r="I14" s="349" t="str">
        <f aca="false">IF(ISERROR($B$1-2),"",$B$1-2)</f>
        <v/>
      </c>
      <c r="J14" s="349" t="str">
        <f aca="false">IF(ISERROR($B$1-3),"",$B$1-3)</f>
        <v/>
      </c>
      <c r="K14" s="349" t="str">
        <f aca="false">IF(ISERROR($B$1-4),"",$B$1-4)</f>
        <v/>
      </c>
      <c r="L14" s="349" t="str">
        <f aca="false">IF(ISERROR($B$1-5),"",$B$1-5)</f>
        <v/>
      </c>
      <c r="M14" s="349" t="str">
        <f aca="false">IF(ISERROR($B$1-6),"",$B$1-6)</f>
        <v/>
      </c>
      <c r="N14" s="349" t="str">
        <f aca="false">IF(ISERROR($B$1-7),"",$B$1-7)</f>
        <v/>
      </c>
      <c r="O14" s="349" t="str">
        <f aca="false">IF(ISERROR($B$1-8),"",$B$1-8)</f>
        <v/>
      </c>
      <c r="P14" s="349" t="str">
        <f aca="false">IF(ISERROR($B$1-9),"",$B$1-9)</f>
        <v/>
      </c>
      <c r="Q14" s="349" t="str">
        <f aca="false">IF(ISERROR($B$1-10),"",$B$1-10)</f>
        <v/>
      </c>
      <c r="R14" s="349" t="str">
        <f aca="false">IF(ISERROR($B$1-11),"",$B$1-11)</f>
        <v/>
      </c>
      <c r="S14" s="349"/>
    </row>
    <row r="15" customFormat="false" ht="31.15" hidden="false" customHeight="true" outlineLevel="0" collapsed="false">
      <c r="A15" s="49" t="s">
        <v>819</v>
      </c>
      <c r="B15" s="103"/>
      <c r="D15" s="335" t="s">
        <v>1441</v>
      </c>
      <c r="E15" s="335"/>
      <c r="F15" s="335"/>
      <c r="G15" s="89" t="str">
        <f aca="false">G14</f>
        <v/>
      </c>
      <c r="H15" s="89" t="str">
        <f aca="false">H14</f>
        <v/>
      </c>
      <c r="I15" s="89" t="str">
        <f aca="false">I14</f>
        <v/>
      </c>
      <c r="J15" s="89" t="str">
        <f aca="false">J14</f>
        <v/>
      </c>
      <c r="K15" s="89" t="str">
        <f aca="false">K14</f>
        <v/>
      </c>
      <c r="L15" s="89" t="str">
        <f aca="false">L14</f>
        <v/>
      </c>
      <c r="M15" s="89" t="str">
        <f aca="false">M14</f>
        <v/>
      </c>
      <c r="N15" s="89" t="str">
        <f aca="false">N14</f>
        <v/>
      </c>
      <c r="O15" s="89" t="str">
        <f aca="false">O14</f>
        <v/>
      </c>
      <c r="P15" s="89" t="str">
        <f aca="false">P14</f>
        <v/>
      </c>
      <c r="Q15" s="89" t="str">
        <f aca="false">Q14</f>
        <v/>
      </c>
      <c r="R15" s="89" t="str">
        <f aca="false">R14</f>
        <v/>
      </c>
      <c r="S15" s="350" t="s">
        <v>1442</v>
      </c>
    </row>
    <row r="16" customFormat="false" ht="12.75" hidden="false" customHeight="false" outlineLevel="0" collapsed="false">
      <c r="A16" s="129" t="n">
        <v>1010</v>
      </c>
      <c r="B16" s="129" t="s">
        <v>1390</v>
      </c>
      <c r="C16" s="129"/>
      <c r="D16" s="137" t="n">
        <v>1</v>
      </c>
      <c r="E16" s="126" t="s">
        <v>1391</v>
      </c>
      <c r="F16" s="114"/>
      <c r="G16" s="306" t="n">
        <v>0</v>
      </c>
      <c r="H16" s="306" t="n">
        <v>0</v>
      </c>
      <c r="I16" s="306" t="n">
        <v>0</v>
      </c>
      <c r="J16" s="306" t="n">
        <v>0</v>
      </c>
      <c r="K16" s="306" t="n">
        <v>0</v>
      </c>
      <c r="L16" s="306" t="n">
        <v>0</v>
      </c>
      <c r="M16" s="306" t="n">
        <v>0</v>
      </c>
      <c r="N16" s="306" t="n">
        <v>0</v>
      </c>
      <c r="O16" s="306" t="n">
        <v>0</v>
      </c>
      <c r="P16" s="306" t="n">
        <v>0</v>
      </c>
      <c r="Q16" s="306" t="n">
        <v>0</v>
      </c>
      <c r="R16" s="306" t="n">
        <v>0</v>
      </c>
      <c r="S16" s="306" t="n">
        <v>0</v>
      </c>
    </row>
    <row r="17" customFormat="false" ht="12.75" hidden="false" customHeight="false" outlineLevel="0" collapsed="false">
      <c r="A17" s="129" t="n">
        <v>1020</v>
      </c>
      <c r="B17" s="129" t="s">
        <v>1392</v>
      </c>
      <c r="C17" s="129"/>
      <c r="D17" s="337" t="n">
        <v>2</v>
      </c>
      <c r="E17" s="126" t="s">
        <v>1393</v>
      </c>
      <c r="F17" s="114"/>
      <c r="G17" s="306" t="n">
        <v>0</v>
      </c>
      <c r="H17" s="306" t="n">
        <v>0</v>
      </c>
      <c r="I17" s="306" t="n">
        <v>0</v>
      </c>
      <c r="J17" s="306" t="n">
        <v>0</v>
      </c>
      <c r="K17" s="306" t="n">
        <v>0</v>
      </c>
      <c r="L17" s="306" t="n">
        <v>0</v>
      </c>
      <c r="M17" s="306" t="n">
        <v>0</v>
      </c>
      <c r="N17" s="306" t="n">
        <v>0</v>
      </c>
      <c r="O17" s="306" t="n">
        <v>0</v>
      </c>
      <c r="P17" s="306" t="n">
        <v>0</v>
      </c>
      <c r="Q17" s="306" t="n">
        <v>0</v>
      </c>
      <c r="R17" s="306" t="n">
        <v>0</v>
      </c>
      <c r="S17" s="306" t="n">
        <v>0</v>
      </c>
    </row>
    <row r="18" customFormat="false" ht="12.75" hidden="false" customHeight="false" outlineLevel="0" collapsed="false">
      <c r="A18" s="129" t="n">
        <v>1030</v>
      </c>
      <c r="B18" s="129" t="s">
        <v>1394</v>
      </c>
      <c r="C18" s="129"/>
      <c r="D18" s="337" t="n">
        <v>3</v>
      </c>
      <c r="E18" s="126" t="s">
        <v>1395</v>
      </c>
      <c r="F18" s="114"/>
      <c r="G18" s="306" t="n">
        <v>0</v>
      </c>
      <c r="H18" s="306" t="n">
        <v>0</v>
      </c>
      <c r="I18" s="306" t="n">
        <v>0</v>
      </c>
      <c r="J18" s="306" t="n">
        <v>0</v>
      </c>
      <c r="K18" s="306" t="n">
        <v>0</v>
      </c>
      <c r="L18" s="306" t="n">
        <v>0</v>
      </c>
      <c r="M18" s="306" t="n">
        <v>0</v>
      </c>
      <c r="N18" s="306" t="n">
        <v>0</v>
      </c>
      <c r="O18" s="306" t="n">
        <v>0</v>
      </c>
      <c r="P18" s="306" t="n">
        <v>0</v>
      </c>
      <c r="Q18" s="306" t="n">
        <v>0</v>
      </c>
      <c r="R18" s="306" t="n">
        <v>0</v>
      </c>
      <c r="S18" s="306" t="n">
        <v>0</v>
      </c>
    </row>
    <row r="19" customFormat="false" ht="12.75" hidden="false" customHeight="false" outlineLevel="0" collapsed="false">
      <c r="A19" s="129" t="n">
        <v>1040</v>
      </c>
      <c r="B19" s="129" t="s">
        <v>1396</v>
      </c>
      <c r="C19" s="129"/>
      <c r="D19" s="337" t="n">
        <v>4</v>
      </c>
      <c r="E19" s="126" t="s">
        <v>1397</v>
      </c>
      <c r="F19" s="114"/>
      <c r="G19" s="306" t="n">
        <v>0</v>
      </c>
      <c r="H19" s="306" t="n">
        <v>0</v>
      </c>
      <c r="I19" s="306" t="n">
        <v>0</v>
      </c>
      <c r="J19" s="306" t="n">
        <v>0</v>
      </c>
      <c r="K19" s="306" t="n">
        <v>0</v>
      </c>
      <c r="L19" s="306" t="n">
        <v>0</v>
      </c>
      <c r="M19" s="306" t="n">
        <v>0</v>
      </c>
      <c r="N19" s="306" t="n">
        <v>0</v>
      </c>
      <c r="O19" s="306" t="n">
        <v>0</v>
      </c>
      <c r="P19" s="306" t="n">
        <v>0</v>
      </c>
      <c r="Q19" s="306" t="n">
        <v>0</v>
      </c>
      <c r="R19" s="306" t="n">
        <v>0</v>
      </c>
      <c r="S19" s="306" t="n">
        <v>0</v>
      </c>
    </row>
    <row r="20" customFormat="false" ht="12.75" hidden="false" customHeight="false" outlineLevel="0" collapsed="false">
      <c r="A20" s="129" t="n">
        <v>1051</v>
      </c>
      <c r="B20" s="129" t="s">
        <v>1398</v>
      </c>
      <c r="C20" s="129"/>
      <c r="D20" s="338" t="n">
        <v>5</v>
      </c>
      <c r="E20" s="126" t="s">
        <v>1399</v>
      </c>
      <c r="F20" s="114"/>
      <c r="G20" s="306" t="n">
        <v>0</v>
      </c>
      <c r="H20" s="306" t="n">
        <v>0</v>
      </c>
      <c r="I20" s="306" t="n">
        <v>0</v>
      </c>
      <c r="J20" s="306" t="n">
        <v>0</v>
      </c>
      <c r="K20" s="306" t="n">
        <v>0</v>
      </c>
      <c r="L20" s="306" t="n">
        <v>0</v>
      </c>
      <c r="M20" s="306" t="n">
        <v>0</v>
      </c>
      <c r="N20" s="306" t="n">
        <v>0</v>
      </c>
      <c r="O20" s="306" t="n">
        <v>0</v>
      </c>
      <c r="P20" s="306" t="n">
        <v>0</v>
      </c>
      <c r="Q20" s="306" t="n">
        <v>0</v>
      </c>
      <c r="R20" s="306" t="n">
        <v>0</v>
      </c>
      <c r="S20" s="306" t="n">
        <v>0</v>
      </c>
    </row>
    <row r="21" customFormat="false" ht="12.75" hidden="false" customHeight="false" outlineLevel="0" collapsed="false">
      <c r="A21" s="129" t="n">
        <v>1052</v>
      </c>
      <c r="B21" s="129" t="s">
        <v>1400</v>
      </c>
      <c r="C21" s="129"/>
      <c r="D21" s="338"/>
      <c r="E21" s="126" t="s">
        <v>1401</v>
      </c>
      <c r="F21" s="114"/>
      <c r="G21" s="306" t="n">
        <v>0</v>
      </c>
      <c r="H21" s="306" t="n">
        <v>0</v>
      </c>
      <c r="I21" s="306" t="n">
        <v>0</v>
      </c>
      <c r="J21" s="306" t="n">
        <v>0</v>
      </c>
      <c r="K21" s="306" t="n">
        <v>0</v>
      </c>
      <c r="L21" s="306" t="n">
        <v>0</v>
      </c>
      <c r="M21" s="306" t="n">
        <v>0</v>
      </c>
      <c r="N21" s="306" t="n">
        <v>0</v>
      </c>
      <c r="O21" s="306" t="n">
        <v>0</v>
      </c>
      <c r="P21" s="306" t="n">
        <v>0</v>
      </c>
      <c r="Q21" s="306" t="n">
        <v>0</v>
      </c>
      <c r="R21" s="306" t="n">
        <v>0</v>
      </c>
      <c r="S21" s="306" t="n">
        <v>0</v>
      </c>
    </row>
    <row r="22" customFormat="false" ht="12.75" hidden="false" customHeight="false" outlineLevel="0" collapsed="false">
      <c r="A22" s="129" t="n">
        <v>1053</v>
      </c>
      <c r="B22" s="129" t="s">
        <v>1402</v>
      </c>
      <c r="C22" s="129"/>
      <c r="D22" s="338"/>
      <c r="E22" s="126" t="s">
        <v>1403</v>
      </c>
      <c r="F22" s="114"/>
      <c r="G22" s="306" t="n">
        <v>0</v>
      </c>
      <c r="H22" s="306" t="n">
        <v>0</v>
      </c>
      <c r="I22" s="306" t="n">
        <v>0</v>
      </c>
      <c r="J22" s="306" t="n">
        <v>0</v>
      </c>
      <c r="K22" s="306" t="n">
        <v>0</v>
      </c>
      <c r="L22" s="306" t="n">
        <v>0</v>
      </c>
      <c r="M22" s="306" t="n">
        <v>0</v>
      </c>
      <c r="N22" s="306" t="n">
        <v>0</v>
      </c>
      <c r="O22" s="306" t="n">
        <v>0</v>
      </c>
      <c r="P22" s="306" t="n">
        <v>0</v>
      </c>
      <c r="Q22" s="306" t="n">
        <v>0</v>
      </c>
      <c r="R22" s="306" t="n">
        <v>0</v>
      </c>
      <c r="S22" s="306" t="n">
        <v>0</v>
      </c>
    </row>
    <row r="23" customFormat="false" ht="12.75" hidden="false" customHeight="false" outlineLevel="0" collapsed="false">
      <c r="A23" s="129" t="n">
        <v>1061</v>
      </c>
      <c r="B23" s="129" t="s">
        <v>1404</v>
      </c>
      <c r="C23" s="129"/>
      <c r="D23" s="338" t="n">
        <v>6</v>
      </c>
      <c r="E23" s="126" t="s">
        <v>1405</v>
      </c>
      <c r="F23" s="114"/>
      <c r="G23" s="306" t="n">
        <v>0</v>
      </c>
      <c r="H23" s="306" t="n">
        <v>0</v>
      </c>
      <c r="I23" s="306" t="n">
        <v>0</v>
      </c>
      <c r="J23" s="306" t="n">
        <v>0</v>
      </c>
      <c r="K23" s="306" t="n">
        <v>0</v>
      </c>
      <c r="L23" s="306" t="n">
        <v>0</v>
      </c>
      <c r="M23" s="306" t="n">
        <v>0</v>
      </c>
      <c r="N23" s="306" t="n">
        <v>0</v>
      </c>
      <c r="O23" s="306" t="n">
        <v>0</v>
      </c>
      <c r="P23" s="306" t="n">
        <v>0</v>
      </c>
      <c r="Q23" s="306" t="n">
        <v>0</v>
      </c>
      <c r="R23" s="306" t="n">
        <v>0</v>
      </c>
      <c r="S23" s="306" t="n">
        <v>0</v>
      </c>
    </row>
    <row r="24" customFormat="false" ht="12.75" hidden="false" customHeight="false" outlineLevel="0" collapsed="false">
      <c r="A24" s="129" t="n">
        <v>1062</v>
      </c>
      <c r="B24" s="129" t="s">
        <v>1406</v>
      </c>
      <c r="C24" s="129"/>
      <c r="D24" s="338"/>
      <c r="E24" s="126" t="s">
        <v>1407</v>
      </c>
      <c r="F24" s="114"/>
      <c r="G24" s="306" t="n">
        <v>0</v>
      </c>
      <c r="H24" s="306" t="n">
        <v>0</v>
      </c>
      <c r="I24" s="306" t="n">
        <v>0</v>
      </c>
      <c r="J24" s="306" t="n">
        <v>0</v>
      </c>
      <c r="K24" s="306" t="n">
        <v>0</v>
      </c>
      <c r="L24" s="306" t="n">
        <v>0</v>
      </c>
      <c r="M24" s="306" t="n">
        <v>0</v>
      </c>
      <c r="N24" s="306" t="n">
        <v>0</v>
      </c>
      <c r="O24" s="306" t="n">
        <v>0</v>
      </c>
      <c r="P24" s="306" t="n">
        <v>0</v>
      </c>
      <c r="Q24" s="306" t="n">
        <v>0</v>
      </c>
      <c r="R24" s="306" t="n">
        <v>0</v>
      </c>
      <c r="S24" s="306" t="n">
        <v>0</v>
      </c>
    </row>
    <row r="25" customFormat="false" ht="12.75" hidden="false" customHeight="false" outlineLevel="0" collapsed="false">
      <c r="A25" s="129" t="n">
        <v>1070</v>
      </c>
      <c r="B25" s="129" t="s">
        <v>1408</v>
      </c>
      <c r="C25" s="129"/>
      <c r="D25" s="337" t="n">
        <v>7</v>
      </c>
      <c r="E25" s="126" t="s">
        <v>1409</v>
      </c>
      <c r="F25" s="114"/>
      <c r="G25" s="306" t="n">
        <v>0</v>
      </c>
      <c r="H25" s="306" t="n">
        <v>0</v>
      </c>
      <c r="I25" s="306" t="n">
        <v>0</v>
      </c>
      <c r="J25" s="306" t="n">
        <v>0</v>
      </c>
      <c r="K25" s="306" t="n">
        <v>0</v>
      </c>
      <c r="L25" s="306" t="n">
        <v>0</v>
      </c>
      <c r="M25" s="306" t="n">
        <v>0</v>
      </c>
      <c r="N25" s="306" t="n">
        <v>0</v>
      </c>
      <c r="O25" s="306" t="n">
        <v>0</v>
      </c>
      <c r="P25" s="306" t="n">
        <v>0</v>
      </c>
      <c r="Q25" s="306" t="n">
        <v>0</v>
      </c>
      <c r="R25" s="306" t="n">
        <v>0</v>
      </c>
      <c r="S25" s="306" t="n">
        <v>0</v>
      </c>
    </row>
    <row r="26" customFormat="false" ht="12.75" hidden="false" customHeight="false" outlineLevel="0" collapsed="false">
      <c r="A26" s="129" t="n">
        <v>1080</v>
      </c>
      <c r="B26" s="129" t="s">
        <v>1410</v>
      </c>
      <c r="C26" s="129"/>
      <c r="D26" s="337" t="n">
        <v>8</v>
      </c>
      <c r="E26" s="339" t="s">
        <v>1411</v>
      </c>
      <c r="F26" s="339"/>
      <c r="G26" s="306" t="n">
        <v>0</v>
      </c>
      <c r="H26" s="306" t="n">
        <v>0</v>
      </c>
      <c r="I26" s="306" t="n">
        <v>0</v>
      </c>
      <c r="J26" s="306" t="n">
        <v>0</v>
      </c>
      <c r="K26" s="306" t="n">
        <v>0</v>
      </c>
      <c r="L26" s="306" t="n">
        <v>0</v>
      </c>
      <c r="M26" s="306" t="n">
        <v>0</v>
      </c>
      <c r="N26" s="306" t="n">
        <v>0</v>
      </c>
      <c r="O26" s="306" t="n">
        <v>0</v>
      </c>
      <c r="P26" s="306" t="n">
        <v>0</v>
      </c>
      <c r="Q26" s="306" t="n">
        <v>0</v>
      </c>
      <c r="R26" s="306" t="n">
        <v>0</v>
      </c>
      <c r="S26" s="306" t="n">
        <v>0</v>
      </c>
    </row>
    <row r="27" customFormat="false" ht="12.75" hidden="false" customHeight="false" outlineLevel="0" collapsed="false">
      <c r="A27" s="129" t="n">
        <v>1090</v>
      </c>
      <c r="B27" s="129" t="s">
        <v>1412</v>
      </c>
      <c r="C27" s="129"/>
      <c r="D27" s="337" t="n">
        <v>9</v>
      </c>
      <c r="E27" s="126" t="s">
        <v>1413</v>
      </c>
      <c r="F27" s="114"/>
      <c r="G27" s="306" t="n">
        <v>0</v>
      </c>
      <c r="H27" s="306" t="n">
        <v>0</v>
      </c>
      <c r="I27" s="306" t="n">
        <v>0</v>
      </c>
      <c r="J27" s="306" t="n">
        <v>0</v>
      </c>
      <c r="K27" s="306" t="n">
        <v>0</v>
      </c>
      <c r="L27" s="306" t="n">
        <v>0</v>
      </c>
      <c r="M27" s="306" t="n">
        <v>0</v>
      </c>
      <c r="N27" s="306" t="n">
        <v>0</v>
      </c>
      <c r="O27" s="306" t="n">
        <v>0</v>
      </c>
      <c r="P27" s="306" t="n">
        <v>0</v>
      </c>
      <c r="Q27" s="306" t="n">
        <v>0</v>
      </c>
      <c r="R27" s="306" t="n">
        <v>0</v>
      </c>
      <c r="S27" s="306" t="n">
        <v>0</v>
      </c>
    </row>
    <row r="28" customFormat="false" ht="12.75" hidden="false" customHeight="false" outlineLevel="0" collapsed="false">
      <c r="A28" s="129" t="n">
        <v>1100</v>
      </c>
      <c r="B28" s="129" t="s">
        <v>1414</v>
      </c>
      <c r="C28" s="129"/>
      <c r="D28" s="223" t="n">
        <v>10</v>
      </c>
      <c r="E28" s="126" t="s">
        <v>1415</v>
      </c>
      <c r="F28" s="114"/>
      <c r="G28" s="306" t="n">
        <v>0</v>
      </c>
      <c r="H28" s="306" t="n">
        <v>0</v>
      </c>
      <c r="I28" s="306" t="n">
        <v>0</v>
      </c>
      <c r="J28" s="306" t="n">
        <v>0</v>
      </c>
      <c r="K28" s="306" t="n">
        <v>0</v>
      </c>
      <c r="L28" s="306" t="n">
        <v>0</v>
      </c>
      <c r="M28" s="306" t="n">
        <v>0</v>
      </c>
      <c r="N28" s="306" t="n">
        <v>0</v>
      </c>
      <c r="O28" s="306" t="n">
        <v>0</v>
      </c>
      <c r="P28" s="306" t="n">
        <v>0</v>
      </c>
      <c r="Q28" s="306" t="n">
        <v>0</v>
      </c>
      <c r="R28" s="306" t="n">
        <v>0</v>
      </c>
      <c r="S28" s="306" t="n">
        <v>0</v>
      </c>
    </row>
    <row r="29" customFormat="false" ht="12.75" hidden="false" customHeight="false" outlineLevel="0" collapsed="false">
      <c r="A29" s="129" t="n">
        <v>1110</v>
      </c>
      <c r="B29" s="129" t="s">
        <v>1460</v>
      </c>
      <c r="C29" s="129"/>
      <c r="D29" s="355" t="s">
        <v>1461</v>
      </c>
      <c r="E29" s="113"/>
      <c r="F29" s="114"/>
      <c r="G29" s="306" t="n">
        <v>0</v>
      </c>
      <c r="H29" s="306" t="n">
        <v>0</v>
      </c>
      <c r="I29" s="306" t="n">
        <v>0</v>
      </c>
      <c r="J29" s="306" t="n">
        <v>0</v>
      </c>
      <c r="K29" s="306" t="n">
        <v>0</v>
      </c>
      <c r="L29" s="306" t="n">
        <v>0</v>
      </c>
      <c r="M29" s="306" t="n">
        <v>0</v>
      </c>
      <c r="N29" s="306" t="n">
        <v>0</v>
      </c>
      <c r="O29" s="306" t="n">
        <v>0</v>
      </c>
      <c r="P29" s="306" t="n">
        <v>0</v>
      </c>
      <c r="Q29" s="306" t="n">
        <v>0</v>
      </c>
      <c r="R29" s="306" t="n">
        <v>0</v>
      </c>
      <c r="S29" s="306" t="n">
        <v>0</v>
      </c>
    </row>
    <row r="30" customFormat="false" ht="12.75" hidden="false" customHeight="false" outlineLevel="0" collapsed="false">
      <c r="A30" s="129" t="s">
        <v>1187</v>
      </c>
      <c r="B30" s="129" t="s">
        <v>859</v>
      </c>
      <c r="C30" s="129"/>
      <c r="D30" s="340" t="s">
        <v>1416</v>
      </c>
      <c r="E30" s="340"/>
      <c r="F30" s="114"/>
      <c r="G30" s="120" t="n">
        <f aca="false">SUM(G16:G29)</f>
        <v>0</v>
      </c>
      <c r="H30" s="120" t="n">
        <f aca="false">SUM(H16:H29)</f>
        <v>0</v>
      </c>
      <c r="I30" s="120" t="n">
        <f aca="false">SUM(I16:I29)</f>
        <v>0</v>
      </c>
      <c r="J30" s="120" t="n">
        <f aca="false">SUM(J16:J29)</f>
        <v>0</v>
      </c>
      <c r="K30" s="120" t="n">
        <f aca="false">SUM(K16:K29)</f>
        <v>0</v>
      </c>
      <c r="L30" s="120" t="n">
        <f aca="false">SUM(L16:L29)</f>
        <v>0</v>
      </c>
      <c r="M30" s="120" t="n">
        <f aca="false">SUM(M16:M29)</f>
        <v>0</v>
      </c>
      <c r="N30" s="120" t="n">
        <f aca="false">SUM(N16:N29)</f>
        <v>0</v>
      </c>
      <c r="O30" s="120" t="n">
        <f aca="false">SUM(O16:O29)</f>
        <v>0</v>
      </c>
      <c r="P30" s="120" t="n">
        <f aca="false">SUM(P16:P29)</f>
        <v>0</v>
      </c>
      <c r="Q30" s="120" t="n">
        <f aca="false">SUM(Q16:Q29)</f>
        <v>0</v>
      </c>
      <c r="R30" s="120" t="n">
        <f aca="false">SUM(R16:R29)</f>
        <v>0</v>
      </c>
      <c r="S30" s="120" t="n">
        <f aca="false">SUM(S16:S29)</f>
        <v>0</v>
      </c>
    </row>
    <row r="31" customFormat="false" ht="12.75" hidden="false" customHeight="false" outlineLevel="0" collapsed="false">
      <c r="A31" s="46" t="s">
        <v>839</v>
      </c>
    </row>
    <row r="33" customFormat="false" ht="12.95" hidden="false" customHeight="true" outlineLevel="0" collapsed="false">
      <c r="D33" s="341" t="s">
        <v>1417</v>
      </c>
      <c r="E33" s="342" t="s">
        <v>1462</v>
      </c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R33" s="342"/>
      <c r="S33" s="165"/>
    </row>
    <row r="34" customFormat="false" ht="12.95" hidden="false" customHeight="true" outlineLevel="0" collapsed="false">
      <c r="D34" s="351"/>
      <c r="E34" s="342" t="s">
        <v>1463</v>
      </c>
      <c r="F34" s="351"/>
      <c r="G34" s="351"/>
      <c r="H34" s="351"/>
      <c r="I34" s="351"/>
      <c r="J34" s="351"/>
      <c r="K34" s="351"/>
      <c r="L34" s="351"/>
      <c r="M34" s="351"/>
      <c r="N34" s="351"/>
      <c r="O34" s="351"/>
      <c r="P34" s="351"/>
      <c r="Q34" s="351"/>
      <c r="R34" s="351"/>
      <c r="S34" s="165"/>
    </row>
    <row r="35" customFormat="false" ht="12.95" hidden="false" customHeight="true" outlineLevel="0" collapsed="false">
      <c r="D35" s="343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</row>
    <row r="36" customFormat="false" ht="12.95" hidden="false" customHeight="true" outlineLevel="0" collapsed="false">
      <c r="D36" s="352"/>
    </row>
  </sheetData>
  <sheetProtection sheet="true" password="f80c" objects="true" scenarios="true"/>
  <mergeCells count="10">
    <mergeCell ref="D5:S5"/>
    <mergeCell ref="D6:S6"/>
    <mergeCell ref="D7:S7"/>
    <mergeCell ref="F11:G11"/>
    <mergeCell ref="I11:K11"/>
    <mergeCell ref="D15:F15"/>
    <mergeCell ref="D20:D22"/>
    <mergeCell ref="D23:D24"/>
    <mergeCell ref="E26:F26"/>
    <mergeCell ref="D30:E30"/>
  </mergeCells>
  <dataValidations count="3">
    <dataValidation allowBlank="true" error="Please enter integer" errorStyle="stop" operator="between" showDropDown="false" showErrorMessage="true" showInputMessage="false" sqref="G16:S29" type="whole">
      <formula1>-999999999999999</formula1>
      <formula2>999999999999999</formula2>
    </dataValidation>
    <dataValidation allowBlank="true" error="Value must be an integer smaller than 99,999,999,999." errorStyle="stop" operator="between" showDropDown="false" showErrorMessage="true" showInputMessage="false" sqref="G30:S30" type="whole">
      <formula1>-99999999999</formula1>
      <formula2>99999999999</formula2>
    </dataValidation>
    <dataValidation allowBlank="true" errorStyle="stop" operator="between" prompt="DD/MM/YYYY" showDropDown="false" showErrorMessage="true" showInputMessage="true" sqref="C6" type="date">
      <formula1>1</formula1>
      <formula2>L11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46" width="5.71"/>
    <col collapsed="false" customWidth="true" hidden="true" outlineLevel="0" max="3" min="2" style="47" width="5.71"/>
    <col collapsed="false" customWidth="true" hidden="false" outlineLevel="0" max="4" min="4" style="0" width="23.14"/>
    <col collapsed="false" customWidth="true" hidden="false" outlineLevel="0" max="5" min="5" style="0" width="15.13"/>
    <col collapsed="false" customWidth="true" hidden="false" outlineLevel="0" max="6" min="6" style="0" width="30.56"/>
    <col collapsed="false" customWidth="true" hidden="false" outlineLevel="0" max="9" min="7" style="0" width="34.13"/>
    <col collapsed="false" customWidth="true" hidden="false" outlineLevel="0" max="12" min="10" style="0" width="3.85"/>
  </cols>
  <sheetData>
    <row r="1" customFormat="false" ht="21.95" hidden="true" customHeight="true" outlineLevel="0" collapsed="false">
      <c r="A1" s="23" t="s">
        <v>804</v>
      </c>
      <c r="B1" s="21" t="str">
        <f aca="false">IF(I11="","",YEAR(I11))</f>
        <v/>
      </c>
      <c r="C1" s="21"/>
      <c r="F1" s="49" t="s">
        <v>819</v>
      </c>
      <c r="G1" s="50" t="n">
        <v>1</v>
      </c>
      <c r="H1" s="50" t="n">
        <v>2</v>
      </c>
      <c r="I1" s="50" t="n">
        <v>3</v>
      </c>
      <c r="J1" s="46" t="s">
        <v>839</v>
      </c>
    </row>
    <row r="2" customFormat="false" ht="21.95" hidden="true" customHeight="true" outlineLevel="0" collapsed="false">
      <c r="A2" s="23" t="s">
        <v>846</v>
      </c>
      <c r="B2" s="53" t="s">
        <v>1464</v>
      </c>
      <c r="C2" s="21"/>
      <c r="F2" s="49"/>
      <c r="G2" s="54" t="s">
        <v>1380</v>
      </c>
      <c r="H2" s="54" t="s">
        <v>1465</v>
      </c>
      <c r="I2" s="54" t="s">
        <v>1466</v>
      </c>
    </row>
    <row r="3" customFormat="false" ht="21.95" hidden="true" customHeight="true" outlineLevel="0" collapsed="false">
      <c r="A3" s="23" t="s">
        <v>805</v>
      </c>
      <c r="B3" s="53" t="n">
        <f aca="false">G9</f>
        <v>0</v>
      </c>
      <c r="C3" s="21"/>
      <c r="G3" s="50"/>
      <c r="H3" s="50"/>
      <c r="I3" s="50"/>
    </row>
    <row r="4" customFormat="false" ht="36" hidden="false" customHeight="true" outlineLevel="0" collapsed="false">
      <c r="A4" s="23" t="s">
        <v>860</v>
      </c>
      <c r="B4" s="56" t="n">
        <v>0</v>
      </c>
      <c r="C4" s="56"/>
    </row>
    <row r="5" customFormat="false" ht="18" hidden="false" customHeight="true" outlineLevel="0" collapsed="false">
      <c r="A5" s="23" t="s">
        <v>861</v>
      </c>
      <c r="B5" s="57"/>
      <c r="C5" s="57"/>
      <c r="D5" s="213" t="s">
        <v>836</v>
      </c>
      <c r="E5" s="213"/>
      <c r="F5" s="213"/>
      <c r="G5" s="213"/>
      <c r="H5" s="213"/>
      <c r="I5" s="213"/>
    </row>
    <row r="6" customFormat="false" ht="18" hidden="false" customHeight="true" outlineLevel="0" collapsed="false">
      <c r="A6" s="23" t="s">
        <v>863</v>
      </c>
      <c r="B6" s="57" t="str">
        <f aca="false">F11</f>
        <v/>
      </c>
      <c r="C6" s="310"/>
      <c r="D6" s="213" t="s">
        <v>1360</v>
      </c>
      <c r="E6" s="213"/>
      <c r="F6" s="213"/>
      <c r="G6" s="213"/>
      <c r="H6" s="213"/>
      <c r="I6" s="213"/>
    </row>
    <row r="7" customFormat="false" ht="18" hidden="false" customHeight="true" outlineLevel="0" collapsed="false">
      <c r="A7" s="23" t="s">
        <v>864</v>
      </c>
      <c r="B7" s="57" t="str">
        <f aca="false">I11</f>
        <v/>
      </c>
      <c r="C7" s="57"/>
      <c r="D7" s="330" t="s">
        <v>1467</v>
      </c>
      <c r="E7" s="330"/>
      <c r="F7" s="330"/>
      <c r="G7" s="330"/>
      <c r="H7" s="330"/>
      <c r="I7" s="330"/>
    </row>
    <row r="8" customFormat="false" ht="18" hidden="false" customHeight="true" outlineLevel="0" collapsed="false">
      <c r="A8" s="23" t="s">
        <v>813</v>
      </c>
      <c r="B8" s="35" t="str">
        <f aca="false">F10</f>
        <v>   </v>
      </c>
      <c r="C8" s="57"/>
      <c r="D8" s="330" t="s">
        <v>1468</v>
      </c>
      <c r="E8" s="330"/>
      <c r="F8" s="330"/>
      <c r="G8" s="330"/>
      <c r="H8" s="330"/>
      <c r="I8" s="330"/>
    </row>
    <row r="9" customFormat="false" ht="18" hidden="true" customHeight="true" outlineLevel="0" collapsed="false">
      <c r="A9" s="23" t="s">
        <v>868</v>
      </c>
      <c r="B9" s="35" t="s">
        <v>1215</v>
      </c>
      <c r="C9" s="57"/>
      <c r="F9" s="214" t="s">
        <v>811</v>
      </c>
      <c r="G9" s="215" t="n">
        <f aca="false">COVER_FILENO</f>
        <v>0</v>
      </c>
    </row>
    <row r="10" customFormat="false" ht="18" hidden="false" customHeight="true" outlineLevel="0" collapsed="false">
      <c r="A10" s="251"/>
      <c r="B10" s="313"/>
      <c r="C10" s="317"/>
      <c r="E10" s="214" t="s">
        <v>1362</v>
      </c>
      <c r="F10" s="66" t="str">
        <f aca="false">IF(COVER_INSURER="","",COVER_INSURER)</f>
        <v>   </v>
      </c>
      <c r="G10" s="62"/>
      <c r="H10" s="62"/>
      <c r="I10" s="62"/>
    </row>
    <row r="11" customFormat="false" ht="18" hidden="false" customHeight="true" outlineLevel="0" collapsed="false">
      <c r="C11" s="300"/>
      <c r="D11" s="311" t="s">
        <v>866</v>
      </c>
      <c r="E11" s="311"/>
      <c r="F11" s="68" t="str">
        <f aca="false">IF(COVER_CD="","",COVER_CD)</f>
        <v/>
      </c>
      <c r="G11" s="213" t="s">
        <v>867</v>
      </c>
      <c r="H11" s="213"/>
      <c r="I11" s="68" t="str">
        <f aca="false">IF(COVER_ED="","",COVER_ED)</f>
        <v/>
      </c>
      <c r="J11" s="69"/>
    </row>
    <row r="12" customFormat="false" ht="18" hidden="false" customHeight="true" outlineLevel="0" collapsed="false">
      <c r="B12" s="248"/>
      <c r="C12" s="0"/>
      <c r="D12" s="333"/>
      <c r="E12" s="334"/>
      <c r="F12" s="334"/>
      <c r="G12" s="334"/>
      <c r="H12" s="334"/>
      <c r="I12" s="328"/>
      <c r="J12" s="69"/>
    </row>
    <row r="13" customFormat="false" ht="12.75" hidden="false" customHeight="false" outlineLevel="0" collapsed="false">
      <c r="D13" s="332" t="s">
        <v>1384</v>
      </c>
      <c r="I13" s="214" t="s">
        <v>1385</v>
      </c>
    </row>
    <row r="14" customFormat="false" ht="24" hidden="false" customHeight="false" outlineLevel="0" collapsed="false">
      <c r="A14" s="49" t="s">
        <v>819</v>
      </c>
      <c r="B14" s="103"/>
      <c r="D14" s="356" t="s">
        <v>1469</v>
      </c>
      <c r="E14" s="357" t="s">
        <v>1470</v>
      </c>
      <c r="F14" s="358"/>
      <c r="G14" s="348" t="s">
        <v>1471</v>
      </c>
      <c r="H14" s="89" t="s">
        <v>1472</v>
      </c>
      <c r="I14" s="89" t="s">
        <v>1473</v>
      </c>
    </row>
    <row r="15" customFormat="false" ht="12.75" hidden="false" customHeight="false" outlineLevel="0" collapsed="false">
      <c r="A15" s="129" t="n">
        <v>1100</v>
      </c>
      <c r="B15" s="110" t="s">
        <v>1474</v>
      </c>
      <c r="C15" s="129"/>
      <c r="D15" s="223" t="s">
        <v>1475</v>
      </c>
      <c r="E15" s="126" t="s">
        <v>1476</v>
      </c>
      <c r="F15" s="114"/>
      <c r="G15" s="306" t="n">
        <v>0</v>
      </c>
      <c r="H15" s="306" t="n">
        <v>0</v>
      </c>
      <c r="I15" s="306" t="n">
        <v>0</v>
      </c>
    </row>
    <row r="16" customFormat="false" ht="12.75" hidden="false" customHeight="false" outlineLevel="0" collapsed="false">
      <c r="A16" s="129" t="n">
        <v>1200</v>
      </c>
      <c r="B16" s="110" t="s">
        <v>1477</v>
      </c>
      <c r="C16" s="129"/>
      <c r="D16" s="359"/>
      <c r="E16" s="126" t="s">
        <v>1478</v>
      </c>
      <c r="F16" s="124"/>
      <c r="G16" s="306" t="n">
        <v>0</v>
      </c>
      <c r="H16" s="306" t="n">
        <v>0</v>
      </c>
      <c r="I16" s="336"/>
    </row>
    <row r="17" customFormat="false" ht="12.75" hidden="false" customHeight="false" outlineLevel="0" collapsed="false">
      <c r="A17" s="129" t="n">
        <v>2100</v>
      </c>
      <c r="B17" s="110" t="s">
        <v>1479</v>
      </c>
      <c r="C17" s="129"/>
      <c r="D17" s="360" t="s">
        <v>1480</v>
      </c>
      <c r="E17" s="126" t="s">
        <v>1476</v>
      </c>
      <c r="F17" s="114"/>
      <c r="G17" s="306" t="n">
        <v>0</v>
      </c>
      <c r="H17" s="306" t="n">
        <v>0</v>
      </c>
      <c r="I17" s="306" t="n">
        <v>0</v>
      </c>
    </row>
    <row r="18" customFormat="false" ht="12.75" hidden="false" customHeight="false" outlineLevel="0" collapsed="false">
      <c r="A18" s="129" t="n">
        <v>2200</v>
      </c>
      <c r="B18" s="110" t="s">
        <v>1481</v>
      </c>
      <c r="C18" s="129"/>
      <c r="D18" s="361"/>
      <c r="E18" s="126" t="s">
        <v>1478</v>
      </c>
      <c r="F18" s="135"/>
      <c r="G18" s="306" t="n">
        <v>0</v>
      </c>
      <c r="H18" s="306" t="n">
        <v>0</v>
      </c>
      <c r="I18" s="336"/>
    </row>
    <row r="19" customFormat="false" ht="12.75" hidden="false" customHeight="false" outlineLevel="0" collapsed="false">
      <c r="A19" s="129" t="n">
        <v>3100</v>
      </c>
      <c r="B19" s="110" t="s">
        <v>1482</v>
      </c>
      <c r="C19" s="129"/>
      <c r="D19" s="360" t="s">
        <v>1483</v>
      </c>
      <c r="E19" s="126" t="s">
        <v>1476</v>
      </c>
      <c r="F19" s="114"/>
      <c r="G19" s="306" t="n">
        <v>0</v>
      </c>
      <c r="H19" s="306" t="n">
        <v>0</v>
      </c>
      <c r="I19" s="306" t="n">
        <v>0</v>
      </c>
    </row>
    <row r="20" customFormat="false" ht="12.75" hidden="false" customHeight="false" outlineLevel="0" collapsed="false">
      <c r="A20" s="129" t="n">
        <v>3200</v>
      </c>
      <c r="B20" s="110" t="s">
        <v>1484</v>
      </c>
      <c r="C20" s="129"/>
      <c r="D20" s="361"/>
      <c r="E20" s="126" t="s">
        <v>1478</v>
      </c>
      <c r="F20" s="135"/>
      <c r="G20" s="306" t="n">
        <v>0</v>
      </c>
      <c r="H20" s="306" t="n">
        <v>0</v>
      </c>
      <c r="I20" s="336"/>
    </row>
    <row r="21" customFormat="false" ht="12.75" hidden="false" customHeight="false" outlineLevel="0" collapsed="false">
      <c r="A21" s="129" t="n">
        <v>4100</v>
      </c>
      <c r="B21" s="110" t="s">
        <v>1485</v>
      </c>
      <c r="C21" s="129"/>
      <c r="D21" s="223" t="s">
        <v>1486</v>
      </c>
      <c r="E21" s="126" t="s">
        <v>1476</v>
      </c>
      <c r="F21" s="114"/>
      <c r="G21" s="306" t="n">
        <v>0</v>
      </c>
      <c r="H21" s="306" t="n">
        <v>0</v>
      </c>
      <c r="I21" s="306" t="n">
        <v>0</v>
      </c>
    </row>
    <row r="22" customFormat="false" ht="12.75" hidden="false" customHeight="false" outlineLevel="0" collapsed="false">
      <c r="A22" s="129" t="n">
        <v>4200</v>
      </c>
      <c r="B22" s="110" t="s">
        <v>1487</v>
      </c>
      <c r="C22" s="129"/>
      <c r="D22" s="359"/>
      <c r="E22" s="126" t="s">
        <v>1478</v>
      </c>
      <c r="F22" s="135"/>
      <c r="G22" s="306" t="n">
        <v>0</v>
      </c>
      <c r="H22" s="306" t="n">
        <v>0</v>
      </c>
      <c r="I22" s="336"/>
    </row>
    <row r="23" customFormat="false" ht="12.75" hidden="false" customHeight="false" outlineLevel="0" collapsed="false">
      <c r="A23" s="129" t="n">
        <v>5100</v>
      </c>
      <c r="B23" s="110" t="s">
        <v>1488</v>
      </c>
      <c r="C23" s="129"/>
      <c r="D23" s="223" t="s">
        <v>1489</v>
      </c>
      <c r="E23" s="126" t="s">
        <v>1476</v>
      </c>
      <c r="F23" s="114"/>
      <c r="G23" s="306" t="n">
        <v>0</v>
      </c>
      <c r="H23" s="306" t="n">
        <v>0</v>
      </c>
      <c r="I23" s="306" t="n">
        <v>0</v>
      </c>
    </row>
    <row r="24" customFormat="false" ht="12.75" hidden="false" customHeight="false" outlineLevel="0" collapsed="false">
      <c r="A24" s="129" t="n">
        <v>5200</v>
      </c>
      <c r="B24" s="110" t="s">
        <v>1490</v>
      </c>
      <c r="C24" s="129"/>
      <c r="D24" s="362"/>
      <c r="E24" s="126" t="s">
        <v>1478</v>
      </c>
      <c r="F24" s="135"/>
      <c r="G24" s="306" t="n">
        <v>0</v>
      </c>
      <c r="H24" s="306" t="n">
        <v>0</v>
      </c>
      <c r="I24" s="336"/>
    </row>
    <row r="25" customFormat="false" ht="12.75" hidden="false" customHeight="false" outlineLevel="0" collapsed="false">
      <c r="A25" s="129" t="n">
        <v>6100</v>
      </c>
      <c r="B25" s="110" t="s">
        <v>1491</v>
      </c>
      <c r="C25" s="129"/>
      <c r="D25" s="223" t="s">
        <v>1492</v>
      </c>
      <c r="E25" s="126" t="s">
        <v>1476</v>
      </c>
      <c r="F25" s="114"/>
      <c r="G25" s="306" t="n">
        <v>0</v>
      </c>
      <c r="H25" s="306" t="n">
        <v>0</v>
      </c>
      <c r="I25" s="306" t="n">
        <v>0</v>
      </c>
    </row>
    <row r="26" customFormat="false" ht="12.75" hidden="false" customHeight="false" outlineLevel="0" collapsed="false">
      <c r="A26" s="129" t="n">
        <v>6200</v>
      </c>
      <c r="B26" s="110" t="s">
        <v>1493</v>
      </c>
      <c r="C26" s="129"/>
      <c r="D26" s="362"/>
      <c r="E26" s="126" t="s">
        <v>1478</v>
      </c>
      <c r="F26" s="135"/>
      <c r="G26" s="306" t="n">
        <v>0</v>
      </c>
      <c r="H26" s="306" t="n">
        <v>0</v>
      </c>
      <c r="I26" s="336"/>
    </row>
    <row r="27" customFormat="false" ht="12.75" hidden="false" customHeight="false" outlineLevel="0" collapsed="false">
      <c r="A27" s="129" t="n">
        <v>7100</v>
      </c>
      <c r="B27" s="110" t="s">
        <v>1494</v>
      </c>
      <c r="C27" s="129"/>
      <c r="D27" s="223" t="s">
        <v>1495</v>
      </c>
      <c r="E27" s="126" t="s">
        <v>1476</v>
      </c>
      <c r="F27" s="114"/>
      <c r="G27" s="306" t="n">
        <v>0</v>
      </c>
      <c r="H27" s="306" t="n">
        <v>0</v>
      </c>
      <c r="I27" s="306" t="n">
        <v>0</v>
      </c>
    </row>
    <row r="28" customFormat="false" ht="12.75" hidden="false" customHeight="false" outlineLevel="0" collapsed="false">
      <c r="A28" s="129" t="n">
        <v>7200</v>
      </c>
      <c r="B28" s="110" t="s">
        <v>1496</v>
      </c>
      <c r="C28" s="129"/>
      <c r="D28" s="362" t="s">
        <v>1497</v>
      </c>
      <c r="E28" s="126" t="s">
        <v>1478</v>
      </c>
      <c r="F28" s="135"/>
      <c r="G28" s="306" t="n">
        <v>0</v>
      </c>
      <c r="H28" s="306" t="n">
        <v>0</v>
      </c>
      <c r="I28" s="336"/>
    </row>
    <row r="29" customFormat="false" ht="12.75" hidden="false" customHeight="false" outlineLevel="0" collapsed="false">
      <c r="A29" s="129" t="n">
        <v>8100</v>
      </c>
      <c r="B29" s="110" t="s">
        <v>1498</v>
      </c>
      <c r="C29" s="129"/>
      <c r="D29" s="223" t="s">
        <v>1499</v>
      </c>
      <c r="E29" s="126" t="s">
        <v>1476</v>
      </c>
      <c r="F29" s="114"/>
      <c r="G29" s="306" t="n">
        <v>0</v>
      </c>
      <c r="H29" s="306" t="n">
        <v>0</v>
      </c>
      <c r="I29" s="306" t="n">
        <v>0</v>
      </c>
    </row>
    <row r="30" customFormat="false" ht="12.75" hidden="false" customHeight="false" outlineLevel="0" collapsed="false">
      <c r="A30" s="129" t="n">
        <v>8200</v>
      </c>
      <c r="B30" s="110" t="s">
        <v>1500</v>
      </c>
      <c r="C30" s="129"/>
      <c r="D30" s="362"/>
      <c r="E30" s="126" t="s">
        <v>1478</v>
      </c>
      <c r="F30" s="135"/>
      <c r="G30" s="306" t="n">
        <v>0</v>
      </c>
      <c r="H30" s="306" t="n">
        <v>0</v>
      </c>
      <c r="I30" s="336"/>
    </row>
    <row r="31" customFormat="false" ht="12.75" hidden="false" customHeight="false" outlineLevel="0" collapsed="false">
      <c r="A31" s="129" t="n">
        <v>9100</v>
      </c>
      <c r="B31" s="110" t="s">
        <v>1501</v>
      </c>
      <c r="C31" s="129"/>
      <c r="D31" s="223" t="s">
        <v>890</v>
      </c>
      <c r="E31" s="126" t="s">
        <v>1476</v>
      </c>
      <c r="F31" s="114"/>
      <c r="G31" s="306" t="n">
        <v>0</v>
      </c>
      <c r="H31" s="306" t="n">
        <v>0</v>
      </c>
      <c r="I31" s="306" t="n">
        <v>0</v>
      </c>
    </row>
    <row r="32" customFormat="false" ht="12.75" hidden="false" customHeight="false" outlineLevel="0" collapsed="false">
      <c r="A32" s="129" t="n">
        <v>9200</v>
      </c>
      <c r="B32" s="110" t="s">
        <v>1502</v>
      </c>
      <c r="C32" s="129"/>
      <c r="D32" s="362"/>
      <c r="E32" s="126" t="s">
        <v>1478</v>
      </c>
      <c r="F32" s="106"/>
      <c r="G32" s="306" t="n">
        <v>0</v>
      </c>
      <c r="H32" s="306" t="n">
        <v>0</v>
      </c>
      <c r="I32" s="363"/>
    </row>
    <row r="33" customFormat="false" ht="12.75" hidden="false" customHeight="false" outlineLevel="0" collapsed="false">
      <c r="A33" s="129" t="s">
        <v>1187</v>
      </c>
      <c r="B33" s="110" t="s">
        <v>1503</v>
      </c>
      <c r="C33" s="129"/>
      <c r="D33" s="340" t="s">
        <v>1504</v>
      </c>
      <c r="E33" s="364" t="s">
        <v>1505</v>
      </c>
      <c r="F33" s="365"/>
      <c r="G33" s="120" t="n">
        <f aca="false">SUM(G15:G32)</f>
        <v>0</v>
      </c>
      <c r="H33" s="120" t="n">
        <f aca="false">SUM(H15:H32)</f>
        <v>0</v>
      </c>
      <c r="I33" s="120" t="n">
        <f aca="false">SUM(I15:I32)</f>
        <v>0</v>
      </c>
    </row>
    <row r="34" customFormat="false" ht="12.75" hidden="false" customHeight="false" outlineLevel="0" collapsed="false">
      <c r="A34" s="46" t="s">
        <v>839</v>
      </c>
    </row>
    <row r="35" customFormat="false" ht="13.15" hidden="false" customHeight="true" outlineLevel="0" collapsed="false">
      <c r="D35" s="141"/>
    </row>
    <row r="36" s="368" customFormat="true" ht="12.95" hidden="false" customHeight="true" outlineLevel="0" collapsed="false">
      <c r="A36" s="366"/>
      <c r="B36" s="344"/>
      <c r="C36" s="344"/>
      <c r="D36" s="341" t="s">
        <v>1506</v>
      </c>
      <c r="E36" s="367" t="s">
        <v>1507</v>
      </c>
      <c r="F36" s="367"/>
      <c r="G36" s="367"/>
      <c r="H36" s="367"/>
      <c r="I36" s="367"/>
      <c r="J36" s="344"/>
      <c r="K36" s="344"/>
    </row>
    <row r="37" s="368" customFormat="true" ht="12.95" hidden="false" customHeight="true" outlineLevel="0" collapsed="false">
      <c r="A37" s="366"/>
      <c r="B37" s="344"/>
      <c r="C37" s="344"/>
      <c r="D37" s="369"/>
      <c r="E37" s="370" t="s">
        <v>1508</v>
      </c>
      <c r="F37" s="370"/>
      <c r="G37" s="370"/>
      <c r="H37" s="370"/>
      <c r="I37" s="370"/>
      <c r="J37" s="344"/>
      <c r="K37" s="344"/>
    </row>
    <row r="38" s="368" customFormat="true" ht="12.95" hidden="false" customHeight="true" outlineLevel="0" collapsed="false">
      <c r="A38" s="366"/>
      <c r="B38" s="344"/>
      <c r="C38" s="344"/>
      <c r="D38" s="369" t="s">
        <v>1509</v>
      </c>
      <c r="E38" s="370" t="s">
        <v>1510</v>
      </c>
      <c r="F38" s="370"/>
      <c r="G38" s="370"/>
      <c r="H38" s="370"/>
      <c r="I38" s="370"/>
      <c r="J38" s="344"/>
      <c r="K38" s="344"/>
    </row>
    <row r="39" s="368" customFormat="true" ht="12.95" hidden="false" customHeight="true" outlineLevel="0" collapsed="false">
      <c r="A39" s="366"/>
      <c r="B39" s="344"/>
      <c r="C39" s="344"/>
      <c r="D39" s="369"/>
      <c r="E39" s="371" t="s">
        <v>1511</v>
      </c>
      <c r="F39" s="367"/>
      <c r="G39" s="367"/>
      <c r="H39" s="367"/>
      <c r="I39" s="367"/>
      <c r="J39" s="344"/>
      <c r="K39" s="344"/>
    </row>
    <row r="40" s="368" customFormat="true" ht="12.95" hidden="false" customHeight="true" outlineLevel="0" collapsed="false">
      <c r="A40" s="366"/>
      <c r="B40" s="344"/>
      <c r="C40" s="344"/>
      <c r="D40" s="369"/>
      <c r="E40" s="370"/>
      <c r="F40" s="367"/>
      <c r="G40" s="367"/>
      <c r="H40" s="367"/>
      <c r="I40" s="367"/>
      <c r="J40" s="344"/>
      <c r="K40" s="344"/>
    </row>
    <row r="41" customFormat="false" ht="13.15" hidden="false" customHeight="true" outlineLevel="0" collapsed="false">
      <c r="D41" s="343"/>
      <c r="E41" s="165"/>
      <c r="F41" s="165"/>
      <c r="G41" s="165"/>
      <c r="H41" s="165"/>
      <c r="I41" s="165"/>
      <c r="J41" s="165"/>
      <c r="K41" s="165"/>
    </row>
  </sheetData>
  <sheetProtection sheet="true" password="f80c" objects="true" scenarios="true"/>
  <mergeCells count="9">
    <mergeCell ref="D5:I5"/>
    <mergeCell ref="D6:I6"/>
    <mergeCell ref="D7:I7"/>
    <mergeCell ref="D8:I8"/>
    <mergeCell ref="D11:E11"/>
    <mergeCell ref="G11:H11"/>
    <mergeCell ref="E36:I36"/>
    <mergeCell ref="E37:I37"/>
    <mergeCell ref="E38:I38"/>
  </mergeCells>
  <dataValidations count="3">
    <dataValidation allowBlank="true" error="Please enter integer" errorStyle="stop" operator="between" showDropDown="false" showErrorMessage="true" showInputMessage="false" sqref="G15:I15 G16:H32 I17 I19 I21 I23 I25 I27 I29 I31" type="whole">
      <formula1>-999999999999999</formula1>
      <formula2>999999999999999</formula2>
    </dataValidation>
    <dataValidation allowBlank="true" error="Value must be an integer smaller than 99,999,999,999." errorStyle="stop" operator="between" showDropDown="false" showErrorMessage="true" showInputMessage="false" sqref="G33:I33" type="whole">
      <formula1>-99999999999</formula1>
      <formula2>99999999999</formula2>
    </dataValidation>
    <dataValidation allowBlank="true" errorStyle="stop" operator="between" prompt="DD/MM/YYYY" showDropDown="false" showErrorMessage="true" showInputMessage="true" sqref="C6" type="date">
      <formula1>1</formula1>
      <formula2>I11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7.7"/>
    <col collapsed="false" customWidth="true" hidden="false" outlineLevel="0" max="2" min="2" style="4" width="30.7"/>
    <col collapsed="false" customWidth="true" hidden="false" outlineLevel="0" max="3" min="3" style="5" width="4.7"/>
    <col collapsed="false" customWidth="true" hidden="false" outlineLevel="0" max="4" min="4" style="0" width="24.7"/>
    <col collapsed="false" customWidth="true" hidden="false" outlineLevel="0" max="5" min="5" style="5" width="3.14"/>
    <col collapsed="false" customWidth="false" hidden="false" outlineLevel="0" max="6" min="6" style="6" width="8.85"/>
    <col collapsed="false" customWidth="true" hidden="false" outlineLevel="0" max="7" min="7" style="5" width="31.7"/>
    <col collapsed="false" customWidth="false" hidden="false" outlineLevel="0" max="257" min="8" style="5" width="8.85"/>
  </cols>
  <sheetData>
    <row r="1" customFormat="false" ht="12" hidden="false" customHeight="false" outlineLevel="0" collapsed="false">
      <c r="A1" s="7" t="s">
        <v>772</v>
      </c>
      <c r="B1" s="7"/>
      <c r="D1" s="7" t="s">
        <v>773</v>
      </c>
      <c r="F1" s="5"/>
    </row>
    <row r="2" customFormat="false" ht="12.75" hidden="false" customHeight="false" outlineLevel="0" collapsed="false">
      <c r="A2" s="8" t="s">
        <v>774</v>
      </c>
      <c r="B2" s="9" t="s">
        <v>775</v>
      </c>
      <c r="D2" s="10" t="s">
        <v>776</v>
      </c>
      <c r="E2" s="6"/>
      <c r="F2" s="5"/>
    </row>
    <row r="3" customFormat="false" ht="12.75" hidden="false" customHeight="false" outlineLevel="0" collapsed="false">
      <c r="A3" s="8" t="s">
        <v>777</v>
      </c>
      <c r="B3" s="9" t="s">
        <v>778</v>
      </c>
      <c r="D3" s="10" t="s">
        <v>779</v>
      </c>
      <c r="F3" s="5"/>
    </row>
    <row r="4" customFormat="false" ht="12.75" hidden="false" customHeight="false" outlineLevel="0" collapsed="false">
      <c r="A4" s="8" t="s">
        <v>780</v>
      </c>
      <c r="B4" s="9" t="s">
        <v>781</v>
      </c>
      <c r="C4" s="11"/>
      <c r="D4" s="10" t="s">
        <v>782</v>
      </c>
      <c r="F4" s="5"/>
    </row>
    <row r="5" customFormat="false" ht="12.75" hidden="false" customHeight="false" outlineLevel="0" collapsed="false">
      <c r="A5" s="8" t="s">
        <v>783</v>
      </c>
      <c r="B5" s="12" t="n">
        <v>0.1</v>
      </c>
      <c r="D5" s="10" t="s">
        <v>784</v>
      </c>
      <c r="F5" s="5"/>
    </row>
    <row r="6" customFormat="false" ht="12.75" hidden="false" customHeight="false" outlineLevel="0" collapsed="false">
      <c r="A6" s="13"/>
      <c r="B6" s="13"/>
      <c r="D6" s="10" t="s">
        <v>785</v>
      </c>
      <c r="F6" s="5"/>
    </row>
    <row r="7" customFormat="false" ht="12.75" hidden="false" customHeight="false" outlineLevel="0" collapsed="false">
      <c r="A7" s="13"/>
      <c r="B7" s="13"/>
      <c r="D7" s="10" t="s">
        <v>786</v>
      </c>
      <c r="F7" s="5"/>
    </row>
    <row r="8" customFormat="false" ht="12.75" hidden="false" customHeight="false" outlineLevel="0" collapsed="false">
      <c r="A8" s="13"/>
      <c r="B8" s="13"/>
      <c r="D8" s="10" t="s">
        <v>787</v>
      </c>
      <c r="F8" s="5"/>
    </row>
    <row r="9" customFormat="false" ht="12.75" hidden="false" customHeight="false" outlineLevel="0" collapsed="false">
      <c r="A9" s="13" t="s">
        <v>788</v>
      </c>
      <c r="B9" s="14" t="b">
        <f aca="false">FALSE()</f>
        <v>0</v>
      </c>
      <c r="D9" s="10" t="s">
        <v>789</v>
      </c>
      <c r="F9" s="5"/>
    </row>
    <row r="10" customFormat="false" ht="12.75" hidden="false" customHeight="false" outlineLevel="0" collapsed="false">
      <c r="A10" s="13" t="s">
        <v>790</v>
      </c>
      <c r="B10" s="14" t="b">
        <f aca="false">TRUE()</f>
        <v>1</v>
      </c>
      <c r="D10" s="10" t="s">
        <v>791</v>
      </c>
      <c r="F10" s="5"/>
    </row>
    <row r="11" customFormat="false" ht="12.75" hidden="false" customHeight="false" outlineLevel="0" collapsed="false">
      <c r="A11" s="13" t="s">
        <v>792</v>
      </c>
      <c r="B11" s="14" t="b">
        <f aca="false">FALSE()</f>
        <v>0</v>
      </c>
      <c r="D11" s="10" t="s">
        <v>793</v>
      </c>
      <c r="F11" s="5"/>
    </row>
    <row r="12" customFormat="false" ht="12.75" hidden="false" customHeight="false" outlineLevel="0" collapsed="false">
      <c r="A12" s="13" t="s">
        <v>794</v>
      </c>
      <c r="B12" s="14" t="b">
        <f aca="false">FALSE()</f>
        <v>0</v>
      </c>
      <c r="D12" s="10" t="s">
        <v>795</v>
      </c>
      <c r="F12" s="15"/>
    </row>
    <row r="13" customFormat="false" ht="12.75" hidden="false" customHeight="false" outlineLevel="0" collapsed="false">
      <c r="A13" s="13" t="s">
        <v>796</v>
      </c>
      <c r="B13" s="14" t="b">
        <f aca="false">FALSE()</f>
        <v>0</v>
      </c>
      <c r="D13" s="10" t="s">
        <v>797</v>
      </c>
      <c r="F13" s="15"/>
    </row>
    <row r="14" customFormat="false" ht="12.75" hidden="false" customHeight="false" outlineLevel="0" collapsed="false">
      <c r="A14" s="13"/>
      <c r="B14" s="14"/>
      <c r="D14" s="10" t="s">
        <v>798</v>
      </c>
      <c r="F14" s="15"/>
    </row>
    <row r="15" customFormat="false" ht="12.75" hidden="false" customHeight="false" outlineLevel="0" collapsed="false">
      <c r="D15" s="10" t="s">
        <v>799</v>
      </c>
      <c r="F15" s="15"/>
    </row>
    <row r="16" customFormat="false" ht="12.75" hidden="false" customHeight="false" outlineLevel="0" collapsed="false">
      <c r="D16" s="10" t="s">
        <v>800</v>
      </c>
      <c r="F16" s="15"/>
    </row>
    <row r="17" customFormat="false" ht="12.75" hidden="false" customHeight="false" outlineLevel="0" collapsed="false">
      <c r="D17" s="0" t="s">
        <v>801</v>
      </c>
      <c r="F17" s="15"/>
    </row>
    <row r="18" customFormat="false" ht="12.75" hidden="false" customHeight="false" outlineLevel="0" collapsed="false">
      <c r="D18" s="0" t="s">
        <v>802</v>
      </c>
      <c r="F18" s="15"/>
    </row>
    <row r="19" customFormat="false" ht="12.75" hidden="false" customHeight="false" outlineLevel="0" collapsed="false">
      <c r="D19" s="0" t="s">
        <v>803</v>
      </c>
      <c r="F19" s="16"/>
    </row>
    <row r="20" customFormat="false" ht="12.75" hidden="false" customHeight="false" outlineLevel="0" collapsed="false">
      <c r="F20" s="16"/>
    </row>
    <row r="21" customFormat="false" ht="12.75" hidden="false" customHeight="false" outlineLevel="0" collapsed="false">
      <c r="F21" s="16"/>
    </row>
    <row r="22" customFormat="false" ht="12.75" hidden="false" customHeight="false" outlineLevel="0" collapsed="false">
      <c r="F22" s="16"/>
    </row>
    <row r="23" customFormat="false" ht="12.75" hidden="false" customHeight="false" outlineLevel="0" collapsed="false">
      <c r="F23" s="16"/>
    </row>
    <row r="24" customFormat="false" ht="12.75" hidden="false" customHeight="false" outlineLevel="0" collapsed="false">
      <c r="F24" s="16"/>
    </row>
    <row r="25" customFormat="false" ht="12.75" hidden="false" customHeight="false" outlineLevel="0" collapsed="false">
      <c r="F25" s="16"/>
    </row>
    <row r="26" customFormat="false" ht="12.75" hidden="false" customHeight="false" outlineLevel="0" collapsed="false">
      <c r="F26" s="16"/>
    </row>
    <row r="27" customFormat="false" ht="12.75" hidden="false" customHeight="false" outlineLevel="0" collapsed="false">
      <c r="F27" s="16"/>
    </row>
    <row r="28" customFormat="false" ht="12.75" hidden="false" customHeight="false" outlineLevel="0" collapsed="false">
      <c r="F28" s="15"/>
    </row>
    <row r="29" customFormat="false" ht="12.75" hidden="false" customHeight="false" outlineLevel="0" collapsed="false">
      <c r="F29" s="15"/>
    </row>
    <row r="30" customFormat="false" ht="12.75" hidden="false" customHeight="false" outlineLevel="0" collapsed="false">
      <c r="F30" s="15"/>
    </row>
    <row r="31" customFormat="false" ht="12.75" hidden="false" customHeight="false" outlineLevel="0" collapsed="false">
      <c r="F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F33" s="15"/>
    </row>
    <row r="34" customFormat="false" ht="12.75" hidden="false" customHeight="false" outlineLevel="0" collapsed="false">
      <c r="F34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9" activeCellId="0" sqref="I9"/>
    </sheetView>
  </sheetViews>
  <sheetFormatPr defaultColWidth="9.0546875" defaultRowHeight="12.75" zeroHeight="false" outlineLevelRow="0" outlineLevelCol="0"/>
  <cols>
    <col collapsed="false" customWidth="true" hidden="true" outlineLevel="0" max="1" min="1" style="46" width="5.71"/>
    <col collapsed="false" customWidth="true" hidden="true" outlineLevel="0" max="3" min="2" style="47" width="5.71"/>
    <col collapsed="false" customWidth="true" hidden="false" outlineLevel="0" max="4" min="4" style="0" width="24.41"/>
    <col collapsed="false" customWidth="true" hidden="false" outlineLevel="0" max="5" min="5" style="0" width="15.56"/>
    <col collapsed="false" customWidth="true" hidden="false" outlineLevel="0" max="6" min="6" style="0" width="20.7"/>
    <col collapsed="false" customWidth="true" hidden="false" outlineLevel="0" max="19" min="7" style="0" width="15.7"/>
    <col collapsed="false" customWidth="true" hidden="true" outlineLevel="0" max="24" min="20" style="0" width="8.56"/>
  </cols>
  <sheetData>
    <row r="1" customFormat="false" ht="21.95" hidden="true" customHeight="true" outlineLevel="0" collapsed="false">
      <c r="A1" s="23" t="s">
        <v>804</v>
      </c>
      <c r="B1" s="21" t="str">
        <f aca="false">IF(K11="","",YEAR(K11))</f>
        <v/>
      </c>
      <c r="C1" s="21"/>
      <c r="F1" s="49" t="s">
        <v>819</v>
      </c>
      <c r="G1" s="50" t="n">
        <v>1</v>
      </c>
      <c r="H1" s="50" t="n">
        <v>2</v>
      </c>
      <c r="I1" s="50" t="n">
        <v>3</v>
      </c>
      <c r="J1" s="50" t="n">
        <v>4</v>
      </c>
      <c r="K1" s="50" t="n">
        <v>5</v>
      </c>
      <c r="L1" s="50" t="n">
        <v>6</v>
      </c>
      <c r="M1" s="50" t="n">
        <v>7</v>
      </c>
      <c r="N1" s="50" t="n">
        <v>8</v>
      </c>
      <c r="O1" s="50" t="n">
        <v>9</v>
      </c>
      <c r="P1" s="50" t="n">
        <v>10</v>
      </c>
      <c r="Q1" s="50" t="n">
        <v>11</v>
      </c>
      <c r="R1" s="50" t="n">
        <v>12</v>
      </c>
      <c r="S1" s="50" t="n">
        <v>13</v>
      </c>
      <c r="T1" s="50" t="n">
        <v>8</v>
      </c>
      <c r="U1" s="50" t="n">
        <v>9</v>
      </c>
      <c r="V1" s="50" t="n">
        <v>10</v>
      </c>
      <c r="W1" s="50" t="n">
        <v>11</v>
      </c>
      <c r="X1" s="50" t="n">
        <v>12</v>
      </c>
      <c r="Y1" s="251" t="s">
        <v>839</v>
      </c>
    </row>
    <row r="2" customFormat="false" ht="21.95" hidden="true" customHeight="true" outlineLevel="0" collapsed="false">
      <c r="A2" s="23" t="s">
        <v>846</v>
      </c>
      <c r="B2" s="53" t="s">
        <v>1512</v>
      </c>
      <c r="C2" s="21"/>
      <c r="F2" s="49"/>
      <c r="G2" s="110" t="s">
        <v>1513</v>
      </c>
      <c r="H2" s="110" t="s">
        <v>1514</v>
      </c>
      <c r="I2" s="190" t="s">
        <v>1515</v>
      </c>
      <c r="J2" s="190" t="s">
        <v>1516</v>
      </c>
      <c r="K2" s="190" t="s">
        <v>1517</v>
      </c>
      <c r="L2" s="190" t="s">
        <v>1518</v>
      </c>
      <c r="M2" s="190" t="s">
        <v>1519</v>
      </c>
      <c r="N2" s="190" t="s">
        <v>1520</v>
      </c>
      <c r="O2" s="190" t="s">
        <v>1521</v>
      </c>
      <c r="P2" s="190" t="s">
        <v>1522</v>
      </c>
      <c r="Q2" s="190" t="s">
        <v>1523</v>
      </c>
      <c r="R2" s="190" t="s">
        <v>1524</v>
      </c>
      <c r="S2" s="190" t="s">
        <v>1525</v>
      </c>
      <c r="T2" s="190"/>
      <c r="U2" s="190"/>
      <c r="V2" s="190"/>
      <c r="W2" s="190"/>
      <c r="X2" s="190"/>
    </row>
    <row r="3" customFormat="false" ht="21.95" hidden="true" customHeight="true" outlineLevel="0" collapsed="false">
      <c r="A3" s="23" t="s">
        <v>805</v>
      </c>
      <c r="B3" s="53" t="n">
        <f aca="false">I9</f>
        <v>0</v>
      </c>
      <c r="C3" s="21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36" hidden="false" customHeight="true" outlineLevel="0" collapsed="false">
      <c r="A4" s="23" t="s">
        <v>860</v>
      </c>
      <c r="B4" s="56" t="n">
        <v>0</v>
      </c>
      <c r="C4" s="56"/>
      <c r="T4" s="165"/>
      <c r="U4" s="165"/>
      <c r="V4" s="165"/>
      <c r="W4" s="165"/>
      <c r="X4" s="165"/>
    </row>
    <row r="5" customFormat="false" ht="18" hidden="false" customHeight="true" outlineLevel="0" collapsed="false">
      <c r="A5" s="23" t="s">
        <v>861</v>
      </c>
      <c r="B5" s="57"/>
      <c r="C5" s="57"/>
      <c r="D5" s="213" t="s">
        <v>837</v>
      </c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</row>
    <row r="6" customFormat="false" ht="18" hidden="false" customHeight="true" outlineLevel="0" collapsed="false">
      <c r="A6" s="23" t="s">
        <v>863</v>
      </c>
      <c r="B6" s="57" t="str">
        <f aca="false">G11</f>
        <v/>
      </c>
      <c r="C6" s="310"/>
      <c r="D6" s="213" t="s">
        <v>1360</v>
      </c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</row>
    <row r="7" customFormat="false" ht="18" hidden="false" customHeight="true" outlineLevel="0" collapsed="false">
      <c r="A7" s="23" t="s">
        <v>864</v>
      </c>
      <c r="B7" s="57" t="str">
        <f aca="false">K11</f>
        <v/>
      </c>
      <c r="C7" s="57"/>
      <c r="D7" s="330" t="s">
        <v>1467</v>
      </c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</row>
    <row r="8" customFormat="false" ht="18" hidden="false" customHeight="true" outlineLevel="0" collapsed="false">
      <c r="A8" s="23" t="s">
        <v>813</v>
      </c>
      <c r="B8" s="35" t="str">
        <f aca="false">G10</f>
        <v>   </v>
      </c>
      <c r="C8" s="57"/>
      <c r="D8" s="330" t="s">
        <v>1468</v>
      </c>
      <c r="E8" s="330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</row>
    <row r="9" customFormat="false" ht="18" hidden="true" customHeight="true" outlineLevel="0" collapsed="false">
      <c r="A9" s="23" t="s">
        <v>868</v>
      </c>
      <c r="B9" s="35" t="s">
        <v>1215</v>
      </c>
      <c r="C9" s="57"/>
      <c r="H9" s="214" t="s">
        <v>811</v>
      </c>
      <c r="I9" s="215" t="n">
        <f aca="false">COVER_FILENO</f>
        <v>0</v>
      </c>
    </row>
    <row r="10" customFormat="false" ht="18" hidden="false" customHeight="true" outlineLevel="0" collapsed="false">
      <c r="A10" s="251"/>
      <c r="B10" s="313"/>
      <c r="C10" s="317"/>
      <c r="F10" s="214" t="s">
        <v>1362</v>
      </c>
      <c r="G10" s="66" t="str">
        <f aca="false">IF(COVER_INSURER="","",COVER_INSURER)</f>
        <v>   </v>
      </c>
      <c r="H10" s="62"/>
      <c r="I10" s="62"/>
      <c r="J10" s="62"/>
      <c r="K10" s="62"/>
    </row>
    <row r="11" customFormat="false" ht="18" hidden="false" customHeight="true" outlineLevel="0" collapsed="false">
      <c r="C11" s="300"/>
      <c r="E11" s="311" t="s">
        <v>866</v>
      </c>
      <c r="F11" s="311"/>
      <c r="G11" s="68" t="str">
        <f aca="false">IF(COVER_CD="","",COVER_CD)</f>
        <v/>
      </c>
      <c r="H11" s="213" t="s">
        <v>867</v>
      </c>
      <c r="I11" s="213"/>
      <c r="J11" s="213"/>
      <c r="K11" s="68" t="str">
        <f aca="false">IF(COVER_ED="","",COVER_ED)</f>
        <v/>
      </c>
    </row>
    <row r="12" customFormat="false" ht="18" hidden="false" customHeight="true" outlineLevel="0" collapsed="false">
      <c r="C12" s="300"/>
      <c r="F12" s="332"/>
      <c r="G12" s="347"/>
      <c r="H12" s="211"/>
      <c r="I12" s="211"/>
      <c r="J12" s="211"/>
      <c r="K12" s="347"/>
    </row>
    <row r="13" customFormat="false" ht="18" hidden="false" customHeight="true" outlineLevel="0" collapsed="false">
      <c r="B13" s="248"/>
      <c r="C13" s="0"/>
      <c r="D13" s="332" t="s">
        <v>1440</v>
      </c>
      <c r="S13" s="214" t="s">
        <v>1385</v>
      </c>
    </row>
    <row r="14" customFormat="false" ht="13.9" hidden="true" customHeight="true" outlineLevel="0" collapsed="false">
      <c r="G14" s="348" t="str">
        <f aca="false">$B$1</f>
        <v/>
      </c>
      <c r="H14" s="349" t="str">
        <f aca="false">IF(ISERROR($B$1-1),"",$B$1-1)</f>
        <v/>
      </c>
      <c r="I14" s="349" t="str">
        <f aca="false">IF(ISERROR($B$1-2),"",$B$1-2)</f>
        <v/>
      </c>
      <c r="J14" s="349" t="str">
        <f aca="false">IF(ISERROR($B$1-3),"",$B$1-3)</f>
        <v/>
      </c>
      <c r="K14" s="349" t="str">
        <f aca="false">IF(ISERROR($B$1-4),"",$B$1-4)</f>
        <v/>
      </c>
      <c r="L14" s="349" t="str">
        <f aca="false">IF(ISERROR($B$1-5),"",$B$1-5)</f>
        <v/>
      </c>
      <c r="M14" s="349" t="str">
        <f aca="false">IF(ISERROR($B$1-6),"",$B$1-6)</f>
        <v/>
      </c>
      <c r="N14" s="349" t="str">
        <f aca="false">IF(ISERROR($B$1-7),"",$B$1-7)</f>
        <v/>
      </c>
      <c r="O14" s="349" t="str">
        <f aca="false">IF(ISERROR($B$1-8),"",$B$1-8)</f>
        <v/>
      </c>
      <c r="P14" s="349" t="str">
        <f aca="false">IF(ISERROR($B$1-9),"",$B$1-9)</f>
        <v/>
      </c>
      <c r="Q14" s="349" t="str">
        <f aca="false">IF(ISERROR($B$1-10),"",$B$1-10)</f>
        <v/>
      </c>
      <c r="R14" s="349" t="str">
        <f aca="false">IF(ISERROR($B$1-6),"",$B$1-11)</f>
        <v/>
      </c>
      <c r="S14" s="349"/>
      <c r="T14" s="349" t="str">
        <f aca="false">IF(ISERROR($B$1-7),"",$B$1-7)</f>
        <v/>
      </c>
      <c r="U14" s="349" t="str">
        <f aca="false">IF(ISERROR($B$1-8),"",$B$1-8)</f>
        <v/>
      </c>
      <c r="V14" s="349" t="str">
        <f aca="false">IF(ISERROR($B$1-9),"",$B$1-9)</f>
        <v/>
      </c>
      <c r="W14" s="349" t="str">
        <f aca="false">IF(ISERROR($B$1-10),"",$B$1-10)</f>
        <v/>
      </c>
      <c r="X14" s="349" t="str">
        <f aca="false">IF(ISERROR($B$1-11),"",$B$1-11)</f>
        <v/>
      </c>
    </row>
    <row r="15" customFormat="false" ht="12.75" hidden="false" customHeight="false" outlineLevel="0" collapsed="false">
      <c r="A15" s="49" t="s">
        <v>819</v>
      </c>
      <c r="B15" s="103"/>
      <c r="D15" s="356" t="s">
        <v>1469</v>
      </c>
      <c r="E15" s="357" t="s">
        <v>1470</v>
      </c>
      <c r="F15" s="356" t="s">
        <v>1526</v>
      </c>
      <c r="G15" s="372" t="str">
        <f aca="false">G14</f>
        <v/>
      </c>
      <c r="H15" s="372" t="str">
        <f aca="false">H14</f>
        <v/>
      </c>
      <c r="I15" s="372" t="str">
        <f aca="false">I14</f>
        <v/>
      </c>
      <c r="J15" s="372" t="str">
        <f aca="false">J14</f>
        <v/>
      </c>
      <c r="K15" s="372" t="str">
        <f aca="false">K14</f>
        <v/>
      </c>
      <c r="L15" s="372" t="str">
        <f aca="false">L14</f>
        <v/>
      </c>
      <c r="M15" s="372" t="str">
        <f aca="false">M14</f>
        <v/>
      </c>
      <c r="N15" s="372" t="str">
        <f aca="false">N14</f>
        <v/>
      </c>
      <c r="O15" s="372" t="str">
        <f aca="false">O14</f>
        <v/>
      </c>
      <c r="P15" s="372" t="str">
        <f aca="false">P14</f>
        <v/>
      </c>
      <c r="Q15" s="372" t="str">
        <f aca="false">Q14</f>
        <v/>
      </c>
      <c r="R15" s="372" t="str">
        <f aca="false">R14</f>
        <v/>
      </c>
      <c r="S15" s="89" t="s">
        <v>1442</v>
      </c>
      <c r="T15" s="350" t="s">
        <v>1527</v>
      </c>
      <c r="U15" s="350" t="s">
        <v>1528</v>
      </c>
      <c r="V15" s="350" t="s">
        <v>1529</v>
      </c>
      <c r="W15" s="350" t="s">
        <v>1530</v>
      </c>
      <c r="X15" s="350" t="s">
        <v>1531</v>
      </c>
    </row>
    <row r="16" customFormat="false" ht="12.75" hidden="false" customHeight="false" outlineLevel="0" collapsed="false">
      <c r="A16" s="129" t="n">
        <v>1110</v>
      </c>
      <c r="B16" s="110" t="s">
        <v>1532</v>
      </c>
      <c r="C16" s="129"/>
      <c r="D16" s="223" t="s">
        <v>1475</v>
      </c>
      <c r="E16" s="223" t="s">
        <v>1476</v>
      </c>
      <c r="F16" s="337" t="s">
        <v>1533</v>
      </c>
      <c r="G16" s="306" t="n">
        <v>0</v>
      </c>
      <c r="H16" s="306" t="n">
        <v>0</v>
      </c>
      <c r="I16" s="306" t="n">
        <v>0</v>
      </c>
      <c r="J16" s="306" t="n">
        <v>0</v>
      </c>
      <c r="K16" s="306" t="n">
        <v>0</v>
      </c>
      <c r="L16" s="306" t="n">
        <v>0</v>
      </c>
      <c r="M16" s="306" t="n">
        <v>0</v>
      </c>
      <c r="N16" s="306" t="n">
        <v>0</v>
      </c>
      <c r="O16" s="306" t="n">
        <v>0</v>
      </c>
      <c r="P16" s="306" t="n">
        <v>0</v>
      </c>
      <c r="Q16" s="306" t="n">
        <v>0</v>
      </c>
      <c r="R16" s="306" t="n">
        <v>0</v>
      </c>
      <c r="S16" s="306" t="n">
        <v>0</v>
      </c>
      <c r="T16" s="306"/>
      <c r="U16" s="306"/>
      <c r="V16" s="306"/>
      <c r="W16" s="306"/>
      <c r="X16" s="306"/>
    </row>
    <row r="17" customFormat="false" ht="12.75" hidden="false" customHeight="false" outlineLevel="0" collapsed="false">
      <c r="A17" s="129" t="n">
        <v>1120</v>
      </c>
      <c r="B17" s="110" t="s">
        <v>1534</v>
      </c>
      <c r="C17" s="129"/>
      <c r="D17" s="362"/>
      <c r="E17" s="359"/>
      <c r="F17" s="337" t="s">
        <v>1535</v>
      </c>
      <c r="G17" s="306" t="n">
        <v>0</v>
      </c>
      <c r="H17" s="306" t="n">
        <v>0</v>
      </c>
      <c r="I17" s="306" t="n">
        <v>0</v>
      </c>
      <c r="J17" s="306" t="n">
        <v>0</v>
      </c>
      <c r="K17" s="306" t="n">
        <v>0</v>
      </c>
      <c r="L17" s="306" t="n">
        <v>0</v>
      </c>
      <c r="M17" s="306" t="n">
        <v>0</v>
      </c>
      <c r="N17" s="306" t="n">
        <v>0</v>
      </c>
      <c r="O17" s="306" t="n">
        <v>0</v>
      </c>
      <c r="P17" s="306" t="n">
        <v>0</v>
      </c>
      <c r="Q17" s="306" t="n">
        <v>0</v>
      </c>
      <c r="R17" s="306" t="n">
        <v>0</v>
      </c>
      <c r="S17" s="306" t="n">
        <v>0</v>
      </c>
      <c r="T17" s="306" t="n">
        <v>15</v>
      </c>
      <c r="U17" s="306" t="n">
        <v>16</v>
      </c>
      <c r="V17" s="306" t="n">
        <v>17</v>
      </c>
      <c r="W17" s="306" t="n">
        <v>18</v>
      </c>
      <c r="X17" s="306" t="n">
        <v>19</v>
      </c>
    </row>
    <row r="18" customFormat="false" ht="12.75" hidden="false" customHeight="false" outlineLevel="0" collapsed="false">
      <c r="A18" s="129" t="n">
        <v>1210</v>
      </c>
      <c r="B18" s="110" t="s">
        <v>1536</v>
      </c>
      <c r="C18" s="129"/>
      <c r="D18" s="362"/>
      <c r="E18" s="223" t="s">
        <v>1478</v>
      </c>
      <c r="F18" s="337" t="s">
        <v>1533</v>
      </c>
      <c r="G18" s="306" t="n">
        <v>0</v>
      </c>
      <c r="H18" s="306" t="n">
        <v>0</v>
      </c>
      <c r="I18" s="306" t="n">
        <v>0</v>
      </c>
      <c r="J18" s="306" t="n">
        <v>0</v>
      </c>
      <c r="K18" s="306" t="n">
        <v>0</v>
      </c>
      <c r="L18" s="306" t="n">
        <v>0</v>
      </c>
      <c r="M18" s="306" t="n">
        <v>0</v>
      </c>
      <c r="N18" s="306" t="n">
        <v>0</v>
      </c>
      <c r="O18" s="306" t="n">
        <v>0</v>
      </c>
      <c r="P18" s="306" t="n">
        <v>0</v>
      </c>
      <c r="Q18" s="306" t="n">
        <v>0</v>
      </c>
      <c r="R18" s="306" t="n">
        <v>0</v>
      </c>
      <c r="S18" s="306" t="n">
        <v>0</v>
      </c>
      <c r="T18" s="306"/>
      <c r="U18" s="306"/>
      <c r="V18" s="306"/>
      <c r="W18" s="306"/>
      <c r="X18" s="306"/>
    </row>
    <row r="19" customFormat="false" ht="12.75" hidden="false" customHeight="false" outlineLevel="0" collapsed="false">
      <c r="A19" s="129" t="n">
        <v>1220</v>
      </c>
      <c r="B19" s="110" t="s">
        <v>1537</v>
      </c>
      <c r="C19" s="129"/>
      <c r="D19" s="359"/>
      <c r="E19" s="359"/>
      <c r="F19" s="337" t="s">
        <v>1535</v>
      </c>
      <c r="G19" s="306" t="n">
        <v>0</v>
      </c>
      <c r="H19" s="306" t="n">
        <v>0</v>
      </c>
      <c r="I19" s="306" t="n">
        <v>0</v>
      </c>
      <c r="J19" s="306" t="n">
        <v>0</v>
      </c>
      <c r="K19" s="306" t="n">
        <v>0</v>
      </c>
      <c r="L19" s="306" t="n">
        <v>0</v>
      </c>
      <c r="M19" s="306" t="n">
        <v>0</v>
      </c>
      <c r="N19" s="306" t="n">
        <v>0</v>
      </c>
      <c r="O19" s="306" t="n">
        <v>0</v>
      </c>
      <c r="P19" s="306" t="n">
        <v>0</v>
      </c>
      <c r="Q19" s="306" t="n">
        <v>0</v>
      </c>
      <c r="R19" s="306" t="n">
        <v>0</v>
      </c>
      <c r="S19" s="306" t="n">
        <v>0</v>
      </c>
      <c r="T19" s="306"/>
      <c r="U19" s="306"/>
      <c r="V19" s="306"/>
      <c r="W19" s="306"/>
      <c r="X19" s="306"/>
    </row>
    <row r="20" customFormat="false" ht="12.75" hidden="false" customHeight="false" outlineLevel="0" collapsed="false">
      <c r="A20" s="129" t="n">
        <v>2110</v>
      </c>
      <c r="B20" s="110" t="s">
        <v>1538</v>
      </c>
      <c r="C20" s="129"/>
      <c r="D20" s="360" t="s">
        <v>1480</v>
      </c>
      <c r="E20" s="223" t="s">
        <v>1476</v>
      </c>
      <c r="F20" s="337" t="s">
        <v>1533</v>
      </c>
      <c r="G20" s="306" t="n">
        <v>0</v>
      </c>
      <c r="H20" s="306" t="n">
        <v>0</v>
      </c>
      <c r="I20" s="306" t="n">
        <v>0</v>
      </c>
      <c r="J20" s="306" t="n">
        <v>0</v>
      </c>
      <c r="K20" s="306" t="n">
        <v>0</v>
      </c>
      <c r="L20" s="306" t="n">
        <v>0</v>
      </c>
      <c r="M20" s="306" t="n">
        <v>0</v>
      </c>
      <c r="N20" s="306" t="n">
        <v>0</v>
      </c>
      <c r="O20" s="306" t="n">
        <v>0</v>
      </c>
      <c r="P20" s="306" t="n">
        <v>0</v>
      </c>
      <c r="Q20" s="306" t="n">
        <v>0</v>
      </c>
      <c r="R20" s="306" t="n">
        <v>0</v>
      </c>
      <c r="S20" s="306" t="n">
        <v>0</v>
      </c>
      <c r="T20" s="306"/>
      <c r="U20" s="306"/>
      <c r="V20" s="306"/>
      <c r="W20" s="306"/>
      <c r="X20" s="306"/>
    </row>
    <row r="21" customFormat="false" ht="12.75" hidden="false" customHeight="false" outlineLevel="0" collapsed="false">
      <c r="A21" s="129" t="n">
        <v>2120</v>
      </c>
      <c r="B21" s="110" t="s">
        <v>1539</v>
      </c>
      <c r="C21" s="129"/>
      <c r="D21" s="362"/>
      <c r="E21" s="359"/>
      <c r="F21" s="337" t="s">
        <v>1535</v>
      </c>
      <c r="G21" s="306" t="n">
        <v>0</v>
      </c>
      <c r="H21" s="306" t="n">
        <v>0</v>
      </c>
      <c r="I21" s="306" t="n">
        <v>0</v>
      </c>
      <c r="J21" s="306" t="n">
        <v>0</v>
      </c>
      <c r="K21" s="306" t="n">
        <v>0</v>
      </c>
      <c r="L21" s="306" t="n">
        <v>0</v>
      </c>
      <c r="M21" s="306" t="n">
        <v>0</v>
      </c>
      <c r="N21" s="306" t="n">
        <v>0</v>
      </c>
      <c r="O21" s="306" t="n">
        <v>0</v>
      </c>
      <c r="P21" s="306" t="n">
        <v>0</v>
      </c>
      <c r="Q21" s="306" t="n">
        <v>0</v>
      </c>
      <c r="R21" s="306" t="n">
        <v>0</v>
      </c>
      <c r="S21" s="306" t="n">
        <v>0</v>
      </c>
      <c r="T21" s="306"/>
      <c r="U21" s="306"/>
      <c r="V21" s="306"/>
      <c r="W21" s="306"/>
      <c r="X21" s="306"/>
    </row>
    <row r="22" customFormat="false" ht="12.75" hidden="false" customHeight="false" outlineLevel="0" collapsed="false">
      <c r="A22" s="129" t="n">
        <v>2210</v>
      </c>
      <c r="B22" s="110" t="s">
        <v>1540</v>
      </c>
      <c r="C22" s="129"/>
      <c r="D22" s="362"/>
      <c r="E22" s="223" t="s">
        <v>1478</v>
      </c>
      <c r="F22" s="337" t="s">
        <v>1533</v>
      </c>
      <c r="G22" s="306" t="n">
        <v>0</v>
      </c>
      <c r="H22" s="306" t="n">
        <v>0</v>
      </c>
      <c r="I22" s="306" t="n">
        <v>0</v>
      </c>
      <c r="J22" s="306" t="n">
        <v>0</v>
      </c>
      <c r="K22" s="306" t="n">
        <v>0</v>
      </c>
      <c r="L22" s="306" t="n">
        <v>0</v>
      </c>
      <c r="M22" s="306" t="n">
        <v>0</v>
      </c>
      <c r="N22" s="306" t="n">
        <v>0</v>
      </c>
      <c r="O22" s="306" t="n">
        <v>0</v>
      </c>
      <c r="P22" s="306" t="n">
        <v>0</v>
      </c>
      <c r="Q22" s="306" t="n">
        <v>0</v>
      </c>
      <c r="R22" s="306" t="n">
        <v>0</v>
      </c>
      <c r="S22" s="306" t="n">
        <v>0</v>
      </c>
      <c r="T22" s="306"/>
      <c r="U22" s="306"/>
      <c r="V22" s="306"/>
      <c r="W22" s="306"/>
      <c r="X22" s="306"/>
    </row>
    <row r="23" customFormat="false" ht="12.75" hidden="false" customHeight="false" outlineLevel="0" collapsed="false">
      <c r="A23" s="129" t="n">
        <v>2220</v>
      </c>
      <c r="B23" s="110" t="s">
        <v>1541</v>
      </c>
      <c r="C23" s="129"/>
      <c r="D23" s="359"/>
      <c r="E23" s="359"/>
      <c r="F23" s="337" t="s">
        <v>1535</v>
      </c>
      <c r="G23" s="306" t="n">
        <v>0</v>
      </c>
      <c r="H23" s="306" t="n">
        <v>0</v>
      </c>
      <c r="I23" s="306" t="n">
        <v>0</v>
      </c>
      <c r="J23" s="306" t="n">
        <v>0</v>
      </c>
      <c r="K23" s="306" t="n">
        <v>0</v>
      </c>
      <c r="L23" s="306" t="n">
        <v>0</v>
      </c>
      <c r="M23" s="306" t="n">
        <v>0</v>
      </c>
      <c r="N23" s="306" t="n">
        <v>0</v>
      </c>
      <c r="O23" s="306" t="n">
        <v>0</v>
      </c>
      <c r="P23" s="306" t="n">
        <v>0</v>
      </c>
      <c r="Q23" s="306" t="n">
        <v>0</v>
      </c>
      <c r="R23" s="306" t="n">
        <v>0</v>
      </c>
      <c r="S23" s="306" t="n">
        <v>0</v>
      </c>
      <c r="T23" s="306"/>
      <c r="U23" s="306"/>
      <c r="V23" s="306"/>
      <c r="W23" s="306"/>
      <c r="X23" s="306"/>
    </row>
    <row r="24" customFormat="false" ht="12.75" hidden="false" customHeight="false" outlineLevel="0" collapsed="false">
      <c r="A24" s="129" t="n">
        <v>3110</v>
      </c>
      <c r="B24" s="110" t="s">
        <v>1542</v>
      </c>
      <c r="C24" s="129"/>
      <c r="D24" s="360" t="s">
        <v>1483</v>
      </c>
      <c r="E24" s="223" t="s">
        <v>1476</v>
      </c>
      <c r="F24" s="337" t="s">
        <v>1533</v>
      </c>
      <c r="G24" s="306" t="n">
        <v>0</v>
      </c>
      <c r="H24" s="306" t="n">
        <v>0</v>
      </c>
      <c r="I24" s="306" t="n">
        <v>0</v>
      </c>
      <c r="J24" s="306" t="n">
        <v>0</v>
      </c>
      <c r="K24" s="306" t="n">
        <v>0</v>
      </c>
      <c r="L24" s="306" t="n">
        <v>0</v>
      </c>
      <c r="M24" s="306" t="n">
        <v>0</v>
      </c>
      <c r="N24" s="306" t="n">
        <v>0</v>
      </c>
      <c r="O24" s="306" t="n">
        <v>0</v>
      </c>
      <c r="P24" s="306" t="n">
        <v>0</v>
      </c>
      <c r="Q24" s="306" t="n">
        <v>0</v>
      </c>
      <c r="R24" s="306" t="n">
        <v>0</v>
      </c>
      <c r="S24" s="306" t="n">
        <v>0</v>
      </c>
      <c r="T24" s="306"/>
      <c r="U24" s="306"/>
      <c r="V24" s="306"/>
      <c r="W24" s="306"/>
      <c r="X24" s="306"/>
    </row>
    <row r="25" customFormat="false" ht="12.75" hidden="false" customHeight="false" outlineLevel="0" collapsed="false">
      <c r="A25" s="129" t="n">
        <v>3120</v>
      </c>
      <c r="B25" s="110" t="s">
        <v>1543</v>
      </c>
      <c r="C25" s="129"/>
      <c r="D25" s="373"/>
      <c r="E25" s="359"/>
      <c r="F25" s="337" t="s">
        <v>1535</v>
      </c>
      <c r="G25" s="306" t="n">
        <v>0</v>
      </c>
      <c r="H25" s="306" t="n">
        <v>0</v>
      </c>
      <c r="I25" s="306" t="n">
        <v>0</v>
      </c>
      <c r="J25" s="306" t="n">
        <v>0</v>
      </c>
      <c r="K25" s="306" t="n">
        <v>0</v>
      </c>
      <c r="L25" s="306" t="n">
        <v>0</v>
      </c>
      <c r="M25" s="306" t="n">
        <v>0</v>
      </c>
      <c r="N25" s="306" t="n">
        <v>0</v>
      </c>
      <c r="O25" s="306" t="n">
        <v>0</v>
      </c>
      <c r="P25" s="306" t="n">
        <v>0</v>
      </c>
      <c r="Q25" s="306" t="n">
        <v>0</v>
      </c>
      <c r="R25" s="306" t="n">
        <v>0</v>
      </c>
      <c r="S25" s="306" t="n">
        <v>0</v>
      </c>
      <c r="T25" s="306"/>
      <c r="U25" s="306"/>
      <c r="V25" s="306"/>
      <c r="W25" s="306"/>
      <c r="X25" s="306"/>
    </row>
    <row r="26" customFormat="false" ht="12.75" hidden="false" customHeight="false" outlineLevel="0" collapsed="false">
      <c r="A26" s="129" t="n">
        <v>3210</v>
      </c>
      <c r="B26" s="110" t="s">
        <v>1544</v>
      </c>
      <c r="C26" s="129"/>
      <c r="D26" s="373"/>
      <c r="E26" s="223" t="s">
        <v>1478</v>
      </c>
      <c r="F26" s="337" t="s">
        <v>1533</v>
      </c>
      <c r="G26" s="306" t="n">
        <v>0</v>
      </c>
      <c r="H26" s="306" t="n">
        <v>0</v>
      </c>
      <c r="I26" s="306" t="n">
        <v>0</v>
      </c>
      <c r="J26" s="306" t="n">
        <v>0</v>
      </c>
      <c r="K26" s="306" t="n">
        <v>0</v>
      </c>
      <c r="L26" s="306" t="n">
        <v>0</v>
      </c>
      <c r="M26" s="306" t="n">
        <v>0</v>
      </c>
      <c r="N26" s="306" t="n">
        <v>0</v>
      </c>
      <c r="O26" s="306" t="n">
        <v>0</v>
      </c>
      <c r="P26" s="306" t="n">
        <v>0</v>
      </c>
      <c r="Q26" s="306" t="n">
        <v>0</v>
      </c>
      <c r="R26" s="306" t="n">
        <v>0</v>
      </c>
      <c r="S26" s="306" t="n">
        <v>0</v>
      </c>
      <c r="T26" s="306"/>
      <c r="U26" s="306"/>
      <c r="V26" s="306"/>
      <c r="W26" s="306"/>
      <c r="X26" s="306"/>
    </row>
    <row r="27" customFormat="false" ht="12.75" hidden="false" customHeight="false" outlineLevel="0" collapsed="false">
      <c r="A27" s="129" t="n">
        <v>3220</v>
      </c>
      <c r="B27" s="110" t="s">
        <v>1545</v>
      </c>
      <c r="C27" s="129"/>
      <c r="D27" s="361"/>
      <c r="E27" s="359"/>
      <c r="F27" s="337" t="s">
        <v>1535</v>
      </c>
      <c r="G27" s="306" t="n">
        <v>0</v>
      </c>
      <c r="H27" s="306" t="n">
        <v>0</v>
      </c>
      <c r="I27" s="306" t="n">
        <v>0</v>
      </c>
      <c r="J27" s="306" t="n">
        <v>0</v>
      </c>
      <c r="K27" s="306" t="n">
        <v>0</v>
      </c>
      <c r="L27" s="306" t="n">
        <v>0</v>
      </c>
      <c r="M27" s="306" t="n">
        <v>0</v>
      </c>
      <c r="N27" s="306" t="n">
        <v>0</v>
      </c>
      <c r="O27" s="306" t="n">
        <v>0</v>
      </c>
      <c r="P27" s="306" t="n">
        <v>0</v>
      </c>
      <c r="Q27" s="306" t="n">
        <v>0</v>
      </c>
      <c r="R27" s="306" t="n">
        <v>0</v>
      </c>
      <c r="S27" s="306" t="n">
        <v>0</v>
      </c>
      <c r="T27" s="306"/>
      <c r="U27" s="306"/>
      <c r="V27" s="306"/>
      <c r="W27" s="306"/>
      <c r="X27" s="306"/>
    </row>
    <row r="28" customFormat="false" ht="12.75" hidden="false" customHeight="false" outlineLevel="0" collapsed="false">
      <c r="A28" s="129" t="n">
        <v>4110</v>
      </c>
      <c r="B28" s="110" t="s">
        <v>1546</v>
      </c>
      <c r="C28" s="129"/>
      <c r="D28" s="223" t="s">
        <v>1486</v>
      </c>
      <c r="E28" s="223" t="s">
        <v>1476</v>
      </c>
      <c r="F28" s="337" t="s">
        <v>1533</v>
      </c>
      <c r="G28" s="306" t="n">
        <v>0</v>
      </c>
      <c r="H28" s="306" t="n">
        <v>0</v>
      </c>
      <c r="I28" s="306" t="n">
        <v>0</v>
      </c>
      <c r="J28" s="306" t="n">
        <v>0</v>
      </c>
      <c r="K28" s="306" t="n">
        <v>0</v>
      </c>
      <c r="L28" s="306" t="n">
        <v>0</v>
      </c>
      <c r="M28" s="306" t="n">
        <v>0</v>
      </c>
      <c r="N28" s="306" t="n">
        <v>0</v>
      </c>
      <c r="O28" s="306" t="n">
        <v>0</v>
      </c>
      <c r="P28" s="306" t="n">
        <v>0</v>
      </c>
      <c r="Q28" s="306" t="n">
        <v>0</v>
      </c>
      <c r="R28" s="306" t="n">
        <v>0</v>
      </c>
      <c r="S28" s="306" t="n">
        <v>0</v>
      </c>
      <c r="T28" s="306"/>
      <c r="U28" s="306"/>
      <c r="V28" s="306"/>
      <c r="W28" s="306"/>
      <c r="X28" s="306"/>
    </row>
    <row r="29" customFormat="false" ht="12.75" hidden="false" customHeight="false" outlineLevel="0" collapsed="false">
      <c r="A29" s="129" t="n">
        <v>4120</v>
      </c>
      <c r="B29" s="110" t="s">
        <v>1547</v>
      </c>
      <c r="C29" s="129"/>
      <c r="D29" s="373"/>
      <c r="E29" s="359"/>
      <c r="F29" s="337" t="s">
        <v>1535</v>
      </c>
      <c r="G29" s="306" t="n">
        <v>0</v>
      </c>
      <c r="H29" s="306" t="n">
        <v>0</v>
      </c>
      <c r="I29" s="306" t="n">
        <v>0</v>
      </c>
      <c r="J29" s="306" t="n">
        <v>0</v>
      </c>
      <c r="K29" s="306" t="n">
        <v>0</v>
      </c>
      <c r="L29" s="306" t="n">
        <v>0</v>
      </c>
      <c r="M29" s="306" t="n">
        <v>0</v>
      </c>
      <c r="N29" s="306" t="n">
        <v>0</v>
      </c>
      <c r="O29" s="306" t="n">
        <v>0</v>
      </c>
      <c r="P29" s="306" t="n">
        <v>0</v>
      </c>
      <c r="Q29" s="306" t="n">
        <v>0</v>
      </c>
      <c r="R29" s="306" t="n">
        <v>0</v>
      </c>
      <c r="S29" s="306" t="n">
        <v>0</v>
      </c>
      <c r="T29" s="306"/>
      <c r="U29" s="306"/>
      <c r="V29" s="306"/>
      <c r="W29" s="306"/>
      <c r="X29" s="306"/>
    </row>
    <row r="30" customFormat="false" ht="12.75" hidden="false" customHeight="false" outlineLevel="0" collapsed="false">
      <c r="A30" s="129" t="n">
        <v>4210</v>
      </c>
      <c r="B30" s="110" t="s">
        <v>1548</v>
      </c>
      <c r="C30" s="129"/>
      <c r="D30" s="373"/>
      <c r="E30" s="223" t="s">
        <v>1478</v>
      </c>
      <c r="F30" s="337" t="s">
        <v>1533</v>
      </c>
      <c r="G30" s="306" t="n">
        <v>0</v>
      </c>
      <c r="H30" s="306" t="n">
        <v>0</v>
      </c>
      <c r="I30" s="306" t="n">
        <v>0</v>
      </c>
      <c r="J30" s="306" t="n">
        <v>0</v>
      </c>
      <c r="K30" s="306" t="n">
        <v>0</v>
      </c>
      <c r="L30" s="306" t="n">
        <v>0</v>
      </c>
      <c r="M30" s="306" t="n">
        <v>0</v>
      </c>
      <c r="N30" s="306" t="n">
        <v>0</v>
      </c>
      <c r="O30" s="306" t="n">
        <v>0</v>
      </c>
      <c r="P30" s="306" t="n">
        <v>0</v>
      </c>
      <c r="Q30" s="306" t="n">
        <v>0</v>
      </c>
      <c r="R30" s="306" t="n">
        <v>0</v>
      </c>
      <c r="S30" s="306" t="n">
        <v>0</v>
      </c>
      <c r="T30" s="306"/>
      <c r="U30" s="306"/>
      <c r="V30" s="306"/>
      <c r="W30" s="306"/>
      <c r="X30" s="306"/>
    </row>
    <row r="31" customFormat="false" ht="12.75" hidden="false" customHeight="false" outlineLevel="0" collapsed="false">
      <c r="A31" s="129" t="n">
        <v>4220</v>
      </c>
      <c r="B31" s="110" t="s">
        <v>1549</v>
      </c>
      <c r="C31" s="129"/>
      <c r="D31" s="361"/>
      <c r="E31" s="359"/>
      <c r="F31" s="337" t="s">
        <v>1535</v>
      </c>
      <c r="G31" s="306" t="n">
        <v>0</v>
      </c>
      <c r="H31" s="306" t="n">
        <v>0</v>
      </c>
      <c r="I31" s="306" t="n">
        <v>0</v>
      </c>
      <c r="J31" s="306" t="n">
        <v>0</v>
      </c>
      <c r="K31" s="306" t="n">
        <v>0</v>
      </c>
      <c r="L31" s="306" t="n">
        <v>0</v>
      </c>
      <c r="M31" s="306" t="n">
        <v>0</v>
      </c>
      <c r="N31" s="306" t="n">
        <v>0</v>
      </c>
      <c r="O31" s="306" t="n">
        <v>0</v>
      </c>
      <c r="P31" s="306" t="n">
        <v>0</v>
      </c>
      <c r="Q31" s="306" t="n">
        <v>0</v>
      </c>
      <c r="R31" s="306" t="n">
        <v>0</v>
      </c>
      <c r="S31" s="306" t="n">
        <v>0</v>
      </c>
      <c r="T31" s="306"/>
      <c r="U31" s="306"/>
      <c r="V31" s="306"/>
      <c r="W31" s="306"/>
      <c r="X31" s="306"/>
    </row>
    <row r="32" customFormat="false" ht="12.75" hidden="false" customHeight="false" outlineLevel="0" collapsed="false">
      <c r="A32" s="129" t="n">
        <v>5110</v>
      </c>
      <c r="B32" s="110" t="s">
        <v>1550</v>
      </c>
      <c r="C32" s="129"/>
      <c r="D32" s="360" t="s">
        <v>1489</v>
      </c>
      <c r="E32" s="223" t="s">
        <v>1476</v>
      </c>
      <c r="F32" s="337" t="s">
        <v>1533</v>
      </c>
      <c r="G32" s="306" t="n">
        <v>0</v>
      </c>
      <c r="H32" s="306" t="n">
        <v>0</v>
      </c>
      <c r="I32" s="306" t="n">
        <v>0</v>
      </c>
      <c r="J32" s="306" t="n">
        <v>0</v>
      </c>
      <c r="K32" s="306" t="n">
        <v>0</v>
      </c>
      <c r="L32" s="306" t="n">
        <v>0</v>
      </c>
      <c r="M32" s="306" t="n">
        <v>0</v>
      </c>
      <c r="N32" s="306" t="n">
        <v>0</v>
      </c>
      <c r="O32" s="306" t="n">
        <v>0</v>
      </c>
      <c r="P32" s="306" t="n">
        <v>0</v>
      </c>
      <c r="Q32" s="306" t="n">
        <v>0</v>
      </c>
      <c r="R32" s="306" t="n">
        <v>0</v>
      </c>
      <c r="S32" s="306" t="n">
        <v>0</v>
      </c>
      <c r="T32" s="306"/>
      <c r="U32" s="306"/>
      <c r="V32" s="306"/>
      <c r="W32" s="306"/>
      <c r="X32" s="306"/>
    </row>
    <row r="33" customFormat="false" ht="12.75" hidden="false" customHeight="false" outlineLevel="0" collapsed="false">
      <c r="A33" s="129" t="n">
        <v>5120</v>
      </c>
      <c r="B33" s="110" t="s">
        <v>1551</v>
      </c>
      <c r="C33" s="129"/>
      <c r="D33" s="362"/>
      <c r="E33" s="359"/>
      <c r="F33" s="337" t="s">
        <v>1535</v>
      </c>
      <c r="G33" s="306" t="n">
        <v>0</v>
      </c>
      <c r="H33" s="306" t="n">
        <v>0</v>
      </c>
      <c r="I33" s="306" t="n">
        <v>0</v>
      </c>
      <c r="J33" s="306" t="n">
        <v>0</v>
      </c>
      <c r="K33" s="306" t="n">
        <v>0</v>
      </c>
      <c r="L33" s="306" t="n">
        <v>0</v>
      </c>
      <c r="M33" s="306" t="n">
        <v>0</v>
      </c>
      <c r="N33" s="306" t="n">
        <v>0</v>
      </c>
      <c r="O33" s="306" t="n">
        <v>0</v>
      </c>
      <c r="P33" s="306" t="n">
        <v>0</v>
      </c>
      <c r="Q33" s="306" t="n">
        <v>0</v>
      </c>
      <c r="R33" s="306" t="n">
        <v>0</v>
      </c>
      <c r="S33" s="306" t="n">
        <v>0</v>
      </c>
      <c r="T33" s="306"/>
      <c r="U33" s="306"/>
      <c r="V33" s="306"/>
      <c r="W33" s="306"/>
      <c r="X33" s="306"/>
    </row>
    <row r="34" customFormat="false" ht="12.75" hidden="false" customHeight="false" outlineLevel="0" collapsed="false">
      <c r="A34" s="129" t="n">
        <v>5210</v>
      </c>
      <c r="B34" s="110" t="s">
        <v>1552</v>
      </c>
      <c r="C34" s="129"/>
      <c r="D34" s="373"/>
      <c r="E34" s="223" t="s">
        <v>1478</v>
      </c>
      <c r="F34" s="337" t="s">
        <v>1533</v>
      </c>
      <c r="G34" s="306" t="n">
        <v>0</v>
      </c>
      <c r="H34" s="306" t="n">
        <v>0</v>
      </c>
      <c r="I34" s="306" t="n">
        <v>0</v>
      </c>
      <c r="J34" s="306" t="n">
        <v>0</v>
      </c>
      <c r="K34" s="306" t="n">
        <v>0</v>
      </c>
      <c r="L34" s="306" t="n">
        <v>0</v>
      </c>
      <c r="M34" s="306" t="n">
        <v>0</v>
      </c>
      <c r="N34" s="306" t="n">
        <v>0</v>
      </c>
      <c r="O34" s="306" t="n">
        <v>0</v>
      </c>
      <c r="P34" s="306" t="n">
        <v>0</v>
      </c>
      <c r="Q34" s="306" t="n">
        <v>0</v>
      </c>
      <c r="R34" s="306" t="n">
        <v>0</v>
      </c>
      <c r="S34" s="306" t="n">
        <v>0</v>
      </c>
      <c r="T34" s="306"/>
      <c r="U34" s="306"/>
      <c r="V34" s="306"/>
      <c r="W34" s="306"/>
      <c r="X34" s="306"/>
    </row>
    <row r="35" customFormat="false" ht="12.75" hidden="false" customHeight="false" outlineLevel="0" collapsed="false">
      <c r="A35" s="129" t="n">
        <v>5220</v>
      </c>
      <c r="B35" s="110" t="s">
        <v>1553</v>
      </c>
      <c r="C35" s="129"/>
      <c r="D35" s="359"/>
      <c r="E35" s="359"/>
      <c r="F35" s="337" t="s">
        <v>1535</v>
      </c>
      <c r="G35" s="306" t="n">
        <v>0</v>
      </c>
      <c r="H35" s="306" t="n">
        <v>0</v>
      </c>
      <c r="I35" s="306" t="n">
        <v>0</v>
      </c>
      <c r="J35" s="306" t="n">
        <v>0</v>
      </c>
      <c r="K35" s="306" t="n">
        <v>0</v>
      </c>
      <c r="L35" s="306" t="n">
        <v>0</v>
      </c>
      <c r="M35" s="306" t="n">
        <v>0</v>
      </c>
      <c r="N35" s="306" t="n">
        <v>0</v>
      </c>
      <c r="O35" s="306" t="n">
        <v>0</v>
      </c>
      <c r="P35" s="306" t="n">
        <v>0</v>
      </c>
      <c r="Q35" s="306" t="n">
        <v>0</v>
      </c>
      <c r="R35" s="306" t="n">
        <v>0</v>
      </c>
      <c r="S35" s="306" t="n">
        <v>0</v>
      </c>
      <c r="T35" s="306"/>
      <c r="U35" s="306"/>
      <c r="V35" s="306"/>
      <c r="W35" s="306"/>
      <c r="X35" s="306"/>
    </row>
    <row r="36" customFormat="false" ht="12.75" hidden="false" customHeight="false" outlineLevel="0" collapsed="false">
      <c r="A36" s="129" t="n">
        <v>6110</v>
      </c>
      <c r="B36" s="110" t="s">
        <v>1554</v>
      </c>
      <c r="C36" s="129"/>
      <c r="D36" s="360" t="s">
        <v>1492</v>
      </c>
      <c r="E36" s="223" t="s">
        <v>1476</v>
      </c>
      <c r="F36" s="337" t="s">
        <v>1533</v>
      </c>
      <c r="G36" s="306" t="n">
        <v>0</v>
      </c>
      <c r="H36" s="306" t="n">
        <v>0</v>
      </c>
      <c r="I36" s="306" t="n">
        <v>0</v>
      </c>
      <c r="J36" s="306" t="n">
        <v>0</v>
      </c>
      <c r="K36" s="306" t="n">
        <v>0</v>
      </c>
      <c r="L36" s="306" t="n">
        <v>0</v>
      </c>
      <c r="M36" s="306" t="n">
        <v>0</v>
      </c>
      <c r="N36" s="306" t="n">
        <v>0</v>
      </c>
      <c r="O36" s="306" t="n">
        <v>0</v>
      </c>
      <c r="P36" s="306" t="n">
        <v>0</v>
      </c>
      <c r="Q36" s="306" t="n">
        <v>0</v>
      </c>
      <c r="R36" s="306" t="n">
        <v>0</v>
      </c>
      <c r="S36" s="306" t="n">
        <v>0</v>
      </c>
      <c r="T36" s="306"/>
      <c r="U36" s="306"/>
      <c r="V36" s="306"/>
      <c r="W36" s="306"/>
      <c r="X36" s="306"/>
    </row>
    <row r="37" customFormat="false" ht="12.75" hidden="false" customHeight="false" outlineLevel="0" collapsed="false">
      <c r="A37" s="129" t="n">
        <v>6120</v>
      </c>
      <c r="B37" s="110" t="s">
        <v>1555</v>
      </c>
      <c r="C37" s="129"/>
      <c r="D37" s="362"/>
      <c r="E37" s="359"/>
      <c r="F37" s="337" t="s">
        <v>1535</v>
      </c>
      <c r="G37" s="306" t="n">
        <v>0</v>
      </c>
      <c r="H37" s="306" t="n">
        <v>0</v>
      </c>
      <c r="I37" s="306" t="n">
        <v>0</v>
      </c>
      <c r="J37" s="306" t="n">
        <v>0</v>
      </c>
      <c r="K37" s="306" t="n">
        <v>0</v>
      </c>
      <c r="L37" s="306" t="n">
        <v>0</v>
      </c>
      <c r="M37" s="306" t="n">
        <v>0</v>
      </c>
      <c r="N37" s="306" t="n">
        <v>0</v>
      </c>
      <c r="O37" s="306" t="n">
        <v>0</v>
      </c>
      <c r="P37" s="306" t="n">
        <v>0</v>
      </c>
      <c r="Q37" s="306" t="n">
        <v>0</v>
      </c>
      <c r="R37" s="306" t="n">
        <v>0</v>
      </c>
      <c r="S37" s="306" t="n">
        <v>0</v>
      </c>
      <c r="T37" s="306"/>
      <c r="U37" s="306"/>
      <c r="V37" s="306"/>
      <c r="W37" s="306"/>
      <c r="X37" s="306"/>
    </row>
    <row r="38" customFormat="false" ht="12.75" hidden="false" customHeight="false" outlineLevel="0" collapsed="false">
      <c r="A38" s="129" t="n">
        <v>6210</v>
      </c>
      <c r="B38" s="110" t="s">
        <v>1556</v>
      </c>
      <c r="C38" s="129"/>
      <c r="D38" s="373"/>
      <c r="E38" s="223" t="s">
        <v>1478</v>
      </c>
      <c r="F38" s="337" t="s">
        <v>1533</v>
      </c>
      <c r="G38" s="306" t="n">
        <v>0</v>
      </c>
      <c r="H38" s="306" t="n">
        <v>0</v>
      </c>
      <c r="I38" s="306" t="n">
        <v>0</v>
      </c>
      <c r="J38" s="306" t="n">
        <v>0</v>
      </c>
      <c r="K38" s="306" t="n">
        <v>0</v>
      </c>
      <c r="L38" s="306" t="n">
        <v>0</v>
      </c>
      <c r="M38" s="306" t="n">
        <v>0</v>
      </c>
      <c r="N38" s="306" t="n">
        <v>0</v>
      </c>
      <c r="O38" s="306" t="n">
        <v>0</v>
      </c>
      <c r="P38" s="306" t="n">
        <v>0</v>
      </c>
      <c r="Q38" s="306" t="n">
        <v>0</v>
      </c>
      <c r="R38" s="306" t="n">
        <v>0</v>
      </c>
      <c r="S38" s="306" t="n">
        <v>0</v>
      </c>
      <c r="T38" s="306"/>
      <c r="U38" s="306"/>
      <c r="V38" s="306"/>
      <c r="W38" s="306"/>
      <c r="X38" s="306"/>
    </row>
    <row r="39" customFormat="false" ht="12.75" hidden="false" customHeight="false" outlineLevel="0" collapsed="false">
      <c r="A39" s="129" t="n">
        <v>6220</v>
      </c>
      <c r="B39" s="110" t="s">
        <v>1557</v>
      </c>
      <c r="C39" s="129"/>
      <c r="D39" s="359"/>
      <c r="E39" s="359"/>
      <c r="F39" s="337" t="s">
        <v>1535</v>
      </c>
      <c r="G39" s="306" t="n">
        <v>0</v>
      </c>
      <c r="H39" s="306" t="n">
        <v>0</v>
      </c>
      <c r="I39" s="306" t="n">
        <v>0</v>
      </c>
      <c r="J39" s="306" t="n">
        <v>0</v>
      </c>
      <c r="K39" s="306" t="n">
        <v>0</v>
      </c>
      <c r="L39" s="306" t="n">
        <v>0</v>
      </c>
      <c r="M39" s="306" t="n">
        <v>0</v>
      </c>
      <c r="N39" s="306" t="n">
        <v>0</v>
      </c>
      <c r="O39" s="306" t="n">
        <v>0</v>
      </c>
      <c r="P39" s="306" t="n">
        <v>0</v>
      </c>
      <c r="Q39" s="306" t="n">
        <v>0</v>
      </c>
      <c r="R39" s="306" t="n">
        <v>0</v>
      </c>
      <c r="S39" s="306" t="n">
        <v>0</v>
      </c>
      <c r="T39" s="306"/>
      <c r="U39" s="306"/>
      <c r="V39" s="306"/>
      <c r="W39" s="306"/>
      <c r="X39" s="306"/>
    </row>
    <row r="40" customFormat="false" ht="12.75" hidden="false" customHeight="false" outlineLevel="0" collapsed="false">
      <c r="A40" s="129" t="n">
        <v>7110</v>
      </c>
      <c r="B40" s="110" t="s">
        <v>1558</v>
      </c>
      <c r="C40" s="129"/>
      <c r="D40" s="223" t="s">
        <v>1495</v>
      </c>
      <c r="E40" s="223" t="s">
        <v>1476</v>
      </c>
      <c r="F40" s="337" t="s">
        <v>1533</v>
      </c>
      <c r="G40" s="306" t="n">
        <v>0</v>
      </c>
      <c r="H40" s="306" t="n">
        <v>0</v>
      </c>
      <c r="I40" s="306" t="n">
        <v>0</v>
      </c>
      <c r="J40" s="306" t="n">
        <v>0</v>
      </c>
      <c r="K40" s="306" t="n">
        <v>0</v>
      </c>
      <c r="L40" s="306" t="n">
        <v>0</v>
      </c>
      <c r="M40" s="306" t="n">
        <v>0</v>
      </c>
      <c r="N40" s="306" t="n">
        <v>0</v>
      </c>
      <c r="O40" s="306" t="n">
        <v>0</v>
      </c>
      <c r="P40" s="306" t="n">
        <v>0</v>
      </c>
      <c r="Q40" s="306" t="n">
        <v>0</v>
      </c>
      <c r="R40" s="306" t="n">
        <v>0</v>
      </c>
      <c r="S40" s="306" t="n">
        <v>0</v>
      </c>
      <c r="T40" s="306"/>
      <c r="U40" s="306"/>
      <c r="V40" s="306"/>
      <c r="W40" s="306"/>
      <c r="X40" s="306"/>
    </row>
    <row r="41" customFormat="false" ht="12.75" hidden="false" customHeight="false" outlineLevel="0" collapsed="false">
      <c r="A41" s="129" t="n">
        <v>7120</v>
      </c>
      <c r="B41" s="110" t="s">
        <v>1559</v>
      </c>
      <c r="C41" s="129"/>
      <c r="D41" s="362" t="s">
        <v>1497</v>
      </c>
      <c r="E41" s="359"/>
      <c r="F41" s="337" t="s">
        <v>1535</v>
      </c>
      <c r="G41" s="306" t="n">
        <v>0</v>
      </c>
      <c r="H41" s="306" t="n">
        <v>0</v>
      </c>
      <c r="I41" s="306" t="n">
        <v>0</v>
      </c>
      <c r="J41" s="306" t="n">
        <v>0</v>
      </c>
      <c r="K41" s="306" t="n">
        <v>0</v>
      </c>
      <c r="L41" s="306" t="n">
        <v>0</v>
      </c>
      <c r="M41" s="306" t="n">
        <v>0</v>
      </c>
      <c r="N41" s="306" t="n">
        <v>0</v>
      </c>
      <c r="O41" s="306" t="n">
        <v>0</v>
      </c>
      <c r="P41" s="306" t="n">
        <v>0</v>
      </c>
      <c r="Q41" s="306" t="n">
        <v>0</v>
      </c>
      <c r="R41" s="306" t="n">
        <v>0</v>
      </c>
      <c r="S41" s="306" t="n">
        <v>0</v>
      </c>
      <c r="T41" s="306"/>
      <c r="U41" s="306"/>
      <c r="V41" s="306"/>
      <c r="W41" s="306"/>
      <c r="X41" s="306"/>
    </row>
    <row r="42" customFormat="false" ht="12.75" hidden="false" customHeight="false" outlineLevel="0" collapsed="false">
      <c r="A42" s="129" t="n">
        <v>7210</v>
      </c>
      <c r="B42" s="110" t="s">
        <v>1560</v>
      </c>
      <c r="C42" s="129"/>
      <c r="D42" s="362"/>
      <c r="E42" s="223" t="s">
        <v>1478</v>
      </c>
      <c r="F42" s="337" t="s">
        <v>1533</v>
      </c>
      <c r="G42" s="306" t="n">
        <v>0</v>
      </c>
      <c r="H42" s="306" t="n">
        <v>0</v>
      </c>
      <c r="I42" s="306" t="n">
        <v>0</v>
      </c>
      <c r="J42" s="306" t="n">
        <v>0</v>
      </c>
      <c r="K42" s="306" t="n">
        <v>0</v>
      </c>
      <c r="L42" s="306" t="n">
        <v>0</v>
      </c>
      <c r="M42" s="306" t="n">
        <v>0</v>
      </c>
      <c r="N42" s="306" t="n">
        <v>0</v>
      </c>
      <c r="O42" s="306" t="n">
        <v>0</v>
      </c>
      <c r="P42" s="306" t="n">
        <v>0</v>
      </c>
      <c r="Q42" s="306" t="n">
        <v>0</v>
      </c>
      <c r="R42" s="306" t="n">
        <v>0</v>
      </c>
      <c r="S42" s="306" t="n">
        <v>0</v>
      </c>
      <c r="T42" s="306"/>
      <c r="U42" s="306"/>
      <c r="V42" s="306"/>
      <c r="W42" s="306"/>
      <c r="X42" s="306"/>
    </row>
    <row r="43" customFormat="false" ht="12.75" hidden="false" customHeight="false" outlineLevel="0" collapsed="false">
      <c r="A43" s="129" t="n">
        <v>7220</v>
      </c>
      <c r="B43" s="110" t="s">
        <v>1561</v>
      </c>
      <c r="C43" s="129"/>
      <c r="D43" s="359"/>
      <c r="E43" s="359"/>
      <c r="F43" s="337" t="s">
        <v>1535</v>
      </c>
      <c r="G43" s="306" t="n">
        <v>0</v>
      </c>
      <c r="H43" s="306" t="n">
        <v>0</v>
      </c>
      <c r="I43" s="306" t="n">
        <v>0</v>
      </c>
      <c r="J43" s="306" t="n">
        <v>0</v>
      </c>
      <c r="K43" s="306" t="n">
        <v>0</v>
      </c>
      <c r="L43" s="306" t="n">
        <v>0</v>
      </c>
      <c r="M43" s="306" t="n">
        <v>0</v>
      </c>
      <c r="N43" s="306" t="n">
        <v>0</v>
      </c>
      <c r="O43" s="306" t="n">
        <v>0</v>
      </c>
      <c r="P43" s="306" t="n">
        <v>0</v>
      </c>
      <c r="Q43" s="306" t="n">
        <v>0</v>
      </c>
      <c r="R43" s="306" t="n">
        <v>0</v>
      </c>
      <c r="S43" s="306" t="n">
        <v>0</v>
      </c>
      <c r="T43" s="306"/>
      <c r="U43" s="306"/>
      <c r="V43" s="306"/>
      <c r="W43" s="306"/>
      <c r="X43" s="306"/>
    </row>
    <row r="44" customFormat="false" ht="12.75" hidden="false" customHeight="false" outlineLevel="0" collapsed="false">
      <c r="A44" s="129" t="n">
        <v>8110</v>
      </c>
      <c r="B44" s="110" t="s">
        <v>1562</v>
      </c>
      <c r="C44" s="129"/>
      <c r="D44" s="223" t="s">
        <v>1499</v>
      </c>
      <c r="E44" s="223" t="s">
        <v>1476</v>
      </c>
      <c r="F44" s="337" t="s">
        <v>1533</v>
      </c>
      <c r="G44" s="306" t="n">
        <v>0</v>
      </c>
      <c r="H44" s="306" t="n">
        <v>0</v>
      </c>
      <c r="I44" s="306" t="n">
        <v>0</v>
      </c>
      <c r="J44" s="306" t="n">
        <v>0</v>
      </c>
      <c r="K44" s="306" t="n">
        <v>0</v>
      </c>
      <c r="L44" s="306" t="n">
        <v>0</v>
      </c>
      <c r="M44" s="306" t="n">
        <v>0</v>
      </c>
      <c r="N44" s="306" t="n">
        <v>0</v>
      </c>
      <c r="O44" s="306" t="n">
        <v>0</v>
      </c>
      <c r="P44" s="306" t="n">
        <v>0</v>
      </c>
      <c r="Q44" s="306" t="n">
        <v>0</v>
      </c>
      <c r="R44" s="306" t="n">
        <v>0</v>
      </c>
      <c r="S44" s="306" t="n">
        <v>0</v>
      </c>
      <c r="T44" s="306"/>
      <c r="U44" s="306"/>
      <c r="V44" s="306"/>
      <c r="W44" s="306"/>
      <c r="X44" s="306"/>
    </row>
    <row r="45" customFormat="false" ht="12.75" hidden="false" customHeight="false" outlineLevel="0" collapsed="false">
      <c r="A45" s="129" t="n">
        <v>8120</v>
      </c>
      <c r="B45" s="110" t="s">
        <v>1563</v>
      </c>
      <c r="C45" s="129"/>
      <c r="D45" s="362"/>
      <c r="E45" s="359"/>
      <c r="F45" s="337" t="s">
        <v>1535</v>
      </c>
      <c r="G45" s="306" t="n">
        <v>0</v>
      </c>
      <c r="H45" s="306" t="n">
        <v>0</v>
      </c>
      <c r="I45" s="306" t="n">
        <v>0</v>
      </c>
      <c r="J45" s="306" t="n">
        <v>0</v>
      </c>
      <c r="K45" s="306" t="n">
        <v>0</v>
      </c>
      <c r="L45" s="306" t="n">
        <v>0</v>
      </c>
      <c r="M45" s="306" t="n">
        <v>0</v>
      </c>
      <c r="N45" s="306" t="n">
        <v>0</v>
      </c>
      <c r="O45" s="306" t="n">
        <v>0</v>
      </c>
      <c r="P45" s="306" t="n">
        <v>0</v>
      </c>
      <c r="Q45" s="306" t="n">
        <v>0</v>
      </c>
      <c r="R45" s="306" t="n">
        <v>0</v>
      </c>
      <c r="S45" s="306" t="n">
        <v>0</v>
      </c>
      <c r="T45" s="306"/>
      <c r="U45" s="306"/>
      <c r="V45" s="306"/>
      <c r="W45" s="306"/>
      <c r="X45" s="306"/>
    </row>
    <row r="46" customFormat="false" ht="12.75" hidden="false" customHeight="false" outlineLevel="0" collapsed="false">
      <c r="A46" s="129" t="n">
        <v>8210</v>
      </c>
      <c r="B46" s="110" t="s">
        <v>1564</v>
      </c>
      <c r="C46" s="129"/>
      <c r="D46" s="362"/>
      <c r="E46" s="223" t="s">
        <v>1478</v>
      </c>
      <c r="F46" s="337" t="s">
        <v>1533</v>
      </c>
      <c r="G46" s="306" t="n">
        <v>0</v>
      </c>
      <c r="H46" s="306" t="n">
        <v>0</v>
      </c>
      <c r="I46" s="306" t="n">
        <v>0</v>
      </c>
      <c r="J46" s="306" t="n">
        <v>0</v>
      </c>
      <c r="K46" s="306" t="n">
        <v>0</v>
      </c>
      <c r="L46" s="306" t="n">
        <v>0</v>
      </c>
      <c r="M46" s="306" t="n">
        <v>0</v>
      </c>
      <c r="N46" s="306" t="n">
        <v>0</v>
      </c>
      <c r="O46" s="306" t="n">
        <v>0</v>
      </c>
      <c r="P46" s="306" t="n">
        <v>0</v>
      </c>
      <c r="Q46" s="306" t="n">
        <v>0</v>
      </c>
      <c r="R46" s="306" t="n">
        <v>0</v>
      </c>
      <c r="S46" s="306" t="n">
        <v>0</v>
      </c>
      <c r="T46" s="306"/>
      <c r="U46" s="306"/>
      <c r="V46" s="306"/>
      <c r="W46" s="306"/>
      <c r="X46" s="306"/>
    </row>
    <row r="47" customFormat="false" ht="12.75" hidden="false" customHeight="false" outlineLevel="0" collapsed="false">
      <c r="A47" s="129" t="n">
        <v>8220</v>
      </c>
      <c r="B47" s="110" t="s">
        <v>1565</v>
      </c>
      <c r="C47" s="129"/>
      <c r="D47" s="359"/>
      <c r="E47" s="359"/>
      <c r="F47" s="337" t="s">
        <v>1535</v>
      </c>
      <c r="G47" s="306" t="n">
        <v>0</v>
      </c>
      <c r="H47" s="306" t="n">
        <v>0</v>
      </c>
      <c r="I47" s="306" t="n">
        <v>0</v>
      </c>
      <c r="J47" s="306" t="n">
        <v>0</v>
      </c>
      <c r="K47" s="306" t="n">
        <v>0</v>
      </c>
      <c r="L47" s="306" t="n">
        <v>0</v>
      </c>
      <c r="M47" s="306" t="n">
        <v>0</v>
      </c>
      <c r="N47" s="306" t="n">
        <v>0</v>
      </c>
      <c r="O47" s="306" t="n">
        <v>0</v>
      </c>
      <c r="P47" s="306" t="n">
        <v>0</v>
      </c>
      <c r="Q47" s="306" t="n">
        <v>0</v>
      </c>
      <c r="R47" s="306" t="n">
        <v>0</v>
      </c>
      <c r="S47" s="306" t="n">
        <v>0</v>
      </c>
      <c r="T47" s="306"/>
      <c r="U47" s="306"/>
      <c r="V47" s="306"/>
      <c r="W47" s="306"/>
      <c r="X47" s="306"/>
    </row>
    <row r="48" customFormat="false" ht="12.75" hidden="false" customHeight="false" outlineLevel="0" collapsed="false">
      <c r="A48" s="129" t="n">
        <v>9110</v>
      </c>
      <c r="B48" s="110" t="s">
        <v>1566</v>
      </c>
      <c r="C48" s="129"/>
      <c r="D48" s="223" t="s">
        <v>890</v>
      </c>
      <c r="E48" s="223" t="s">
        <v>1476</v>
      </c>
      <c r="F48" s="337" t="s">
        <v>1533</v>
      </c>
      <c r="G48" s="306" t="n">
        <v>0</v>
      </c>
      <c r="H48" s="306" t="n">
        <v>0</v>
      </c>
      <c r="I48" s="306" t="n">
        <v>0</v>
      </c>
      <c r="J48" s="306" t="n">
        <v>0</v>
      </c>
      <c r="K48" s="306" t="n">
        <v>0</v>
      </c>
      <c r="L48" s="306" t="n">
        <v>0</v>
      </c>
      <c r="M48" s="306" t="n">
        <v>0</v>
      </c>
      <c r="N48" s="306" t="n">
        <v>0</v>
      </c>
      <c r="O48" s="306" t="n">
        <v>0</v>
      </c>
      <c r="P48" s="306" t="n">
        <v>0</v>
      </c>
      <c r="Q48" s="306" t="n">
        <v>0</v>
      </c>
      <c r="R48" s="306" t="n">
        <v>0</v>
      </c>
      <c r="S48" s="306" t="n">
        <v>0</v>
      </c>
      <c r="T48" s="306"/>
      <c r="U48" s="306"/>
      <c r="V48" s="306"/>
      <c r="W48" s="306"/>
      <c r="X48" s="306"/>
    </row>
    <row r="49" customFormat="false" ht="12.75" hidden="false" customHeight="false" outlineLevel="0" collapsed="false">
      <c r="A49" s="129" t="n">
        <v>9120</v>
      </c>
      <c r="B49" s="110" t="s">
        <v>1567</v>
      </c>
      <c r="C49" s="129"/>
      <c r="D49" s="362"/>
      <c r="E49" s="359"/>
      <c r="F49" s="337" t="s">
        <v>1535</v>
      </c>
      <c r="G49" s="306" t="n">
        <v>0</v>
      </c>
      <c r="H49" s="306" t="n">
        <v>0</v>
      </c>
      <c r="I49" s="306" t="n">
        <v>0</v>
      </c>
      <c r="J49" s="306" t="n">
        <v>0</v>
      </c>
      <c r="K49" s="306" t="n">
        <v>0</v>
      </c>
      <c r="L49" s="306" t="n">
        <v>0</v>
      </c>
      <c r="M49" s="306" t="n">
        <v>0</v>
      </c>
      <c r="N49" s="306" t="n">
        <v>0</v>
      </c>
      <c r="O49" s="306" t="n">
        <v>0</v>
      </c>
      <c r="P49" s="306" t="n">
        <v>0</v>
      </c>
      <c r="Q49" s="306" t="n">
        <v>0</v>
      </c>
      <c r="R49" s="306" t="n">
        <v>0</v>
      </c>
      <c r="S49" s="306" t="n">
        <v>0</v>
      </c>
      <c r="T49" s="306"/>
      <c r="U49" s="306"/>
      <c r="V49" s="306"/>
      <c r="W49" s="306"/>
      <c r="X49" s="306"/>
    </row>
    <row r="50" customFormat="false" ht="12.75" hidden="false" customHeight="false" outlineLevel="0" collapsed="false">
      <c r="A50" s="129" t="n">
        <v>9210</v>
      </c>
      <c r="B50" s="110" t="s">
        <v>1568</v>
      </c>
      <c r="C50" s="129"/>
      <c r="D50" s="362"/>
      <c r="E50" s="223" t="s">
        <v>1478</v>
      </c>
      <c r="F50" s="337" t="s">
        <v>1533</v>
      </c>
      <c r="G50" s="306" t="n">
        <v>0</v>
      </c>
      <c r="H50" s="306" t="n">
        <v>0</v>
      </c>
      <c r="I50" s="306" t="n">
        <v>0</v>
      </c>
      <c r="J50" s="306" t="n">
        <v>0</v>
      </c>
      <c r="K50" s="306" t="n">
        <v>0</v>
      </c>
      <c r="L50" s="306" t="n">
        <v>0</v>
      </c>
      <c r="M50" s="306" t="n">
        <v>0</v>
      </c>
      <c r="N50" s="306" t="n">
        <v>0</v>
      </c>
      <c r="O50" s="306" t="n">
        <v>0</v>
      </c>
      <c r="P50" s="306" t="n">
        <v>0</v>
      </c>
      <c r="Q50" s="306" t="n">
        <v>0</v>
      </c>
      <c r="R50" s="306" t="n">
        <v>0</v>
      </c>
      <c r="S50" s="306" t="n">
        <v>0</v>
      </c>
      <c r="T50" s="306"/>
      <c r="U50" s="306"/>
      <c r="V50" s="306"/>
      <c r="W50" s="306"/>
      <c r="X50" s="306"/>
    </row>
    <row r="51" customFormat="false" ht="12.75" hidden="false" customHeight="false" outlineLevel="0" collapsed="false">
      <c r="A51" s="129" t="n">
        <v>9220</v>
      </c>
      <c r="B51" s="110" t="s">
        <v>1569</v>
      </c>
      <c r="C51" s="129"/>
      <c r="D51" s="359"/>
      <c r="E51" s="359"/>
      <c r="F51" s="337" t="s">
        <v>1535</v>
      </c>
      <c r="G51" s="306" t="n">
        <v>0</v>
      </c>
      <c r="H51" s="306" t="n">
        <v>0</v>
      </c>
      <c r="I51" s="306" t="n">
        <v>0</v>
      </c>
      <c r="J51" s="306" t="n">
        <v>0</v>
      </c>
      <c r="K51" s="306" t="n">
        <v>0</v>
      </c>
      <c r="L51" s="306" t="n">
        <v>0</v>
      </c>
      <c r="M51" s="306" t="n">
        <v>0</v>
      </c>
      <c r="N51" s="306" t="n">
        <v>0</v>
      </c>
      <c r="O51" s="306" t="n">
        <v>0</v>
      </c>
      <c r="P51" s="306" t="n">
        <v>0</v>
      </c>
      <c r="Q51" s="306" t="n">
        <v>0</v>
      </c>
      <c r="R51" s="306" t="n">
        <v>0</v>
      </c>
      <c r="S51" s="306" t="n">
        <v>0</v>
      </c>
      <c r="T51" s="306"/>
      <c r="U51" s="306"/>
      <c r="V51" s="306"/>
      <c r="W51" s="306"/>
      <c r="X51" s="306"/>
    </row>
    <row r="52" customFormat="false" ht="12.75" hidden="false" customHeight="false" outlineLevel="0" collapsed="false">
      <c r="A52" s="129" t="s">
        <v>1187</v>
      </c>
      <c r="B52" s="110" t="s">
        <v>1570</v>
      </c>
      <c r="C52" s="129"/>
      <c r="D52" s="374" t="s">
        <v>1504</v>
      </c>
      <c r="E52" s="375" t="s">
        <v>1505</v>
      </c>
      <c r="F52" s="337" t="s">
        <v>1571</v>
      </c>
      <c r="G52" s="120" t="n">
        <f aca="false">SUM(G16:G51)</f>
        <v>0</v>
      </c>
      <c r="H52" s="120" t="n">
        <f aca="false">SUM(H16:H51)</f>
        <v>0</v>
      </c>
      <c r="I52" s="120" t="n">
        <f aca="false">SUM(I16:I51)</f>
        <v>0</v>
      </c>
      <c r="J52" s="120" t="n">
        <f aca="false">SUM(J16:J51)</f>
        <v>0</v>
      </c>
      <c r="K52" s="120" t="n">
        <f aca="false">SUM(K16:K51)</f>
        <v>0</v>
      </c>
      <c r="L52" s="120" t="n">
        <f aca="false">SUM(L16:L51)</f>
        <v>0</v>
      </c>
      <c r="M52" s="120" t="n">
        <f aca="false">SUM(M16:M51)</f>
        <v>0</v>
      </c>
      <c r="N52" s="120" t="n">
        <f aca="false">SUM(N16:N51)</f>
        <v>0</v>
      </c>
      <c r="O52" s="120" t="n">
        <f aca="false">SUM(O16:O51)</f>
        <v>0</v>
      </c>
      <c r="P52" s="120" t="n">
        <f aca="false">SUM(P16:P51)</f>
        <v>0</v>
      </c>
      <c r="Q52" s="120" t="n">
        <f aca="false">SUM(Q16:Q51)</f>
        <v>0</v>
      </c>
      <c r="R52" s="120" t="n">
        <f aca="false">SUM(R16:R51)</f>
        <v>0</v>
      </c>
      <c r="S52" s="120" t="n">
        <f aca="false">SUM(S16:S51)</f>
        <v>0</v>
      </c>
      <c r="T52" s="120" t="n">
        <f aca="false">SUM(T16:T51)</f>
        <v>15</v>
      </c>
      <c r="U52" s="120" t="n">
        <f aca="false">SUM(U16:U51)</f>
        <v>16</v>
      </c>
      <c r="V52" s="120" t="n">
        <f aca="false">SUM(V16:V51)</f>
        <v>17</v>
      </c>
      <c r="W52" s="120" t="n">
        <f aca="false">SUM(W16:W51)</f>
        <v>18</v>
      </c>
      <c r="X52" s="120" t="n">
        <f aca="false">SUM(X16:X51)</f>
        <v>19</v>
      </c>
    </row>
    <row r="53" customFormat="false" ht="12.75" hidden="false" customHeight="false" outlineLevel="0" collapsed="false">
      <c r="A53" s="251" t="s">
        <v>839</v>
      </c>
    </row>
    <row r="54" customFormat="false" ht="12.75" hidden="false" customHeight="false" outlineLevel="0" collapsed="false">
      <c r="A54" s="251"/>
    </row>
    <row r="55" s="163" customFormat="true" ht="12.95" hidden="false" customHeight="true" outlineLevel="0" collapsed="false">
      <c r="A55" s="376"/>
      <c r="B55" s="344"/>
      <c r="C55" s="344"/>
      <c r="D55" s="377" t="s">
        <v>1572</v>
      </c>
      <c r="E55" s="256" t="s">
        <v>1573</v>
      </c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78"/>
      <c r="R55" s="378"/>
      <c r="S55" s="379"/>
    </row>
    <row r="56" s="163" customFormat="true" ht="12.95" hidden="false" customHeight="true" outlineLevel="0" collapsed="false">
      <c r="A56" s="376"/>
      <c r="B56" s="344"/>
      <c r="C56" s="344"/>
      <c r="D56" s="377" t="s">
        <v>844</v>
      </c>
      <c r="E56" s="256" t="s">
        <v>1574</v>
      </c>
      <c r="F56" s="378"/>
      <c r="G56" s="378"/>
      <c r="H56" s="378"/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9"/>
    </row>
    <row r="57" s="163" customFormat="true" ht="12.95" hidden="false" customHeight="true" outlineLevel="0" collapsed="false">
      <c r="A57" s="376"/>
      <c r="B57" s="344"/>
      <c r="C57" s="344"/>
      <c r="D57" s="380"/>
      <c r="E57" s="381"/>
      <c r="F57" s="381"/>
      <c r="G57" s="381"/>
      <c r="H57" s="381"/>
      <c r="I57" s="381"/>
      <c r="J57" s="381"/>
      <c r="K57" s="381"/>
      <c r="L57" s="381"/>
      <c r="M57" s="381"/>
      <c r="N57" s="381"/>
      <c r="O57" s="381"/>
      <c r="P57" s="381"/>
      <c r="Q57" s="381"/>
      <c r="R57" s="381"/>
      <c r="S57" s="382"/>
      <c r="T57" s="165"/>
      <c r="U57" s="165"/>
      <c r="V57" s="165"/>
      <c r="W57" s="165"/>
      <c r="X57" s="165"/>
    </row>
    <row r="58" s="163" customFormat="true" ht="12.95" hidden="false" customHeight="true" outlineLevel="0" collapsed="false">
      <c r="A58" s="376"/>
      <c r="B58" s="344"/>
      <c r="C58" s="344"/>
      <c r="D58" s="380"/>
      <c r="E58" s="381"/>
      <c r="F58" s="381"/>
      <c r="G58" s="381"/>
      <c r="H58" s="381"/>
      <c r="I58" s="381"/>
      <c r="J58" s="381"/>
      <c r="K58" s="381"/>
      <c r="L58" s="381"/>
      <c r="M58" s="381"/>
      <c r="N58" s="381"/>
      <c r="O58" s="381"/>
      <c r="P58" s="381"/>
      <c r="Q58" s="381"/>
      <c r="R58" s="381"/>
      <c r="S58" s="382"/>
      <c r="T58" s="165"/>
      <c r="U58" s="165"/>
      <c r="V58" s="165"/>
      <c r="W58" s="165"/>
      <c r="X58" s="165"/>
    </row>
    <row r="59" customFormat="false" ht="13.15" hidden="false" customHeight="true" outlineLevel="0" collapsed="false">
      <c r="D59" s="343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</row>
    <row r="60" customFormat="false" ht="13.15" hidden="false" customHeight="true" outlineLevel="0" collapsed="false">
      <c r="D60" s="343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</row>
    <row r="61" customFormat="false" ht="13.15" hidden="false" customHeight="true" outlineLevel="0" collapsed="false">
      <c r="D61" s="343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</row>
    <row r="62" customFormat="false" ht="13.15" hidden="false" customHeight="true" outlineLevel="0" collapsed="false">
      <c r="D62" s="383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</row>
    <row r="63" customFormat="false" ht="13.15" hidden="false" customHeight="true" outlineLevel="0" collapsed="false">
      <c r="D63" s="383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</row>
    <row r="64" customFormat="false" ht="13.15" hidden="false" customHeight="true" outlineLevel="0" collapsed="false">
      <c r="D64" s="383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</row>
    <row r="65" customFormat="false" ht="13.15" hidden="false" customHeight="true" outlineLevel="0" collapsed="false">
      <c r="D65" s="141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</row>
    <row r="66" customFormat="false" ht="13.15" hidden="false" customHeight="true" outlineLevel="0" collapsed="false">
      <c r="D66" s="141"/>
    </row>
    <row r="67" customFormat="false" ht="13.15" hidden="false" customHeight="true" outlineLevel="0" collapsed="false">
      <c r="D67" s="352"/>
    </row>
  </sheetData>
  <sheetProtection sheet="true" password="f80c" objects="true" scenarios="true"/>
  <mergeCells count="6">
    <mergeCell ref="D5:X5"/>
    <mergeCell ref="D6:X6"/>
    <mergeCell ref="D7:S7"/>
    <mergeCell ref="D8:S8"/>
    <mergeCell ref="E11:F11"/>
    <mergeCell ref="H11:J11"/>
  </mergeCells>
  <dataValidations count="3">
    <dataValidation allowBlank="true" error="Please enter integer" errorStyle="stop" operator="between" showDropDown="false" showErrorMessage="true" showInputMessage="false" sqref="G16:X51" type="whole">
      <formula1>-999999999999999</formula1>
      <formula2>999999999999999</formula2>
    </dataValidation>
    <dataValidation allowBlank="true" error="Value must be an integer smaller than 99,999,999,999." errorStyle="stop" operator="between" showDropDown="false" showErrorMessage="true" showInputMessage="false" sqref="G52:X52" type="whole">
      <formula1>-99999999999</formula1>
      <formula2>99999999999</formula2>
    </dataValidation>
    <dataValidation allowBlank="true" errorStyle="stop" operator="between" prompt="DD/MM/YYYY" showDropDown="false" showErrorMessage="true" showInputMessage="true" sqref="C6" type="date">
      <formula1>1</formula1>
      <formula2>K11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9" activeCellId="0" sqref="I9"/>
    </sheetView>
  </sheetViews>
  <sheetFormatPr defaultColWidth="9.0546875" defaultRowHeight="12.75" zeroHeight="false" outlineLevelRow="0" outlineLevelCol="0"/>
  <cols>
    <col collapsed="false" customWidth="true" hidden="true" outlineLevel="0" max="1" min="1" style="46" width="5.71"/>
    <col collapsed="false" customWidth="true" hidden="true" outlineLevel="0" max="3" min="2" style="47" width="5.71"/>
    <col collapsed="false" customWidth="true" hidden="false" outlineLevel="0" max="4" min="4" style="0" width="24.41"/>
    <col collapsed="false" customWidth="true" hidden="false" outlineLevel="0" max="5" min="5" style="0" width="15.56"/>
    <col collapsed="false" customWidth="true" hidden="false" outlineLevel="0" max="6" min="6" style="0" width="20.7"/>
    <col collapsed="false" customWidth="true" hidden="false" outlineLevel="0" max="19" min="7" style="0" width="15.7"/>
    <col collapsed="false" customWidth="true" hidden="true" outlineLevel="0" max="24" min="20" style="0" width="8.56"/>
  </cols>
  <sheetData>
    <row r="1" customFormat="false" ht="21.95" hidden="true" customHeight="true" outlineLevel="0" collapsed="false">
      <c r="A1" s="23" t="s">
        <v>804</v>
      </c>
      <c r="B1" s="21" t="str">
        <f aca="false">IF(K11="","",YEAR(K11))</f>
        <v/>
      </c>
      <c r="C1" s="21"/>
      <c r="F1" s="49" t="s">
        <v>819</v>
      </c>
      <c r="G1" s="50" t="n">
        <v>1</v>
      </c>
      <c r="H1" s="50" t="n">
        <v>2</v>
      </c>
      <c r="I1" s="50" t="n">
        <v>3</v>
      </c>
      <c r="J1" s="50" t="n">
        <v>4</v>
      </c>
      <c r="K1" s="50" t="n">
        <v>5</v>
      </c>
      <c r="L1" s="50" t="n">
        <v>6</v>
      </c>
      <c r="M1" s="50" t="n">
        <v>7</v>
      </c>
      <c r="N1" s="50" t="n">
        <v>8</v>
      </c>
      <c r="O1" s="50" t="n">
        <v>9</v>
      </c>
      <c r="P1" s="50" t="n">
        <v>10</v>
      </c>
      <c r="Q1" s="50" t="n">
        <v>11</v>
      </c>
      <c r="R1" s="50" t="n">
        <v>12</v>
      </c>
      <c r="S1" s="50" t="n">
        <v>13</v>
      </c>
      <c r="T1" s="50" t="n">
        <v>13</v>
      </c>
      <c r="U1" s="50" t="n">
        <v>14</v>
      </c>
      <c r="V1" s="50" t="n">
        <v>15</v>
      </c>
      <c r="W1" s="50" t="n">
        <v>16</v>
      </c>
      <c r="X1" s="50" t="n">
        <v>17</v>
      </c>
      <c r="Y1" s="251" t="s">
        <v>839</v>
      </c>
    </row>
    <row r="2" customFormat="false" ht="21.95" hidden="true" customHeight="true" outlineLevel="0" collapsed="false">
      <c r="A2" s="23" t="s">
        <v>846</v>
      </c>
      <c r="B2" s="53" t="s">
        <v>1512</v>
      </c>
      <c r="C2" s="21"/>
      <c r="F2" s="49"/>
      <c r="G2" s="110" t="s">
        <v>1575</v>
      </c>
      <c r="H2" s="110" t="s">
        <v>1576</v>
      </c>
      <c r="I2" s="190" t="s">
        <v>1577</v>
      </c>
      <c r="J2" s="190" t="s">
        <v>1578</v>
      </c>
      <c r="K2" s="190" t="s">
        <v>1579</v>
      </c>
      <c r="L2" s="190" t="s">
        <v>1580</v>
      </c>
      <c r="M2" s="190" t="s">
        <v>1581</v>
      </c>
      <c r="N2" s="190" t="s">
        <v>1582</v>
      </c>
      <c r="O2" s="190" t="s">
        <v>1583</v>
      </c>
      <c r="P2" s="190" t="s">
        <v>1584</v>
      </c>
      <c r="Q2" s="190" t="s">
        <v>1585</v>
      </c>
      <c r="R2" s="190" t="s">
        <v>1586</v>
      </c>
      <c r="S2" s="190" t="s">
        <v>1587</v>
      </c>
      <c r="T2" s="190"/>
      <c r="U2" s="190"/>
      <c r="V2" s="190"/>
      <c r="W2" s="190"/>
      <c r="X2" s="190"/>
    </row>
    <row r="3" customFormat="false" ht="21.95" hidden="true" customHeight="true" outlineLevel="0" collapsed="false">
      <c r="A3" s="23" t="s">
        <v>805</v>
      </c>
      <c r="B3" s="53" t="n">
        <f aca="false">I9</f>
        <v>0</v>
      </c>
      <c r="C3" s="21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36" hidden="false" customHeight="true" outlineLevel="0" collapsed="false">
      <c r="A4" s="23" t="s">
        <v>860</v>
      </c>
      <c r="B4" s="56" t="n">
        <v>0</v>
      </c>
      <c r="C4" s="56"/>
      <c r="T4" s="165"/>
      <c r="U4" s="165"/>
      <c r="V4" s="165"/>
      <c r="W4" s="165"/>
      <c r="X4" s="165"/>
    </row>
    <row r="5" customFormat="false" ht="18" hidden="false" customHeight="true" outlineLevel="0" collapsed="false">
      <c r="A5" s="23" t="s">
        <v>861</v>
      </c>
      <c r="B5" s="57"/>
      <c r="C5" s="57"/>
      <c r="D5" s="330" t="s">
        <v>838</v>
      </c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</row>
    <row r="6" customFormat="false" ht="18" hidden="false" customHeight="true" outlineLevel="0" collapsed="false">
      <c r="A6" s="23" t="s">
        <v>863</v>
      </c>
      <c r="B6" s="57" t="str">
        <f aca="false">G11</f>
        <v/>
      </c>
      <c r="C6" s="310"/>
      <c r="D6" s="330" t="s">
        <v>1360</v>
      </c>
      <c r="E6" s="330"/>
      <c r="F6" s="330"/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30"/>
      <c r="R6" s="330"/>
      <c r="S6" s="330"/>
      <c r="T6" s="330"/>
      <c r="U6" s="330"/>
      <c r="V6" s="330"/>
      <c r="W6" s="330"/>
      <c r="X6" s="330"/>
    </row>
    <row r="7" customFormat="false" ht="18" hidden="false" customHeight="true" outlineLevel="0" collapsed="false">
      <c r="A7" s="23" t="s">
        <v>864</v>
      </c>
      <c r="B7" s="57" t="str">
        <f aca="false">K11</f>
        <v/>
      </c>
      <c r="C7" s="57"/>
      <c r="D7" s="330" t="s">
        <v>1467</v>
      </c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</row>
    <row r="8" customFormat="false" ht="18" hidden="false" customHeight="true" outlineLevel="0" collapsed="false">
      <c r="A8" s="23" t="s">
        <v>813</v>
      </c>
      <c r="B8" s="35" t="str">
        <f aca="false">G10</f>
        <v>   </v>
      </c>
      <c r="C8" s="57"/>
      <c r="D8" s="330" t="s">
        <v>1468</v>
      </c>
      <c r="E8" s="330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</row>
    <row r="9" customFormat="false" ht="18" hidden="true" customHeight="true" outlineLevel="0" collapsed="false">
      <c r="A9" s="23" t="s">
        <v>868</v>
      </c>
      <c r="B9" s="35" t="s">
        <v>1215</v>
      </c>
      <c r="C9" s="57"/>
      <c r="H9" s="214" t="s">
        <v>811</v>
      </c>
      <c r="I9" s="215" t="n">
        <f aca="false">COVER_FILENO</f>
        <v>0</v>
      </c>
    </row>
    <row r="10" customFormat="false" ht="18" hidden="false" customHeight="true" outlineLevel="0" collapsed="false">
      <c r="A10" s="251"/>
      <c r="B10" s="313"/>
      <c r="C10" s="317"/>
      <c r="F10" s="214" t="s">
        <v>1362</v>
      </c>
      <c r="G10" s="66" t="str">
        <f aca="false">IF(COVER_INSURER="","",COVER_INSURER)</f>
        <v>   </v>
      </c>
      <c r="H10" s="62"/>
      <c r="I10" s="62"/>
      <c r="J10" s="62"/>
      <c r="K10" s="62"/>
    </row>
    <row r="11" customFormat="false" ht="18" hidden="false" customHeight="true" outlineLevel="0" collapsed="false">
      <c r="C11" s="300"/>
      <c r="E11" s="311" t="s">
        <v>866</v>
      </c>
      <c r="F11" s="311"/>
      <c r="G11" s="68" t="str">
        <f aca="false">IF(COVER_CD="","",COVER_CD)</f>
        <v/>
      </c>
      <c r="H11" s="213" t="s">
        <v>867</v>
      </c>
      <c r="I11" s="213"/>
      <c r="J11" s="213"/>
      <c r="K11" s="68" t="str">
        <f aca="false">IF(COVER_ED="","",COVER_ED)</f>
        <v/>
      </c>
    </row>
    <row r="12" customFormat="false" ht="18" hidden="false" customHeight="true" outlineLevel="0" collapsed="false">
      <c r="C12" s="300"/>
      <c r="F12" s="332"/>
      <c r="G12" s="347"/>
      <c r="H12" s="211"/>
      <c r="I12" s="211"/>
      <c r="J12" s="211"/>
      <c r="K12" s="347"/>
    </row>
    <row r="13" customFormat="false" ht="18" hidden="false" customHeight="true" outlineLevel="0" collapsed="false">
      <c r="B13" s="248"/>
      <c r="C13" s="0"/>
      <c r="D13" s="332" t="s">
        <v>1588</v>
      </c>
      <c r="S13" s="214" t="s">
        <v>1385</v>
      </c>
    </row>
    <row r="14" customFormat="false" ht="13.9" hidden="true" customHeight="true" outlineLevel="0" collapsed="false">
      <c r="G14" s="348" t="str">
        <f aca="false">$B$1</f>
        <v/>
      </c>
      <c r="H14" s="349" t="str">
        <f aca="false">IF(ISERROR($B$1-1),"",$B$1-1)</f>
        <v/>
      </c>
      <c r="I14" s="349" t="str">
        <f aca="false">IF(ISERROR($B$1-2),"",$B$1-2)</f>
        <v/>
      </c>
      <c r="J14" s="349" t="str">
        <f aca="false">IF(ISERROR($B$1-3),"",$B$1-3)</f>
        <v/>
      </c>
      <c r="K14" s="349" t="str">
        <f aca="false">IF(ISERROR($B$1-4),"",$B$1-4)</f>
        <v/>
      </c>
      <c r="L14" s="349" t="str">
        <f aca="false">IF(ISERROR($B$1-5),"",$B$1-5)</f>
        <v/>
      </c>
      <c r="M14" s="349" t="str">
        <f aca="false">IF(ISERROR($B$1-6),"",$B$1-6)</f>
        <v/>
      </c>
      <c r="N14" s="349" t="str">
        <f aca="false">IF(ISERROR($B$1-7),"",$B$1-7)</f>
        <v/>
      </c>
      <c r="O14" s="349" t="str">
        <f aca="false">IF(ISERROR($B$1-8),"",$B$1-8)</f>
        <v/>
      </c>
      <c r="P14" s="349" t="str">
        <f aca="false">IF(ISERROR($B$1-9),"",$B$1-9)</f>
        <v/>
      </c>
      <c r="Q14" s="349" t="str">
        <f aca="false">IF(ISERROR($B$1-10),"",$B$1-10)</f>
        <v/>
      </c>
      <c r="R14" s="349" t="str">
        <f aca="false">IF(ISERROR($B$1-6),"",$B$1-11)</f>
        <v/>
      </c>
      <c r="S14" s="349"/>
      <c r="T14" s="349" t="str">
        <f aca="false">IF(ISERROR($B$1-7),"",$B$1-7)</f>
        <v/>
      </c>
      <c r="U14" s="349" t="str">
        <f aca="false">IF(ISERROR($B$1-8),"",$B$1-8)</f>
        <v/>
      </c>
      <c r="V14" s="349" t="str">
        <f aca="false">IF(ISERROR($B$1-9),"",$B$1-9)</f>
        <v/>
      </c>
      <c r="W14" s="349" t="str">
        <f aca="false">IF(ISERROR($B$1-10),"",$B$1-10)</f>
        <v/>
      </c>
      <c r="X14" s="349" t="str">
        <f aca="false">IF(ISERROR($B$1-11),"",$B$1-11)</f>
        <v/>
      </c>
    </row>
    <row r="15" customFormat="false" ht="12.75" hidden="false" customHeight="false" outlineLevel="0" collapsed="false">
      <c r="A15" s="49" t="s">
        <v>819</v>
      </c>
      <c r="B15" s="103"/>
      <c r="D15" s="356" t="s">
        <v>1469</v>
      </c>
      <c r="E15" s="357" t="s">
        <v>1470</v>
      </c>
      <c r="F15" s="356" t="s">
        <v>1526</v>
      </c>
      <c r="G15" s="372" t="str">
        <f aca="false">G14</f>
        <v/>
      </c>
      <c r="H15" s="372" t="str">
        <f aca="false">H14</f>
        <v/>
      </c>
      <c r="I15" s="372" t="str">
        <f aca="false">I14</f>
        <v/>
      </c>
      <c r="J15" s="372" t="str">
        <f aca="false">J14</f>
        <v/>
      </c>
      <c r="K15" s="372" t="str">
        <f aca="false">K14</f>
        <v/>
      </c>
      <c r="L15" s="372" t="str">
        <f aca="false">L14</f>
        <v/>
      </c>
      <c r="M15" s="372" t="str">
        <f aca="false">M14</f>
        <v/>
      </c>
      <c r="N15" s="372" t="str">
        <f aca="false">N14</f>
        <v/>
      </c>
      <c r="O15" s="372" t="str">
        <f aca="false">O14</f>
        <v/>
      </c>
      <c r="P15" s="372" t="str">
        <f aca="false">P14</f>
        <v/>
      </c>
      <c r="Q15" s="372" t="str">
        <f aca="false">Q14</f>
        <v/>
      </c>
      <c r="R15" s="372" t="str">
        <f aca="false">R14</f>
        <v/>
      </c>
      <c r="S15" s="89" t="s">
        <v>1442</v>
      </c>
      <c r="T15" s="350" t="s">
        <v>1527</v>
      </c>
      <c r="U15" s="350" t="s">
        <v>1528</v>
      </c>
      <c r="V15" s="350" t="s">
        <v>1529</v>
      </c>
      <c r="W15" s="350" t="s">
        <v>1530</v>
      </c>
      <c r="X15" s="350" t="s">
        <v>1531</v>
      </c>
    </row>
    <row r="16" customFormat="false" ht="12.75" hidden="false" customHeight="false" outlineLevel="0" collapsed="false">
      <c r="A16" s="129" t="n">
        <v>1110</v>
      </c>
      <c r="B16" s="110" t="s">
        <v>1532</v>
      </c>
      <c r="C16" s="129"/>
      <c r="D16" s="223" t="s">
        <v>1475</v>
      </c>
      <c r="E16" s="223" t="s">
        <v>1476</v>
      </c>
      <c r="F16" s="337" t="s">
        <v>1533</v>
      </c>
      <c r="G16" s="306" t="n">
        <v>0</v>
      </c>
      <c r="H16" s="306" t="n">
        <v>0</v>
      </c>
      <c r="I16" s="306" t="n">
        <v>0</v>
      </c>
      <c r="J16" s="306" t="n">
        <v>0</v>
      </c>
      <c r="K16" s="306" t="n">
        <v>0</v>
      </c>
      <c r="L16" s="306" t="n">
        <v>0</v>
      </c>
      <c r="M16" s="306" t="n">
        <v>0</v>
      </c>
      <c r="N16" s="306" t="n">
        <v>0</v>
      </c>
      <c r="O16" s="306" t="n">
        <v>0</v>
      </c>
      <c r="P16" s="306" t="n">
        <v>0</v>
      </c>
      <c r="Q16" s="306" t="n">
        <v>0</v>
      </c>
      <c r="R16" s="306" t="n">
        <v>0</v>
      </c>
      <c r="S16" s="306" t="n">
        <v>0</v>
      </c>
      <c r="T16" s="306"/>
      <c r="U16" s="306"/>
      <c r="V16" s="306"/>
      <c r="W16" s="306"/>
      <c r="X16" s="306"/>
    </row>
    <row r="17" customFormat="false" ht="12.75" hidden="false" customHeight="false" outlineLevel="0" collapsed="false">
      <c r="A17" s="129" t="n">
        <v>1120</v>
      </c>
      <c r="B17" s="110" t="s">
        <v>1534</v>
      </c>
      <c r="C17" s="129"/>
      <c r="D17" s="362"/>
      <c r="E17" s="359"/>
      <c r="F17" s="337" t="s">
        <v>1535</v>
      </c>
      <c r="G17" s="306" t="n">
        <v>0</v>
      </c>
      <c r="H17" s="306" t="n">
        <v>0</v>
      </c>
      <c r="I17" s="306" t="n">
        <v>0</v>
      </c>
      <c r="J17" s="306" t="n">
        <v>0</v>
      </c>
      <c r="K17" s="306" t="n">
        <v>0</v>
      </c>
      <c r="L17" s="306" t="n">
        <v>0</v>
      </c>
      <c r="M17" s="306" t="n">
        <v>0</v>
      </c>
      <c r="N17" s="306" t="n">
        <v>0</v>
      </c>
      <c r="O17" s="306" t="n">
        <v>0</v>
      </c>
      <c r="P17" s="306" t="n">
        <v>0</v>
      </c>
      <c r="Q17" s="306" t="n">
        <v>0</v>
      </c>
      <c r="R17" s="306" t="n">
        <v>0</v>
      </c>
      <c r="S17" s="306" t="n">
        <v>0</v>
      </c>
      <c r="T17" s="306"/>
      <c r="U17" s="306"/>
      <c r="V17" s="306"/>
      <c r="W17" s="306"/>
      <c r="X17" s="306"/>
    </row>
    <row r="18" customFormat="false" ht="12.75" hidden="false" customHeight="false" outlineLevel="0" collapsed="false">
      <c r="A18" s="129" t="n">
        <v>1210</v>
      </c>
      <c r="B18" s="110" t="s">
        <v>1536</v>
      </c>
      <c r="C18" s="129"/>
      <c r="D18" s="362"/>
      <c r="E18" s="223" t="s">
        <v>1478</v>
      </c>
      <c r="F18" s="337" t="s">
        <v>1533</v>
      </c>
      <c r="G18" s="306" t="n">
        <v>0</v>
      </c>
      <c r="H18" s="306" t="n">
        <v>0</v>
      </c>
      <c r="I18" s="306" t="n">
        <v>0</v>
      </c>
      <c r="J18" s="306" t="n">
        <v>0</v>
      </c>
      <c r="K18" s="306" t="n">
        <v>0</v>
      </c>
      <c r="L18" s="306" t="n">
        <v>0</v>
      </c>
      <c r="M18" s="306" t="n">
        <v>0</v>
      </c>
      <c r="N18" s="306" t="n">
        <v>0</v>
      </c>
      <c r="O18" s="306" t="n">
        <v>0</v>
      </c>
      <c r="P18" s="306" t="n">
        <v>0</v>
      </c>
      <c r="Q18" s="306" t="n">
        <v>0</v>
      </c>
      <c r="R18" s="306" t="n">
        <v>0</v>
      </c>
      <c r="S18" s="306" t="n">
        <v>0</v>
      </c>
      <c r="T18" s="306"/>
      <c r="U18" s="306"/>
      <c r="V18" s="306"/>
      <c r="W18" s="306"/>
      <c r="X18" s="306"/>
    </row>
    <row r="19" customFormat="false" ht="12.75" hidden="false" customHeight="false" outlineLevel="0" collapsed="false">
      <c r="A19" s="129" t="n">
        <v>1220</v>
      </c>
      <c r="B19" s="110" t="s">
        <v>1537</v>
      </c>
      <c r="C19" s="129"/>
      <c r="D19" s="359"/>
      <c r="E19" s="359"/>
      <c r="F19" s="337" t="s">
        <v>1535</v>
      </c>
      <c r="G19" s="306" t="n">
        <v>0</v>
      </c>
      <c r="H19" s="306" t="n">
        <v>0</v>
      </c>
      <c r="I19" s="306" t="n">
        <v>0</v>
      </c>
      <c r="J19" s="306" t="n">
        <v>0</v>
      </c>
      <c r="K19" s="306" t="n">
        <v>0</v>
      </c>
      <c r="L19" s="306" t="n">
        <v>0</v>
      </c>
      <c r="M19" s="306" t="n">
        <v>0</v>
      </c>
      <c r="N19" s="306" t="n">
        <v>0</v>
      </c>
      <c r="O19" s="306" t="n">
        <v>0</v>
      </c>
      <c r="P19" s="306" t="n">
        <v>0</v>
      </c>
      <c r="Q19" s="306" t="n">
        <v>0</v>
      </c>
      <c r="R19" s="306" t="n">
        <v>0</v>
      </c>
      <c r="S19" s="306" t="n">
        <v>0</v>
      </c>
      <c r="T19" s="306"/>
      <c r="U19" s="306"/>
      <c r="V19" s="306"/>
      <c r="W19" s="306"/>
      <c r="X19" s="306"/>
    </row>
    <row r="20" customFormat="false" ht="12.75" hidden="false" customHeight="false" outlineLevel="0" collapsed="false">
      <c r="A20" s="129" t="n">
        <v>2110</v>
      </c>
      <c r="B20" s="110" t="s">
        <v>1538</v>
      </c>
      <c r="C20" s="129"/>
      <c r="D20" s="360" t="s">
        <v>1480</v>
      </c>
      <c r="E20" s="223" t="s">
        <v>1476</v>
      </c>
      <c r="F20" s="337" t="s">
        <v>1533</v>
      </c>
      <c r="G20" s="306" t="n">
        <v>0</v>
      </c>
      <c r="H20" s="306" t="n">
        <v>0</v>
      </c>
      <c r="I20" s="306" t="n">
        <v>0</v>
      </c>
      <c r="J20" s="306" t="n">
        <v>0</v>
      </c>
      <c r="K20" s="306" t="n">
        <v>0</v>
      </c>
      <c r="L20" s="306" t="n">
        <v>0</v>
      </c>
      <c r="M20" s="306" t="n">
        <v>0</v>
      </c>
      <c r="N20" s="306" t="n">
        <v>0</v>
      </c>
      <c r="O20" s="306" t="n">
        <v>0</v>
      </c>
      <c r="P20" s="306" t="n">
        <v>0</v>
      </c>
      <c r="Q20" s="306" t="n">
        <v>0</v>
      </c>
      <c r="R20" s="306" t="n">
        <v>0</v>
      </c>
      <c r="S20" s="306" t="n">
        <v>0</v>
      </c>
      <c r="T20" s="306"/>
      <c r="U20" s="306"/>
      <c r="V20" s="306"/>
      <c r="W20" s="306"/>
      <c r="X20" s="306"/>
    </row>
    <row r="21" customFormat="false" ht="12.75" hidden="false" customHeight="false" outlineLevel="0" collapsed="false">
      <c r="A21" s="129" t="n">
        <v>2120</v>
      </c>
      <c r="B21" s="110" t="s">
        <v>1539</v>
      </c>
      <c r="C21" s="129"/>
      <c r="D21" s="362"/>
      <c r="E21" s="359"/>
      <c r="F21" s="337" t="s">
        <v>1535</v>
      </c>
      <c r="G21" s="306" t="n">
        <v>0</v>
      </c>
      <c r="H21" s="306" t="n">
        <v>0</v>
      </c>
      <c r="I21" s="306" t="n">
        <v>0</v>
      </c>
      <c r="J21" s="306" t="n">
        <v>0</v>
      </c>
      <c r="K21" s="306" t="n">
        <v>0</v>
      </c>
      <c r="L21" s="306" t="n">
        <v>0</v>
      </c>
      <c r="M21" s="306" t="n">
        <v>0</v>
      </c>
      <c r="N21" s="306" t="n">
        <v>0</v>
      </c>
      <c r="O21" s="306" t="n">
        <v>0</v>
      </c>
      <c r="P21" s="306" t="n">
        <v>0</v>
      </c>
      <c r="Q21" s="306" t="n">
        <v>0</v>
      </c>
      <c r="R21" s="306" t="n">
        <v>0</v>
      </c>
      <c r="S21" s="306" t="n">
        <v>0</v>
      </c>
      <c r="T21" s="306"/>
      <c r="U21" s="306"/>
      <c r="V21" s="306"/>
      <c r="W21" s="306"/>
      <c r="X21" s="306"/>
    </row>
    <row r="22" customFormat="false" ht="12.75" hidden="false" customHeight="false" outlineLevel="0" collapsed="false">
      <c r="A22" s="129" t="n">
        <v>2210</v>
      </c>
      <c r="B22" s="110" t="s">
        <v>1540</v>
      </c>
      <c r="C22" s="129"/>
      <c r="D22" s="362"/>
      <c r="E22" s="223" t="s">
        <v>1478</v>
      </c>
      <c r="F22" s="337" t="s">
        <v>1533</v>
      </c>
      <c r="G22" s="306" t="n">
        <v>0</v>
      </c>
      <c r="H22" s="306" t="n">
        <v>0</v>
      </c>
      <c r="I22" s="306" t="n">
        <v>0</v>
      </c>
      <c r="J22" s="306" t="n">
        <v>0</v>
      </c>
      <c r="K22" s="306" t="n">
        <v>0</v>
      </c>
      <c r="L22" s="306" t="n">
        <v>0</v>
      </c>
      <c r="M22" s="306" t="n">
        <v>0</v>
      </c>
      <c r="N22" s="306" t="n">
        <v>0</v>
      </c>
      <c r="O22" s="306" t="n">
        <v>0</v>
      </c>
      <c r="P22" s="306" t="n">
        <v>0</v>
      </c>
      <c r="Q22" s="306" t="n">
        <v>0</v>
      </c>
      <c r="R22" s="306" t="n">
        <v>0</v>
      </c>
      <c r="S22" s="306" t="n">
        <v>0</v>
      </c>
      <c r="T22" s="306"/>
      <c r="U22" s="306"/>
      <c r="V22" s="306"/>
      <c r="W22" s="306"/>
      <c r="X22" s="306"/>
    </row>
    <row r="23" customFormat="false" ht="12.75" hidden="false" customHeight="false" outlineLevel="0" collapsed="false">
      <c r="A23" s="129" t="n">
        <v>2220</v>
      </c>
      <c r="B23" s="110" t="s">
        <v>1541</v>
      </c>
      <c r="C23" s="129"/>
      <c r="D23" s="359"/>
      <c r="E23" s="359"/>
      <c r="F23" s="337" t="s">
        <v>1535</v>
      </c>
      <c r="G23" s="306" t="n">
        <v>0</v>
      </c>
      <c r="H23" s="306" t="n">
        <v>0</v>
      </c>
      <c r="I23" s="306" t="n">
        <v>0</v>
      </c>
      <c r="J23" s="306" t="n">
        <v>0</v>
      </c>
      <c r="K23" s="306" t="n">
        <v>0</v>
      </c>
      <c r="L23" s="306" t="n">
        <v>0</v>
      </c>
      <c r="M23" s="306" t="n">
        <v>0</v>
      </c>
      <c r="N23" s="306" t="n">
        <v>0</v>
      </c>
      <c r="O23" s="306" t="n">
        <v>0</v>
      </c>
      <c r="P23" s="306" t="n">
        <v>0</v>
      </c>
      <c r="Q23" s="306" t="n">
        <v>0</v>
      </c>
      <c r="R23" s="306" t="n">
        <v>0</v>
      </c>
      <c r="S23" s="306" t="n">
        <v>0</v>
      </c>
      <c r="T23" s="306"/>
      <c r="U23" s="306"/>
      <c r="V23" s="306"/>
      <c r="W23" s="306"/>
      <c r="X23" s="306"/>
    </row>
    <row r="24" customFormat="false" ht="12.75" hidden="false" customHeight="false" outlineLevel="0" collapsed="false">
      <c r="A24" s="129" t="n">
        <v>3110</v>
      </c>
      <c r="B24" s="110" t="s">
        <v>1542</v>
      </c>
      <c r="C24" s="129"/>
      <c r="D24" s="360" t="s">
        <v>1483</v>
      </c>
      <c r="E24" s="223" t="s">
        <v>1476</v>
      </c>
      <c r="F24" s="337" t="s">
        <v>1533</v>
      </c>
      <c r="G24" s="306" t="n">
        <v>0</v>
      </c>
      <c r="H24" s="306" t="n">
        <v>0</v>
      </c>
      <c r="I24" s="306" t="n">
        <v>0</v>
      </c>
      <c r="J24" s="306" t="n">
        <v>0</v>
      </c>
      <c r="K24" s="306" t="n">
        <v>0</v>
      </c>
      <c r="L24" s="306" t="n">
        <v>0</v>
      </c>
      <c r="M24" s="306" t="n">
        <v>0</v>
      </c>
      <c r="N24" s="306" t="n">
        <v>0</v>
      </c>
      <c r="O24" s="306" t="n">
        <v>0</v>
      </c>
      <c r="P24" s="306" t="n">
        <v>0</v>
      </c>
      <c r="Q24" s="306" t="n">
        <v>0</v>
      </c>
      <c r="R24" s="306" t="n">
        <v>0</v>
      </c>
      <c r="S24" s="306" t="n">
        <v>0</v>
      </c>
      <c r="T24" s="306"/>
      <c r="U24" s="306"/>
      <c r="V24" s="306"/>
      <c r="W24" s="306"/>
      <c r="X24" s="306"/>
    </row>
    <row r="25" customFormat="false" ht="12.75" hidden="false" customHeight="false" outlineLevel="0" collapsed="false">
      <c r="A25" s="129" t="n">
        <v>3120</v>
      </c>
      <c r="B25" s="110" t="s">
        <v>1543</v>
      </c>
      <c r="C25" s="129"/>
      <c r="D25" s="373"/>
      <c r="E25" s="359"/>
      <c r="F25" s="337" t="s">
        <v>1535</v>
      </c>
      <c r="G25" s="306" t="n">
        <v>0</v>
      </c>
      <c r="H25" s="306" t="n">
        <v>0</v>
      </c>
      <c r="I25" s="306" t="n">
        <v>0</v>
      </c>
      <c r="J25" s="306" t="n">
        <v>0</v>
      </c>
      <c r="K25" s="306" t="n">
        <v>0</v>
      </c>
      <c r="L25" s="306" t="n">
        <v>0</v>
      </c>
      <c r="M25" s="306" t="n">
        <v>0</v>
      </c>
      <c r="N25" s="306" t="n">
        <v>0</v>
      </c>
      <c r="O25" s="306" t="n">
        <v>0</v>
      </c>
      <c r="P25" s="306" t="n">
        <v>0</v>
      </c>
      <c r="Q25" s="306" t="n">
        <v>0</v>
      </c>
      <c r="R25" s="306" t="n">
        <v>0</v>
      </c>
      <c r="S25" s="306" t="n">
        <v>0</v>
      </c>
      <c r="T25" s="306"/>
      <c r="U25" s="306"/>
      <c r="V25" s="306"/>
      <c r="W25" s="306"/>
      <c r="X25" s="306"/>
    </row>
    <row r="26" customFormat="false" ht="12.75" hidden="false" customHeight="false" outlineLevel="0" collapsed="false">
      <c r="A26" s="129" t="n">
        <v>3210</v>
      </c>
      <c r="B26" s="110" t="s">
        <v>1544</v>
      </c>
      <c r="C26" s="129"/>
      <c r="D26" s="373"/>
      <c r="E26" s="223" t="s">
        <v>1478</v>
      </c>
      <c r="F26" s="337" t="s">
        <v>1533</v>
      </c>
      <c r="G26" s="306" t="n">
        <v>0</v>
      </c>
      <c r="H26" s="306" t="n">
        <v>0</v>
      </c>
      <c r="I26" s="306" t="n">
        <v>0</v>
      </c>
      <c r="J26" s="306" t="n">
        <v>0</v>
      </c>
      <c r="K26" s="306" t="n">
        <v>0</v>
      </c>
      <c r="L26" s="306" t="n">
        <v>0</v>
      </c>
      <c r="M26" s="306" t="n">
        <v>0</v>
      </c>
      <c r="N26" s="306" t="n">
        <v>0</v>
      </c>
      <c r="O26" s="306" t="n">
        <v>0</v>
      </c>
      <c r="P26" s="306" t="n">
        <v>0</v>
      </c>
      <c r="Q26" s="306" t="n">
        <v>0</v>
      </c>
      <c r="R26" s="306" t="n">
        <v>0</v>
      </c>
      <c r="S26" s="306" t="n">
        <v>0</v>
      </c>
      <c r="T26" s="306"/>
      <c r="U26" s="306"/>
      <c r="V26" s="306"/>
      <c r="W26" s="306"/>
      <c r="X26" s="306"/>
    </row>
    <row r="27" customFormat="false" ht="12.75" hidden="false" customHeight="false" outlineLevel="0" collapsed="false">
      <c r="A27" s="129" t="n">
        <v>3220</v>
      </c>
      <c r="B27" s="110" t="s">
        <v>1545</v>
      </c>
      <c r="C27" s="129"/>
      <c r="D27" s="361"/>
      <c r="E27" s="359"/>
      <c r="F27" s="337" t="s">
        <v>1535</v>
      </c>
      <c r="G27" s="306" t="n">
        <v>0</v>
      </c>
      <c r="H27" s="306" t="n">
        <v>0</v>
      </c>
      <c r="I27" s="306" t="n">
        <v>0</v>
      </c>
      <c r="J27" s="306" t="n">
        <v>0</v>
      </c>
      <c r="K27" s="306" t="n">
        <v>0</v>
      </c>
      <c r="L27" s="306" t="n">
        <v>0</v>
      </c>
      <c r="M27" s="306" t="n">
        <v>0</v>
      </c>
      <c r="N27" s="306" t="n">
        <v>0</v>
      </c>
      <c r="O27" s="306" t="n">
        <v>0</v>
      </c>
      <c r="P27" s="306" t="n">
        <v>0</v>
      </c>
      <c r="Q27" s="306" t="n">
        <v>0</v>
      </c>
      <c r="R27" s="306" t="n">
        <v>0</v>
      </c>
      <c r="S27" s="306" t="n">
        <v>0</v>
      </c>
      <c r="T27" s="306"/>
      <c r="U27" s="306"/>
      <c r="V27" s="306"/>
      <c r="W27" s="306"/>
      <c r="X27" s="306"/>
    </row>
    <row r="28" customFormat="false" ht="12.75" hidden="false" customHeight="false" outlineLevel="0" collapsed="false">
      <c r="A28" s="129" t="n">
        <v>4110</v>
      </c>
      <c r="B28" s="110" t="s">
        <v>1546</v>
      </c>
      <c r="C28" s="129"/>
      <c r="D28" s="223" t="s">
        <v>1486</v>
      </c>
      <c r="E28" s="223" t="s">
        <v>1476</v>
      </c>
      <c r="F28" s="337" t="s">
        <v>1533</v>
      </c>
      <c r="G28" s="306" t="n">
        <v>0</v>
      </c>
      <c r="H28" s="306" t="n">
        <v>0</v>
      </c>
      <c r="I28" s="306" t="n">
        <v>0</v>
      </c>
      <c r="J28" s="306" t="n">
        <v>0</v>
      </c>
      <c r="K28" s="306" t="n">
        <v>0</v>
      </c>
      <c r="L28" s="306" t="n">
        <v>0</v>
      </c>
      <c r="M28" s="306" t="n">
        <v>0</v>
      </c>
      <c r="N28" s="306" t="n">
        <v>0</v>
      </c>
      <c r="O28" s="306" t="n">
        <v>0</v>
      </c>
      <c r="P28" s="306" t="n">
        <v>0</v>
      </c>
      <c r="Q28" s="306" t="n">
        <v>0</v>
      </c>
      <c r="R28" s="306" t="n">
        <v>0</v>
      </c>
      <c r="S28" s="306" t="n">
        <v>0</v>
      </c>
      <c r="T28" s="306"/>
      <c r="U28" s="306"/>
      <c r="V28" s="306"/>
      <c r="W28" s="306"/>
      <c r="X28" s="306"/>
    </row>
    <row r="29" customFormat="false" ht="12.75" hidden="false" customHeight="false" outlineLevel="0" collapsed="false">
      <c r="A29" s="129" t="n">
        <v>4120</v>
      </c>
      <c r="B29" s="110" t="s">
        <v>1547</v>
      </c>
      <c r="C29" s="129"/>
      <c r="D29" s="373"/>
      <c r="E29" s="359"/>
      <c r="F29" s="337" t="s">
        <v>1535</v>
      </c>
      <c r="G29" s="306" t="n">
        <v>0</v>
      </c>
      <c r="H29" s="306" t="n">
        <v>0</v>
      </c>
      <c r="I29" s="306" t="n">
        <v>0</v>
      </c>
      <c r="J29" s="306" t="n">
        <v>0</v>
      </c>
      <c r="K29" s="306" t="n">
        <v>0</v>
      </c>
      <c r="L29" s="306" t="n">
        <v>0</v>
      </c>
      <c r="M29" s="306" t="n">
        <v>0</v>
      </c>
      <c r="N29" s="306" t="n">
        <v>0</v>
      </c>
      <c r="O29" s="306" t="n">
        <v>0</v>
      </c>
      <c r="P29" s="306" t="n">
        <v>0</v>
      </c>
      <c r="Q29" s="306" t="n">
        <v>0</v>
      </c>
      <c r="R29" s="306" t="n">
        <v>0</v>
      </c>
      <c r="S29" s="306" t="n">
        <v>0</v>
      </c>
      <c r="T29" s="306"/>
      <c r="U29" s="306"/>
      <c r="V29" s="306"/>
      <c r="W29" s="306"/>
      <c r="X29" s="306"/>
    </row>
    <row r="30" customFormat="false" ht="12.75" hidden="false" customHeight="false" outlineLevel="0" collapsed="false">
      <c r="A30" s="129" t="n">
        <v>4210</v>
      </c>
      <c r="B30" s="110" t="s">
        <v>1548</v>
      </c>
      <c r="C30" s="129"/>
      <c r="D30" s="373"/>
      <c r="E30" s="223" t="s">
        <v>1478</v>
      </c>
      <c r="F30" s="337" t="s">
        <v>1533</v>
      </c>
      <c r="G30" s="306" t="n">
        <v>0</v>
      </c>
      <c r="H30" s="306" t="n">
        <v>0</v>
      </c>
      <c r="I30" s="306" t="n">
        <v>0</v>
      </c>
      <c r="J30" s="306" t="n">
        <v>0</v>
      </c>
      <c r="K30" s="306" t="n">
        <v>0</v>
      </c>
      <c r="L30" s="306" t="n">
        <v>0</v>
      </c>
      <c r="M30" s="306" t="n">
        <v>0</v>
      </c>
      <c r="N30" s="306" t="n">
        <v>0</v>
      </c>
      <c r="O30" s="306" t="n">
        <v>0</v>
      </c>
      <c r="P30" s="306" t="n">
        <v>0</v>
      </c>
      <c r="Q30" s="306" t="n">
        <v>0</v>
      </c>
      <c r="R30" s="306" t="n">
        <v>0</v>
      </c>
      <c r="S30" s="306" t="n">
        <v>0</v>
      </c>
      <c r="T30" s="306"/>
      <c r="U30" s="306"/>
      <c r="V30" s="306"/>
      <c r="W30" s="306"/>
      <c r="X30" s="306"/>
    </row>
    <row r="31" customFormat="false" ht="12.75" hidden="false" customHeight="false" outlineLevel="0" collapsed="false">
      <c r="A31" s="129" t="n">
        <v>4220</v>
      </c>
      <c r="B31" s="110" t="s">
        <v>1549</v>
      </c>
      <c r="C31" s="129"/>
      <c r="D31" s="361"/>
      <c r="E31" s="359"/>
      <c r="F31" s="337" t="s">
        <v>1535</v>
      </c>
      <c r="G31" s="306" t="n">
        <v>0</v>
      </c>
      <c r="H31" s="306" t="n">
        <v>0</v>
      </c>
      <c r="I31" s="306" t="n">
        <v>0</v>
      </c>
      <c r="J31" s="306" t="n">
        <v>0</v>
      </c>
      <c r="K31" s="306" t="n">
        <v>0</v>
      </c>
      <c r="L31" s="306" t="n">
        <v>0</v>
      </c>
      <c r="M31" s="306" t="n">
        <v>0</v>
      </c>
      <c r="N31" s="306" t="n">
        <v>0</v>
      </c>
      <c r="O31" s="306" t="n">
        <v>0</v>
      </c>
      <c r="P31" s="306" t="n">
        <v>0</v>
      </c>
      <c r="Q31" s="306" t="n">
        <v>0</v>
      </c>
      <c r="R31" s="306" t="n">
        <v>0</v>
      </c>
      <c r="S31" s="306" t="n">
        <v>0</v>
      </c>
      <c r="T31" s="306"/>
      <c r="U31" s="306"/>
      <c r="V31" s="306"/>
      <c r="W31" s="306"/>
      <c r="X31" s="306"/>
    </row>
    <row r="32" customFormat="false" ht="12.75" hidden="false" customHeight="false" outlineLevel="0" collapsed="false">
      <c r="A32" s="129" t="n">
        <v>5110</v>
      </c>
      <c r="B32" s="110" t="s">
        <v>1550</v>
      </c>
      <c r="C32" s="129"/>
      <c r="D32" s="360" t="s">
        <v>1489</v>
      </c>
      <c r="E32" s="223" t="s">
        <v>1476</v>
      </c>
      <c r="F32" s="337" t="s">
        <v>1533</v>
      </c>
      <c r="G32" s="306" t="n">
        <v>0</v>
      </c>
      <c r="H32" s="306" t="n">
        <v>0</v>
      </c>
      <c r="I32" s="306" t="n">
        <v>0</v>
      </c>
      <c r="J32" s="306" t="n">
        <v>0</v>
      </c>
      <c r="K32" s="306" t="n">
        <v>0</v>
      </c>
      <c r="L32" s="306" t="n">
        <v>0</v>
      </c>
      <c r="M32" s="306" t="n">
        <v>0</v>
      </c>
      <c r="N32" s="306" t="n">
        <v>0</v>
      </c>
      <c r="O32" s="306" t="n">
        <v>0</v>
      </c>
      <c r="P32" s="306" t="n">
        <v>0</v>
      </c>
      <c r="Q32" s="306" t="n">
        <v>0</v>
      </c>
      <c r="R32" s="306" t="n">
        <v>0</v>
      </c>
      <c r="S32" s="306" t="n">
        <v>0</v>
      </c>
      <c r="T32" s="306"/>
      <c r="U32" s="306"/>
      <c r="V32" s="306"/>
      <c r="W32" s="306"/>
      <c r="X32" s="306"/>
    </row>
    <row r="33" customFormat="false" ht="12.75" hidden="false" customHeight="false" outlineLevel="0" collapsed="false">
      <c r="A33" s="129" t="n">
        <v>5120</v>
      </c>
      <c r="B33" s="110" t="s">
        <v>1551</v>
      </c>
      <c r="C33" s="129"/>
      <c r="D33" s="362"/>
      <c r="E33" s="359"/>
      <c r="F33" s="337" t="s">
        <v>1535</v>
      </c>
      <c r="G33" s="306" t="n">
        <v>0</v>
      </c>
      <c r="H33" s="306" t="n">
        <v>0</v>
      </c>
      <c r="I33" s="306" t="n">
        <v>0</v>
      </c>
      <c r="J33" s="306" t="n">
        <v>0</v>
      </c>
      <c r="K33" s="306" t="n">
        <v>0</v>
      </c>
      <c r="L33" s="306" t="n">
        <v>0</v>
      </c>
      <c r="M33" s="306" t="n">
        <v>0</v>
      </c>
      <c r="N33" s="306" t="n">
        <v>0</v>
      </c>
      <c r="O33" s="306" t="n">
        <v>0</v>
      </c>
      <c r="P33" s="306" t="n">
        <v>0</v>
      </c>
      <c r="Q33" s="306" t="n">
        <v>0</v>
      </c>
      <c r="R33" s="306" t="n">
        <v>0</v>
      </c>
      <c r="S33" s="306" t="n">
        <v>0</v>
      </c>
      <c r="T33" s="306"/>
      <c r="U33" s="306"/>
      <c r="V33" s="306"/>
      <c r="W33" s="306"/>
      <c r="X33" s="306"/>
    </row>
    <row r="34" customFormat="false" ht="12.75" hidden="false" customHeight="false" outlineLevel="0" collapsed="false">
      <c r="A34" s="129" t="n">
        <v>5210</v>
      </c>
      <c r="B34" s="110" t="s">
        <v>1552</v>
      </c>
      <c r="C34" s="129"/>
      <c r="D34" s="373"/>
      <c r="E34" s="223" t="s">
        <v>1478</v>
      </c>
      <c r="F34" s="337" t="s">
        <v>1533</v>
      </c>
      <c r="G34" s="306" t="n">
        <v>0</v>
      </c>
      <c r="H34" s="306" t="n">
        <v>0</v>
      </c>
      <c r="I34" s="306" t="n">
        <v>0</v>
      </c>
      <c r="J34" s="306" t="n">
        <v>0</v>
      </c>
      <c r="K34" s="306" t="n">
        <v>0</v>
      </c>
      <c r="L34" s="306" t="n">
        <v>0</v>
      </c>
      <c r="M34" s="306" t="n">
        <v>0</v>
      </c>
      <c r="N34" s="306" t="n">
        <v>0</v>
      </c>
      <c r="O34" s="306" t="n">
        <v>0</v>
      </c>
      <c r="P34" s="306" t="n">
        <v>0</v>
      </c>
      <c r="Q34" s="306" t="n">
        <v>0</v>
      </c>
      <c r="R34" s="306" t="n">
        <v>0</v>
      </c>
      <c r="S34" s="306" t="n">
        <v>0</v>
      </c>
      <c r="T34" s="306"/>
      <c r="U34" s="306"/>
      <c r="V34" s="306"/>
      <c r="W34" s="306"/>
      <c r="X34" s="306"/>
    </row>
    <row r="35" customFormat="false" ht="12.75" hidden="false" customHeight="false" outlineLevel="0" collapsed="false">
      <c r="A35" s="129" t="n">
        <v>5220</v>
      </c>
      <c r="B35" s="110" t="s">
        <v>1553</v>
      </c>
      <c r="C35" s="129"/>
      <c r="D35" s="359"/>
      <c r="E35" s="359"/>
      <c r="F35" s="337" t="s">
        <v>1535</v>
      </c>
      <c r="G35" s="306" t="n">
        <v>0</v>
      </c>
      <c r="H35" s="306" t="n">
        <v>0</v>
      </c>
      <c r="I35" s="306" t="n">
        <v>0</v>
      </c>
      <c r="J35" s="306" t="n">
        <v>0</v>
      </c>
      <c r="K35" s="306" t="n">
        <v>0</v>
      </c>
      <c r="L35" s="306" t="n">
        <v>0</v>
      </c>
      <c r="M35" s="306" t="n">
        <v>0</v>
      </c>
      <c r="N35" s="306" t="n">
        <v>0</v>
      </c>
      <c r="O35" s="306" t="n">
        <v>0</v>
      </c>
      <c r="P35" s="306" t="n">
        <v>0</v>
      </c>
      <c r="Q35" s="306" t="n">
        <v>0</v>
      </c>
      <c r="R35" s="306" t="n">
        <v>0</v>
      </c>
      <c r="S35" s="306" t="n">
        <v>0</v>
      </c>
      <c r="T35" s="306"/>
      <c r="U35" s="306"/>
      <c r="V35" s="306"/>
      <c r="W35" s="306"/>
      <c r="X35" s="306"/>
    </row>
    <row r="36" customFormat="false" ht="12.75" hidden="false" customHeight="false" outlineLevel="0" collapsed="false">
      <c r="A36" s="129" t="n">
        <v>6110</v>
      </c>
      <c r="B36" s="110" t="s">
        <v>1554</v>
      </c>
      <c r="C36" s="129"/>
      <c r="D36" s="360" t="s">
        <v>1492</v>
      </c>
      <c r="E36" s="223" t="s">
        <v>1476</v>
      </c>
      <c r="F36" s="337" t="s">
        <v>1533</v>
      </c>
      <c r="G36" s="306" t="n">
        <v>0</v>
      </c>
      <c r="H36" s="306" t="n">
        <v>0</v>
      </c>
      <c r="I36" s="306" t="n">
        <v>0</v>
      </c>
      <c r="J36" s="306" t="n">
        <v>0</v>
      </c>
      <c r="K36" s="306" t="n">
        <v>0</v>
      </c>
      <c r="L36" s="306" t="n">
        <v>0</v>
      </c>
      <c r="M36" s="306" t="n">
        <v>0</v>
      </c>
      <c r="N36" s="306" t="n">
        <v>0</v>
      </c>
      <c r="O36" s="306" t="n">
        <v>0</v>
      </c>
      <c r="P36" s="306" t="n">
        <v>0</v>
      </c>
      <c r="Q36" s="306" t="n">
        <v>0</v>
      </c>
      <c r="R36" s="306" t="n">
        <v>0</v>
      </c>
      <c r="S36" s="306" t="n">
        <v>0</v>
      </c>
      <c r="T36" s="306"/>
      <c r="U36" s="306"/>
      <c r="V36" s="306"/>
      <c r="W36" s="306"/>
      <c r="X36" s="306"/>
    </row>
    <row r="37" customFormat="false" ht="12.75" hidden="false" customHeight="false" outlineLevel="0" collapsed="false">
      <c r="A37" s="129" t="n">
        <v>6120</v>
      </c>
      <c r="B37" s="110" t="s">
        <v>1555</v>
      </c>
      <c r="C37" s="129"/>
      <c r="D37" s="362"/>
      <c r="E37" s="359"/>
      <c r="F37" s="337" t="s">
        <v>1535</v>
      </c>
      <c r="G37" s="306" t="n">
        <v>0</v>
      </c>
      <c r="H37" s="306" t="n">
        <v>0</v>
      </c>
      <c r="I37" s="306" t="n">
        <v>0</v>
      </c>
      <c r="J37" s="306" t="n">
        <v>0</v>
      </c>
      <c r="K37" s="306" t="n">
        <v>0</v>
      </c>
      <c r="L37" s="306" t="n">
        <v>0</v>
      </c>
      <c r="M37" s="306" t="n">
        <v>0</v>
      </c>
      <c r="N37" s="306" t="n">
        <v>0</v>
      </c>
      <c r="O37" s="306" t="n">
        <v>0</v>
      </c>
      <c r="P37" s="306" t="n">
        <v>0</v>
      </c>
      <c r="Q37" s="306" t="n">
        <v>0</v>
      </c>
      <c r="R37" s="306" t="n">
        <v>0</v>
      </c>
      <c r="S37" s="306" t="n">
        <v>0</v>
      </c>
      <c r="T37" s="306"/>
      <c r="U37" s="306"/>
      <c r="V37" s="306"/>
      <c r="W37" s="306"/>
      <c r="X37" s="306"/>
    </row>
    <row r="38" customFormat="false" ht="12.75" hidden="false" customHeight="false" outlineLevel="0" collapsed="false">
      <c r="A38" s="129" t="n">
        <v>6210</v>
      </c>
      <c r="B38" s="110" t="s">
        <v>1556</v>
      </c>
      <c r="C38" s="129"/>
      <c r="D38" s="373"/>
      <c r="E38" s="223" t="s">
        <v>1478</v>
      </c>
      <c r="F38" s="337" t="s">
        <v>1533</v>
      </c>
      <c r="G38" s="306" t="n">
        <v>0</v>
      </c>
      <c r="H38" s="306" t="n">
        <v>0</v>
      </c>
      <c r="I38" s="306" t="n">
        <v>0</v>
      </c>
      <c r="J38" s="306" t="n">
        <v>0</v>
      </c>
      <c r="K38" s="306" t="n">
        <v>0</v>
      </c>
      <c r="L38" s="306" t="n">
        <v>0</v>
      </c>
      <c r="M38" s="306" t="n">
        <v>0</v>
      </c>
      <c r="N38" s="306" t="n">
        <v>0</v>
      </c>
      <c r="O38" s="306" t="n">
        <v>0</v>
      </c>
      <c r="P38" s="306" t="n">
        <v>0</v>
      </c>
      <c r="Q38" s="306" t="n">
        <v>0</v>
      </c>
      <c r="R38" s="306" t="n">
        <v>0</v>
      </c>
      <c r="S38" s="306" t="n">
        <v>0</v>
      </c>
      <c r="T38" s="306"/>
      <c r="U38" s="306"/>
      <c r="V38" s="306"/>
      <c r="W38" s="306"/>
      <c r="X38" s="306"/>
    </row>
    <row r="39" customFormat="false" ht="12.75" hidden="false" customHeight="false" outlineLevel="0" collapsed="false">
      <c r="A39" s="129" t="n">
        <v>6220</v>
      </c>
      <c r="B39" s="110" t="s">
        <v>1557</v>
      </c>
      <c r="C39" s="129"/>
      <c r="D39" s="359"/>
      <c r="E39" s="359"/>
      <c r="F39" s="337" t="s">
        <v>1535</v>
      </c>
      <c r="G39" s="306" t="n">
        <v>0</v>
      </c>
      <c r="H39" s="306" t="n">
        <v>0</v>
      </c>
      <c r="I39" s="306" t="n">
        <v>0</v>
      </c>
      <c r="J39" s="306" t="n">
        <v>0</v>
      </c>
      <c r="K39" s="306" t="n">
        <v>0</v>
      </c>
      <c r="L39" s="306" t="n">
        <v>0</v>
      </c>
      <c r="M39" s="306" t="n">
        <v>0</v>
      </c>
      <c r="N39" s="306" t="n">
        <v>0</v>
      </c>
      <c r="O39" s="306" t="n">
        <v>0</v>
      </c>
      <c r="P39" s="306" t="n">
        <v>0</v>
      </c>
      <c r="Q39" s="306" t="n">
        <v>0</v>
      </c>
      <c r="R39" s="306" t="n">
        <v>0</v>
      </c>
      <c r="S39" s="306" t="n">
        <v>0</v>
      </c>
      <c r="T39" s="306"/>
      <c r="U39" s="306"/>
      <c r="V39" s="306"/>
      <c r="W39" s="306"/>
      <c r="X39" s="306"/>
    </row>
    <row r="40" customFormat="false" ht="12.75" hidden="false" customHeight="false" outlineLevel="0" collapsed="false">
      <c r="A40" s="129" t="n">
        <v>7110</v>
      </c>
      <c r="B40" s="110" t="s">
        <v>1558</v>
      </c>
      <c r="C40" s="129"/>
      <c r="D40" s="223" t="s">
        <v>1495</v>
      </c>
      <c r="E40" s="223" t="s">
        <v>1476</v>
      </c>
      <c r="F40" s="337" t="s">
        <v>1533</v>
      </c>
      <c r="G40" s="306" t="n">
        <v>0</v>
      </c>
      <c r="H40" s="306" t="n">
        <v>0</v>
      </c>
      <c r="I40" s="306" t="n">
        <v>0</v>
      </c>
      <c r="J40" s="306" t="n">
        <v>0</v>
      </c>
      <c r="K40" s="306" t="n">
        <v>0</v>
      </c>
      <c r="L40" s="306" t="n">
        <v>0</v>
      </c>
      <c r="M40" s="306" t="n">
        <v>0</v>
      </c>
      <c r="N40" s="306" t="n">
        <v>0</v>
      </c>
      <c r="O40" s="306" t="n">
        <v>0</v>
      </c>
      <c r="P40" s="306" t="n">
        <v>0</v>
      </c>
      <c r="Q40" s="306" t="n">
        <v>0</v>
      </c>
      <c r="R40" s="306" t="n">
        <v>0</v>
      </c>
      <c r="S40" s="306" t="n">
        <v>0</v>
      </c>
      <c r="T40" s="306"/>
      <c r="U40" s="306"/>
      <c r="V40" s="306"/>
      <c r="W40" s="306"/>
      <c r="X40" s="306"/>
    </row>
    <row r="41" customFormat="false" ht="12.75" hidden="false" customHeight="false" outlineLevel="0" collapsed="false">
      <c r="A41" s="129" t="n">
        <v>7120</v>
      </c>
      <c r="B41" s="110" t="s">
        <v>1559</v>
      </c>
      <c r="C41" s="129"/>
      <c r="D41" s="362" t="s">
        <v>1497</v>
      </c>
      <c r="E41" s="359"/>
      <c r="F41" s="337" t="s">
        <v>1535</v>
      </c>
      <c r="G41" s="306" t="n">
        <v>0</v>
      </c>
      <c r="H41" s="306" t="n">
        <v>0</v>
      </c>
      <c r="I41" s="306" t="n">
        <v>0</v>
      </c>
      <c r="J41" s="306" t="n">
        <v>0</v>
      </c>
      <c r="K41" s="306" t="n">
        <v>0</v>
      </c>
      <c r="L41" s="306" t="n">
        <v>0</v>
      </c>
      <c r="M41" s="306" t="n">
        <v>0</v>
      </c>
      <c r="N41" s="306" t="n">
        <v>0</v>
      </c>
      <c r="O41" s="306" t="n">
        <v>0</v>
      </c>
      <c r="P41" s="306" t="n">
        <v>0</v>
      </c>
      <c r="Q41" s="306" t="n">
        <v>0</v>
      </c>
      <c r="R41" s="306" t="n">
        <v>0</v>
      </c>
      <c r="S41" s="306" t="n">
        <v>0</v>
      </c>
      <c r="T41" s="306"/>
      <c r="U41" s="306"/>
      <c r="V41" s="306"/>
      <c r="W41" s="306"/>
      <c r="X41" s="306"/>
    </row>
    <row r="42" customFormat="false" ht="12.75" hidden="false" customHeight="false" outlineLevel="0" collapsed="false">
      <c r="A42" s="129" t="n">
        <v>7210</v>
      </c>
      <c r="B42" s="110" t="s">
        <v>1560</v>
      </c>
      <c r="C42" s="129"/>
      <c r="D42" s="362"/>
      <c r="E42" s="223" t="s">
        <v>1478</v>
      </c>
      <c r="F42" s="337" t="s">
        <v>1533</v>
      </c>
      <c r="G42" s="306" t="n">
        <v>0</v>
      </c>
      <c r="H42" s="306" t="n">
        <v>0</v>
      </c>
      <c r="I42" s="306" t="n">
        <v>0</v>
      </c>
      <c r="J42" s="306" t="n">
        <v>0</v>
      </c>
      <c r="K42" s="306" t="n">
        <v>0</v>
      </c>
      <c r="L42" s="306" t="n">
        <v>0</v>
      </c>
      <c r="M42" s="306" t="n">
        <v>0</v>
      </c>
      <c r="N42" s="306" t="n">
        <v>0</v>
      </c>
      <c r="O42" s="306" t="n">
        <v>0</v>
      </c>
      <c r="P42" s="306" t="n">
        <v>0</v>
      </c>
      <c r="Q42" s="306" t="n">
        <v>0</v>
      </c>
      <c r="R42" s="306" t="n">
        <v>0</v>
      </c>
      <c r="S42" s="306" t="n">
        <v>0</v>
      </c>
      <c r="T42" s="306"/>
      <c r="U42" s="306"/>
      <c r="V42" s="306"/>
      <c r="W42" s="306"/>
      <c r="X42" s="306"/>
    </row>
    <row r="43" customFormat="false" ht="12.75" hidden="false" customHeight="false" outlineLevel="0" collapsed="false">
      <c r="A43" s="129" t="n">
        <v>7220</v>
      </c>
      <c r="B43" s="110" t="s">
        <v>1561</v>
      </c>
      <c r="C43" s="129"/>
      <c r="D43" s="359"/>
      <c r="E43" s="359"/>
      <c r="F43" s="337" t="s">
        <v>1535</v>
      </c>
      <c r="G43" s="306" t="n">
        <v>0</v>
      </c>
      <c r="H43" s="306" t="n">
        <v>0</v>
      </c>
      <c r="I43" s="306" t="n">
        <v>0</v>
      </c>
      <c r="J43" s="306" t="n">
        <v>0</v>
      </c>
      <c r="K43" s="306" t="n">
        <v>0</v>
      </c>
      <c r="L43" s="306" t="n">
        <v>0</v>
      </c>
      <c r="M43" s="306" t="n">
        <v>0</v>
      </c>
      <c r="N43" s="306" t="n">
        <v>0</v>
      </c>
      <c r="O43" s="306" t="n">
        <v>0</v>
      </c>
      <c r="P43" s="306" t="n">
        <v>0</v>
      </c>
      <c r="Q43" s="306" t="n">
        <v>0</v>
      </c>
      <c r="R43" s="306" t="n">
        <v>0</v>
      </c>
      <c r="S43" s="306" t="n">
        <v>0</v>
      </c>
      <c r="T43" s="306"/>
      <c r="U43" s="306"/>
      <c r="V43" s="306"/>
      <c r="W43" s="306"/>
      <c r="X43" s="306"/>
    </row>
    <row r="44" customFormat="false" ht="12.75" hidden="false" customHeight="false" outlineLevel="0" collapsed="false">
      <c r="A44" s="129" t="n">
        <v>8110</v>
      </c>
      <c r="B44" s="110" t="s">
        <v>1562</v>
      </c>
      <c r="C44" s="129"/>
      <c r="D44" s="223" t="s">
        <v>1499</v>
      </c>
      <c r="E44" s="223" t="s">
        <v>1476</v>
      </c>
      <c r="F44" s="337" t="s">
        <v>1533</v>
      </c>
      <c r="G44" s="306" t="n">
        <v>0</v>
      </c>
      <c r="H44" s="306" t="n">
        <v>0</v>
      </c>
      <c r="I44" s="306" t="n">
        <v>0</v>
      </c>
      <c r="J44" s="306" t="n">
        <v>0</v>
      </c>
      <c r="K44" s="306" t="n">
        <v>0</v>
      </c>
      <c r="L44" s="306" t="n">
        <v>0</v>
      </c>
      <c r="M44" s="306" t="n">
        <v>0</v>
      </c>
      <c r="N44" s="306" t="n">
        <v>0</v>
      </c>
      <c r="O44" s="306" t="n">
        <v>0</v>
      </c>
      <c r="P44" s="306" t="n">
        <v>0</v>
      </c>
      <c r="Q44" s="306" t="n">
        <v>0</v>
      </c>
      <c r="R44" s="306" t="n">
        <v>0</v>
      </c>
      <c r="S44" s="306" t="n">
        <v>0</v>
      </c>
      <c r="T44" s="306"/>
      <c r="U44" s="306"/>
      <c r="V44" s="306"/>
      <c r="W44" s="306"/>
      <c r="X44" s="306"/>
    </row>
    <row r="45" customFormat="false" ht="12.75" hidden="false" customHeight="false" outlineLevel="0" collapsed="false">
      <c r="A45" s="129" t="n">
        <v>8120</v>
      </c>
      <c r="B45" s="110" t="s">
        <v>1563</v>
      </c>
      <c r="C45" s="129"/>
      <c r="D45" s="362"/>
      <c r="E45" s="359"/>
      <c r="F45" s="337" t="s">
        <v>1535</v>
      </c>
      <c r="G45" s="306" t="n">
        <v>0</v>
      </c>
      <c r="H45" s="306" t="n">
        <v>0</v>
      </c>
      <c r="I45" s="306" t="n">
        <v>0</v>
      </c>
      <c r="J45" s="306" t="n">
        <v>0</v>
      </c>
      <c r="K45" s="306" t="n">
        <v>0</v>
      </c>
      <c r="L45" s="306" t="n">
        <v>0</v>
      </c>
      <c r="M45" s="306" t="n">
        <v>0</v>
      </c>
      <c r="N45" s="306" t="n">
        <v>0</v>
      </c>
      <c r="O45" s="306" t="n">
        <v>0</v>
      </c>
      <c r="P45" s="306" t="n">
        <v>0</v>
      </c>
      <c r="Q45" s="306" t="n">
        <v>0</v>
      </c>
      <c r="R45" s="306" t="n">
        <v>0</v>
      </c>
      <c r="S45" s="306" t="n">
        <v>0</v>
      </c>
      <c r="T45" s="306"/>
      <c r="U45" s="306"/>
      <c r="V45" s="306"/>
      <c r="W45" s="306"/>
      <c r="X45" s="306"/>
    </row>
    <row r="46" customFormat="false" ht="12.75" hidden="false" customHeight="false" outlineLevel="0" collapsed="false">
      <c r="A46" s="129" t="n">
        <v>8210</v>
      </c>
      <c r="B46" s="110" t="s">
        <v>1564</v>
      </c>
      <c r="C46" s="129"/>
      <c r="D46" s="362"/>
      <c r="E46" s="223" t="s">
        <v>1478</v>
      </c>
      <c r="F46" s="337" t="s">
        <v>1533</v>
      </c>
      <c r="G46" s="306" t="n">
        <v>0</v>
      </c>
      <c r="H46" s="306" t="n">
        <v>0</v>
      </c>
      <c r="I46" s="306" t="n">
        <v>0</v>
      </c>
      <c r="J46" s="306" t="n">
        <v>0</v>
      </c>
      <c r="K46" s="306" t="n">
        <v>0</v>
      </c>
      <c r="L46" s="306" t="n">
        <v>0</v>
      </c>
      <c r="M46" s="306" t="n">
        <v>0</v>
      </c>
      <c r="N46" s="306" t="n">
        <v>0</v>
      </c>
      <c r="O46" s="306" t="n">
        <v>0</v>
      </c>
      <c r="P46" s="306" t="n">
        <v>0</v>
      </c>
      <c r="Q46" s="306" t="n">
        <v>0</v>
      </c>
      <c r="R46" s="306" t="n">
        <v>0</v>
      </c>
      <c r="S46" s="306" t="n">
        <v>0</v>
      </c>
      <c r="T46" s="306"/>
      <c r="U46" s="306"/>
      <c r="V46" s="306"/>
      <c r="W46" s="306"/>
      <c r="X46" s="306"/>
    </row>
    <row r="47" customFormat="false" ht="12.75" hidden="false" customHeight="false" outlineLevel="0" collapsed="false">
      <c r="A47" s="129" t="n">
        <v>8220</v>
      </c>
      <c r="B47" s="110" t="s">
        <v>1565</v>
      </c>
      <c r="C47" s="129"/>
      <c r="D47" s="359"/>
      <c r="E47" s="359"/>
      <c r="F47" s="337" t="s">
        <v>1535</v>
      </c>
      <c r="G47" s="306" t="n">
        <v>0</v>
      </c>
      <c r="H47" s="306" t="n">
        <v>0</v>
      </c>
      <c r="I47" s="306" t="n">
        <v>0</v>
      </c>
      <c r="J47" s="306" t="n">
        <v>0</v>
      </c>
      <c r="K47" s="306" t="n">
        <v>0</v>
      </c>
      <c r="L47" s="306" t="n">
        <v>0</v>
      </c>
      <c r="M47" s="306" t="n">
        <v>0</v>
      </c>
      <c r="N47" s="306" t="n">
        <v>0</v>
      </c>
      <c r="O47" s="306" t="n">
        <v>0</v>
      </c>
      <c r="P47" s="306" t="n">
        <v>0</v>
      </c>
      <c r="Q47" s="306" t="n">
        <v>0</v>
      </c>
      <c r="R47" s="306" t="n">
        <v>0</v>
      </c>
      <c r="S47" s="306" t="n">
        <v>0</v>
      </c>
      <c r="T47" s="306"/>
      <c r="U47" s="306"/>
      <c r="V47" s="306"/>
      <c r="W47" s="306"/>
      <c r="X47" s="306"/>
    </row>
    <row r="48" customFormat="false" ht="12.75" hidden="false" customHeight="false" outlineLevel="0" collapsed="false">
      <c r="A48" s="129" t="n">
        <v>9110</v>
      </c>
      <c r="B48" s="110" t="s">
        <v>1566</v>
      </c>
      <c r="C48" s="129"/>
      <c r="D48" s="223" t="s">
        <v>890</v>
      </c>
      <c r="E48" s="223" t="s">
        <v>1476</v>
      </c>
      <c r="F48" s="337" t="s">
        <v>1533</v>
      </c>
      <c r="G48" s="306" t="n">
        <v>0</v>
      </c>
      <c r="H48" s="306" t="n">
        <v>0</v>
      </c>
      <c r="I48" s="306" t="n">
        <v>0</v>
      </c>
      <c r="J48" s="306" t="n">
        <v>0</v>
      </c>
      <c r="K48" s="306" t="n">
        <v>0</v>
      </c>
      <c r="L48" s="306" t="n">
        <v>0</v>
      </c>
      <c r="M48" s="306" t="n">
        <v>0</v>
      </c>
      <c r="N48" s="306" t="n">
        <v>0</v>
      </c>
      <c r="O48" s="306" t="n">
        <v>0</v>
      </c>
      <c r="P48" s="306" t="n">
        <v>0</v>
      </c>
      <c r="Q48" s="306" t="n">
        <v>0</v>
      </c>
      <c r="R48" s="306" t="n">
        <v>0</v>
      </c>
      <c r="S48" s="306" t="n">
        <v>0</v>
      </c>
      <c r="T48" s="306"/>
      <c r="U48" s="306"/>
      <c r="V48" s="306"/>
      <c r="W48" s="306"/>
      <c r="X48" s="306"/>
    </row>
    <row r="49" customFormat="false" ht="12.75" hidden="false" customHeight="false" outlineLevel="0" collapsed="false">
      <c r="A49" s="129" t="n">
        <v>9120</v>
      </c>
      <c r="B49" s="110" t="s">
        <v>1567</v>
      </c>
      <c r="C49" s="129"/>
      <c r="D49" s="362"/>
      <c r="E49" s="359"/>
      <c r="F49" s="337" t="s">
        <v>1535</v>
      </c>
      <c r="G49" s="306" t="n">
        <v>0</v>
      </c>
      <c r="H49" s="306" t="n">
        <v>0</v>
      </c>
      <c r="I49" s="306" t="n">
        <v>0</v>
      </c>
      <c r="J49" s="306" t="n">
        <v>0</v>
      </c>
      <c r="K49" s="306" t="n">
        <v>0</v>
      </c>
      <c r="L49" s="306" t="n">
        <v>0</v>
      </c>
      <c r="M49" s="306" t="n">
        <v>0</v>
      </c>
      <c r="N49" s="306" t="n">
        <v>0</v>
      </c>
      <c r="O49" s="306" t="n">
        <v>0</v>
      </c>
      <c r="P49" s="306" t="n">
        <v>0</v>
      </c>
      <c r="Q49" s="306" t="n">
        <v>0</v>
      </c>
      <c r="R49" s="306" t="n">
        <v>0</v>
      </c>
      <c r="S49" s="306" t="n">
        <v>0</v>
      </c>
      <c r="T49" s="306"/>
      <c r="U49" s="306"/>
      <c r="V49" s="306"/>
      <c r="W49" s="306"/>
      <c r="X49" s="306"/>
    </row>
    <row r="50" customFormat="false" ht="12.75" hidden="false" customHeight="false" outlineLevel="0" collapsed="false">
      <c r="A50" s="129" t="n">
        <v>9210</v>
      </c>
      <c r="B50" s="110" t="s">
        <v>1568</v>
      </c>
      <c r="C50" s="129"/>
      <c r="D50" s="362"/>
      <c r="E50" s="223" t="s">
        <v>1478</v>
      </c>
      <c r="F50" s="337" t="s">
        <v>1533</v>
      </c>
      <c r="G50" s="306" t="n">
        <v>0</v>
      </c>
      <c r="H50" s="306" t="n">
        <v>0</v>
      </c>
      <c r="I50" s="306" t="n">
        <v>0</v>
      </c>
      <c r="J50" s="306" t="n">
        <v>0</v>
      </c>
      <c r="K50" s="306" t="n">
        <v>0</v>
      </c>
      <c r="L50" s="306" t="n">
        <v>0</v>
      </c>
      <c r="M50" s="306" t="n">
        <v>0</v>
      </c>
      <c r="N50" s="306" t="n">
        <v>0</v>
      </c>
      <c r="O50" s="306" t="n">
        <v>0</v>
      </c>
      <c r="P50" s="306" t="n">
        <v>0</v>
      </c>
      <c r="Q50" s="306" t="n">
        <v>0</v>
      </c>
      <c r="R50" s="306" t="n">
        <v>0</v>
      </c>
      <c r="S50" s="306" t="n">
        <v>0</v>
      </c>
      <c r="T50" s="306"/>
      <c r="U50" s="306"/>
      <c r="V50" s="306"/>
      <c r="W50" s="306"/>
      <c r="X50" s="306"/>
    </row>
    <row r="51" customFormat="false" ht="12.75" hidden="false" customHeight="false" outlineLevel="0" collapsed="false">
      <c r="A51" s="129" t="n">
        <v>9220</v>
      </c>
      <c r="B51" s="110" t="s">
        <v>1569</v>
      </c>
      <c r="C51" s="129"/>
      <c r="D51" s="359"/>
      <c r="E51" s="359"/>
      <c r="F51" s="337" t="s">
        <v>1535</v>
      </c>
      <c r="G51" s="306" t="n">
        <v>0</v>
      </c>
      <c r="H51" s="306" t="n">
        <v>0</v>
      </c>
      <c r="I51" s="306" t="n">
        <v>0</v>
      </c>
      <c r="J51" s="306" t="n">
        <v>0</v>
      </c>
      <c r="K51" s="306" t="n">
        <v>0</v>
      </c>
      <c r="L51" s="306" t="n">
        <v>0</v>
      </c>
      <c r="M51" s="306" t="n">
        <v>0</v>
      </c>
      <c r="N51" s="306" t="n">
        <v>0</v>
      </c>
      <c r="O51" s="306" t="n">
        <v>0</v>
      </c>
      <c r="P51" s="306" t="n">
        <v>0</v>
      </c>
      <c r="Q51" s="306" t="n">
        <v>0</v>
      </c>
      <c r="R51" s="306" t="n">
        <v>0</v>
      </c>
      <c r="S51" s="306" t="n">
        <v>0</v>
      </c>
      <c r="T51" s="306"/>
      <c r="U51" s="306"/>
      <c r="V51" s="306"/>
      <c r="W51" s="306"/>
      <c r="X51" s="306"/>
    </row>
    <row r="52" customFormat="false" ht="12.75" hidden="false" customHeight="false" outlineLevel="0" collapsed="false">
      <c r="A52" s="129" t="s">
        <v>1589</v>
      </c>
      <c r="B52" s="110" t="s">
        <v>1590</v>
      </c>
      <c r="C52" s="129"/>
      <c r="D52" s="337" t="s">
        <v>1461</v>
      </c>
      <c r="E52" s="113" t="s">
        <v>1505</v>
      </c>
      <c r="F52" s="337" t="s">
        <v>1571</v>
      </c>
      <c r="G52" s="306" t="n">
        <v>0</v>
      </c>
      <c r="H52" s="306" t="n">
        <v>0</v>
      </c>
      <c r="I52" s="306" t="n">
        <v>0</v>
      </c>
      <c r="J52" s="306" t="n">
        <v>0</v>
      </c>
      <c r="K52" s="306" t="n">
        <v>0</v>
      </c>
      <c r="L52" s="306" t="n">
        <v>0</v>
      </c>
      <c r="M52" s="306" t="n">
        <v>0</v>
      </c>
      <c r="N52" s="306" t="n">
        <v>0</v>
      </c>
      <c r="O52" s="306" t="n">
        <v>0</v>
      </c>
      <c r="P52" s="306" t="n">
        <v>0</v>
      </c>
      <c r="Q52" s="306" t="n">
        <v>0</v>
      </c>
      <c r="R52" s="306" t="n">
        <v>0</v>
      </c>
      <c r="S52" s="306" t="n">
        <v>0</v>
      </c>
      <c r="T52" s="306"/>
      <c r="U52" s="306"/>
      <c r="V52" s="306"/>
      <c r="W52" s="306"/>
      <c r="X52" s="306"/>
    </row>
    <row r="53" customFormat="false" ht="12.75" hidden="false" customHeight="false" outlineLevel="0" collapsed="false">
      <c r="A53" s="129" t="s">
        <v>1187</v>
      </c>
      <c r="B53" s="110" t="s">
        <v>1570</v>
      </c>
      <c r="C53" s="129"/>
      <c r="D53" s="374" t="s">
        <v>1504</v>
      </c>
      <c r="E53" s="384" t="s">
        <v>1505</v>
      </c>
      <c r="F53" s="337" t="s">
        <v>1571</v>
      </c>
      <c r="G53" s="120" t="n">
        <f aca="false">SUM(G16:G52)</f>
        <v>0</v>
      </c>
      <c r="H53" s="120" t="n">
        <f aca="false">SUM(H16:H52)</f>
        <v>0</v>
      </c>
      <c r="I53" s="120" t="n">
        <f aca="false">SUM(I16:I52)</f>
        <v>0</v>
      </c>
      <c r="J53" s="120" t="n">
        <f aca="false">SUM(J16:J52)</f>
        <v>0</v>
      </c>
      <c r="K53" s="120" t="n">
        <f aca="false">SUM(K16:K52)</f>
        <v>0</v>
      </c>
      <c r="L53" s="120" t="n">
        <f aca="false">SUM(L16:L52)</f>
        <v>0</v>
      </c>
      <c r="M53" s="120" t="n">
        <f aca="false">SUM(M16:M52)</f>
        <v>0</v>
      </c>
      <c r="N53" s="120" t="n">
        <f aca="false">SUM(N16:N52)</f>
        <v>0</v>
      </c>
      <c r="O53" s="120" t="n">
        <f aca="false">SUM(O16:O52)</f>
        <v>0</v>
      </c>
      <c r="P53" s="120" t="n">
        <f aca="false">SUM(P16:P52)</f>
        <v>0</v>
      </c>
      <c r="Q53" s="120" t="n">
        <f aca="false">SUM(Q16:Q52)</f>
        <v>0</v>
      </c>
      <c r="R53" s="120" t="n">
        <f aca="false">SUM(R16:R52)</f>
        <v>0</v>
      </c>
      <c r="S53" s="120" t="n">
        <f aca="false">SUM(S16:S52)</f>
        <v>0</v>
      </c>
      <c r="T53" s="120" t="n">
        <f aca="false">SUM(T16:T51)</f>
        <v>0</v>
      </c>
      <c r="U53" s="120" t="n">
        <f aca="false">SUM(U16:U51)</f>
        <v>0</v>
      </c>
      <c r="V53" s="120" t="n">
        <f aca="false">SUM(V16:V51)</f>
        <v>0</v>
      </c>
      <c r="W53" s="120" t="n">
        <f aca="false">SUM(W16:W51)</f>
        <v>0</v>
      </c>
      <c r="X53" s="120" t="n">
        <f aca="false">SUM(X16:X51)</f>
        <v>0</v>
      </c>
    </row>
    <row r="54" customFormat="false" ht="12.75" hidden="false" customHeight="false" outlineLevel="0" collapsed="false">
      <c r="A54" s="251" t="s">
        <v>839</v>
      </c>
    </row>
    <row r="55" customFormat="false" ht="12.75" hidden="false" customHeight="false" outlineLevel="0" collapsed="false">
      <c r="A55" s="251"/>
    </row>
    <row r="56" s="163" customFormat="true" ht="12.95" hidden="false" customHeight="true" outlineLevel="0" collapsed="false">
      <c r="A56" s="376"/>
      <c r="B56" s="344"/>
      <c r="C56" s="344"/>
      <c r="D56" s="377" t="s">
        <v>1572</v>
      </c>
      <c r="E56" s="256" t="s">
        <v>1591</v>
      </c>
      <c r="F56" s="378"/>
      <c r="G56" s="378"/>
      <c r="H56" s="378"/>
      <c r="I56" s="378"/>
      <c r="J56" s="378"/>
      <c r="K56" s="381"/>
      <c r="L56" s="381"/>
      <c r="M56" s="378"/>
      <c r="N56" s="378"/>
      <c r="O56" s="378"/>
      <c r="P56" s="378"/>
      <c r="Q56" s="378"/>
      <c r="R56" s="378"/>
      <c r="S56" s="379"/>
    </row>
    <row r="57" s="163" customFormat="true" ht="12.95" hidden="false" customHeight="true" outlineLevel="0" collapsed="false">
      <c r="A57" s="376"/>
      <c r="B57" s="344"/>
      <c r="C57" s="344"/>
      <c r="D57" s="380" t="s">
        <v>844</v>
      </c>
      <c r="E57" s="381" t="s">
        <v>1592</v>
      </c>
      <c r="F57" s="381"/>
      <c r="G57" s="381"/>
      <c r="H57" s="381"/>
      <c r="I57" s="381"/>
      <c r="J57" s="381"/>
      <c r="K57" s="379"/>
      <c r="L57" s="379"/>
      <c r="M57" s="381"/>
      <c r="N57" s="381"/>
      <c r="O57" s="381"/>
      <c r="P57" s="381"/>
      <c r="Q57" s="381"/>
      <c r="R57" s="381"/>
      <c r="S57" s="382"/>
      <c r="T57" s="165"/>
      <c r="U57" s="165"/>
      <c r="V57" s="165"/>
      <c r="W57" s="165"/>
      <c r="X57" s="165"/>
    </row>
    <row r="58" s="163" customFormat="true" ht="12.95" hidden="false" customHeight="true" outlineLevel="0" collapsed="false">
      <c r="A58" s="376"/>
      <c r="B58" s="344"/>
      <c r="C58" s="344"/>
      <c r="D58" s="380"/>
      <c r="E58" s="381"/>
      <c r="F58" s="381"/>
      <c r="G58" s="381"/>
      <c r="H58" s="381"/>
      <c r="I58" s="381"/>
      <c r="J58" s="381"/>
      <c r="K58" s="381"/>
      <c r="L58" s="381"/>
      <c r="M58" s="381"/>
      <c r="N58" s="381"/>
      <c r="O58" s="381"/>
      <c r="P58" s="381"/>
      <c r="Q58" s="381"/>
      <c r="R58" s="381"/>
      <c r="S58" s="382"/>
      <c r="T58" s="165"/>
      <c r="U58" s="165"/>
      <c r="V58" s="165"/>
      <c r="W58" s="165"/>
      <c r="X58" s="165"/>
    </row>
    <row r="59" customFormat="false" ht="13.15" hidden="true" customHeight="true" outlineLevel="0" collapsed="false">
      <c r="D59" s="343"/>
      <c r="E59" s="163" t="s">
        <v>1593</v>
      </c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</row>
    <row r="60" customFormat="false" ht="13.15" hidden="false" customHeight="true" outlineLevel="0" collapsed="false">
      <c r="D60" s="343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</row>
    <row r="61" customFormat="false" ht="13.15" hidden="false" customHeight="true" outlineLevel="0" collapsed="false">
      <c r="D61" s="343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</row>
    <row r="62" customFormat="false" ht="13.15" hidden="false" customHeight="true" outlineLevel="0" collapsed="false">
      <c r="D62" s="383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</row>
    <row r="63" customFormat="false" ht="13.15" hidden="false" customHeight="true" outlineLevel="0" collapsed="false">
      <c r="D63" s="383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</row>
    <row r="64" customFormat="false" ht="13.15" hidden="false" customHeight="true" outlineLevel="0" collapsed="false">
      <c r="D64" s="383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</row>
    <row r="65" customFormat="false" ht="13.15" hidden="false" customHeight="true" outlineLevel="0" collapsed="false">
      <c r="D65" s="141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</row>
    <row r="66" customFormat="false" ht="13.15" hidden="false" customHeight="true" outlineLevel="0" collapsed="false">
      <c r="D66" s="141"/>
    </row>
    <row r="67" customFormat="false" ht="13.15" hidden="false" customHeight="true" outlineLevel="0" collapsed="false">
      <c r="D67" s="352"/>
    </row>
  </sheetData>
  <sheetProtection sheet="true" password="f80c" objects="true" scenarios="true"/>
  <mergeCells count="6">
    <mergeCell ref="D5:X5"/>
    <mergeCell ref="D6:X6"/>
    <mergeCell ref="D7:S7"/>
    <mergeCell ref="D8:S8"/>
    <mergeCell ref="E11:F11"/>
    <mergeCell ref="H11:J11"/>
  </mergeCells>
  <dataValidations count="3">
    <dataValidation allowBlank="true" error="Please enter integer" errorStyle="stop" operator="between" showDropDown="false" showErrorMessage="true" showInputMessage="false" sqref="G16:X52" type="whole">
      <formula1>-999999999999999</formula1>
      <formula2>999999999999999</formula2>
    </dataValidation>
    <dataValidation allowBlank="true" error="Value must be an integer smaller than 99,999,999,999." errorStyle="stop" operator="between" showDropDown="false" showErrorMessage="true" showInputMessage="false" sqref="G53:X53" type="whole">
      <formula1>-99999999999</formula1>
      <formula2>99999999999</formula2>
    </dataValidation>
    <dataValidation allowBlank="true" errorStyle="stop" operator="between" prompt="DD/MM/YYYY" showDropDown="false" showErrorMessage="true" showInputMessage="true" sqref="C6" type="date">
      <formula1>1</formula1>
      <formula2>K11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9" activeCellId="0" sqref="F9:L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7" width="5.71"/>
    <col collapsed="false" customWidth="true" hidden="false" outlineLevel="0" max="4" min="4" style="18" width="3.7"/>
    <col collapsed="false" customWidth="true" hidden="false" outlineLevel="0" max="5" min="5" style="19" width="20.41"/>
    <col collapsed="false" customWidth="true" hidden="false" outlineLevel="0" max="7" min="6" style="20" width="14.56"/>
    <col collapsed="false" customWidth="true" hidden="false" outlineLevel="0" max="8" min="8" style="20" width="26.42"/>
    <col collapsed="false" customWidth="true" hidden="false" outlineLevel="0" max="11" min="9" style="20" width="14.56"/>
    <col collapsed="false" customWidth="true" hidden="false" outlineLevel="0" max="12" min="12" style="20" width="6.13"/>
    <col collapsed="false" customWidth="true" hidden="false" outlineLevel="0" max="13" min="13" style="20" width="5.85"/>
    <col collapsed="false" customWidth="false" hidden="false" outlineLevel="0" max="257" min="14" style="20" width="9.14"/>
  </cols>
  <sheetData>
    <row r="1" s="17" customFormat="true" ht="21.95" hidden="true" customHeight="true" outlineLevel="0" collapsed="false">
      <c r="A1" s="17" t="s">
        <v>804</v>
      </c>
      <c r="B1" s="21" t="str">
        <f aca="false">IF(F13="","",YEAR(F13))</f>
        <v/>
      </c>
      <c r="D1" s="18"/>
      <c r="E1" s="22"/>
    </row>
    <row r="2" s="17" customFormat="true" ht="21.95" hidden="true" customHeight="true" outlineLevel="0" collapsed="false">
      <c r="D2" s="18"/>
      <c r="E2" s="22"/>
    </row>
    <row r="3" s="17" customFormat="true" ht="21.95" hidden="true" customHeight="true" outlineLevel="0" collapsed="false">
      <c r="A3" s="23" t="s">
        <v>805</v>
      </c>
      <c r="B3" s="24" t="n">
        <f aca="false">COVER_FILENO</f>
        <v>0</v>
      </c>
      <c r="D3" s="18"/>
      <c r="E3" s="22"/>
    </row>
    <row r="4" customFormat="false" ht="51" hidden="false" customHeight="true" outlineLevel="0" collapsed="false">
      <c r="B4" s="17" t="s">
        <v>806</v>
      </c>
      <c r="D4" s="25" t="s">
        <v>807</v>
      </c>
    </row>
    <row r="5" customFormat="false" ht="12.75" hidden="false" customHeight="false" outlineLevel="0" collapsed="false">
      <c r="B5" s="17" t="s">
        <v>808</v>
      </c>
      <c r="D5" s="26" t="s">
        <v>809</v>
      </c>
      <c r="F5" s="27"/>
      <c r="G5" s="27"/>
      <c r="H5" s="27"/>
      <c r="I5" s="27"/>
      <c r="J5" s="27"/>
      <c r="K5" s="27"/>
      <c r="L5" s="27"/>
      <c r="M5" s="27"/>
    </row>
    <row r="6" s="29" customFormat="true" ht="12.75" hidden="false" customHeight="false" outlineLevel="0" collapsed="false">
      <c r="A6" s="28"/>
      <c r="B6" s="17" t="s">
        <v>810</v>
      </c>
      <c r="C6" s="17"/>
      <c r="D6" s="19"/>
      <c r="F6" s="30"/>
      <c r="G6" s="31"/>
      <c r="H6" s="30"/>
      <c r="I6" s="30"/>
      <c r="J6" s="30"/>
      <c r="K6" s="30"/>
      <c r="L6" s="30"/>
      <c r="M6" s="30"/>
    </row>
    <row r="7" customFormat="false" ht="18" hidden="true" customHeight="true" outlineLevel="0" collapsed="false">
      <c r="D7" s="26" t="s">
        <v>811</v>
      </c>
      <c r="F7" s="32"/>
      <c r="G7" s="33"/>
      <c r="H7" s="34" t="s">
        <v>812</v>
      </c>
      <c r="I7" s="33"/>
      <c r="M7" s="27"/>
    </row>
    <row r="8" customFormat="false" ht="12.75" hidden="false" customHeight="false" outlineLevel="0" collapsed="false">
      <c r="A8" s="23" t="s">
        <v>813</v>
      </c>
      <c r="B8" s="35" t="str">
        <f aca="false">F9</f>
        <v>   </v>
      </c>
      <c r="D8" s="19"/>
    </row>
    <row r="9" customFormat="false" ht="12.75" hidden="false" customHeight="false" outlineLevel="0" collapsed="false">
      <c r="D9" s="26" t="s">
        <v>814</v>
      </c>
      <c r="F9" s="36" t="s">
        <v>815</v>
      </c>
      <c r="G9" s="36"/>
      <c r="H9" s="36"/>
      <c r="I9" s="36"/>
      <c r="J9" s="36"/>
      <c r="K9" s="36"/>
      <c r="L9" s="36"/>
      <c r="M9" s="27"/>
    </row>
    <row r="10" customFormat="false" ht="12.75" hidden="false" customHeight="false" outlineLevel="0" collapsed="false">
      <c r="B10" s="17" t="s">
        <v>816</v>
      </c>
      <c r="D10" s="19"/>
    </row>
    <row r="11" customFormat="false" ht="12.75" hidden="false" customHeight="false" outlineLevel="0" collapsed="false">
      <c r="B11" s="17" t="s">
        <v>808</v>
      </c>
      <c r="D11" s="26" t="s">
        <v>817</v>
      </c>
      <c r="F11" s="37"/>
      <c r="L11" s="38"/>
    </row>
    <row r="12" customFormat="false" ht="12.75" hidden="false" customHeight="false" outlineLevel="0" collapsed="false">
      <c r="B12" s="17" t="s">
        <v>810</v>
      </c>
      <c r="D12" s="19"/>
    </row>
    <row r="13" customFormat="false" ht="12.75" hidden="false" customHeight="false" outlineLevel="0" collapsed="false">
      <c r="B13" s="39" t="s">
        <v>808</v>
      </c>
      <c r="D13" s="26" t="s">
        <v>818</v>
      </c>
      <c r="F13" s="37"/>
    </row>
    <row r="14" customFormat="false" ht="12.75" hidden="false" customHeight="false" outlineLevel="0" collapsed="false">
      <c r="D14" s="19"/>
    </row>
    <row r="15" customFormat="false" ht="12.75" hidden="false" customHeight="false" outlineLevel="0" collapsed="false">
      <c r="A15" s="17" t="s">
        <v>819</v>
      </c>
      <c r="D15" s="19"/>
      <c r="F15" s="26" t="s">
        <v>820</v>
      </c>
    </row>
    <row r="16" customFormat="false" ht="12.75" hidden="false" customHeight="false" outlineLevel="0" collapsed="false">
      <c r="A16" s="17" t="s">
        <v>779</v>
      </c>
      <c r="B16" s="40" t="n">
        <v>2</v>
      </c>
      <c r="C16" s="40"/>
      <c r="D16" s="26" t="s">
        <v>821</v>
      </c>
      <c r="H16" s="26" t="s">
        <v>822</v>
      </c>
    </row>
    <row r="17" customFormat="false" ht="12.75" hidden="false" customHeight="false" outlineLevel="0" collapsed="false">
      <c r="A17" s="17" t="s">
        <v>776</v>
      </c>
      <c r="B17" s="40" t="n">
        <v>2</v>
      </c>
      <c r="C17" s="40"/>
      <c r="D17" s="26"/>
      <c r="G17" s="26"/>
    </row>
    <row r="18" customFormat="false" ht="12.75" hidden="false" customHeight="false" outlineLevel="0" collapsed="false">
      <c r="A18" s="17" t="s">
        <v>784</v>
      </c>
      <c r="B18" s="40" t="n">
        <v>2</v>
      </c>
      <c r="C18" s="40"/>
      <c r="D18" s="26" t="s">
        <v>823</v>
      </c>
      <c r="H18" s="26" t="s">
        <v>824</v>
      </c>
    </row>
    <row r="19" customFormat="false" ht="12.75" hidden="false" customHeight="false" outlineLevel="0" collapsed="false">
      <c r="A19" s="17" t="s">
        <v>782</v>
      </c>
      <c r="B19" s="40" t="n">
        <v>2</v>
      </c>
      <c r="C19" s="40"/>
      <c r="D19" s="26"/>
      <c r="G19" s="26"/>
    </row>
    <row r="20" customFormat="false" ht="12.75" hidden="false" customHeight="false" outlineLevel="0" collapsed="false">
      <c r="A20" s="17" t="s">
        <v>785</v>
      </c>
      <c r="B20" s="40" t="n">
        <v>2</v>
      </c>
      <c r="C20" s="40"/>
      <c r="D20" s="26" t="s">
        <v>825</v>
      </c>
      <c r="H20" s="26" t="s">
        <v>826</v>
      </c>
    </row>
    <row r="21" customFormat="false" ht="12.75" hidden="false" customHeight="false" outlineLevel="0" collapsed="false">
      <c r="A21" s="17" t="s">
        <v>786</v>
      </c>
      <c r="B21" s="40" t="n">
        <v>2</v>
      </c>
      <c r="C21" s="40"/>
      <c r="D21" s="20"/>
    </row>
    <row r="22" customFormat="false" ht="12.75" hidden="false" customHeight="false" outlineLevel="0" collapsed="false">
      <c r="A22" s="17" t="s">
        <v>787</v>
      </c>
      <c r="B22" s="40" t="n">
        <v>2</v>
      </c>
      <c r="C22" s="40"/>
      <c r="D22" s="26" t="s">
        <v>827</v>
      </c>
      <c r="H22" s="26" t="s">
        <v>828</v>
      </c>
    </row>
    <row r="23" customFormat="false" ht="12.75" hidden="false" customHeight="false" outlineLevel="0" collapsed="false">
      <c r="A23" s="17" t="s">
        <v>789</v>
      </c>
      <c r="B23" s="40" t="n">
        <v>2</v>
      </c>
      <c r="C23" s="40"/>
      <c r="D23" s="20"/>
    </row>
    <row r="24" customFormat="false" ht="12.75" hidden="false" customHeight="false" outlineLevel="0" collapsed="false">
      <c r="A24" s="17" t="s">
        <v>791</v>
      </c>
      <c r="B24" s="40" t="n">
        <v>2</v>
      </c>
      <c r="C24" s="40"/>
      <c r="D24" s="26" t="s">
        <v>829</v>
      </c>
      <c r="H24" s="26" t="s">
        <v>830</v>
      </c>
    </row>
    <row r="25" customFormat="false" ht="12.75" hidden="false" customHeight="false" outlineLevel="0" collapsed="false">
      <c r="A25" s="17" t="s">
        <v>793</v>
      </c>
      <c r="B25" s="40" t="n">
        <v>2</v>
      </c>
      <c r="D25" s="19"/>
      <c r="G25" s="19"/>
    </row>
    <row r="26" customFormat="false" ht="12.75" hidden="false" customHeight="false" outlineLevel="0" collapsed="false">
      <c r="A26" s="17" t="s">
        <v>795</v>
      </c>
      <c r="B26" s="40" t="n">
        <v>2</v>
      </c>
      <c r="D26" s="26" t="s">
        <v>831</v>
      </c>
      <c r="H26" s="26" t="s">
        <v>832</v>
      </c>
    </row>
    <row r="27" customFormat="false" ht="12.75" hidden="false" customHeight="false" outlineLevel="0" collapsed="false">
      <c r="A27" s="17" t="s">
        <v>797</v>
      </c>
      <c r="B27" s="40" t="n">
        <v>2</v>
      </c>
      <c r="D27" s="19"/>
      <c r="G27" s="19"/>
    </row>
    <row r="28" customFormat="false" ht="12.75" hidden="false" customHeight="false" outlineLevel="0" collapsed="false">
      <c r="A28" s="17" t="s">
        <v>798</v>
      </c>
      <c r="B28" s="40" t="n">
        <v>2</v>
      </c>
      <c r="D28" s="26" t="s">
        <v>833</v>
      </c>
      <c r="H28" s="26" t="s">
        <v>834</v>
      </c>
    </row>
    <row r="29" customFormat="false" ht="12.75" hidden="false" customHeight="false" outlineLevel="0" collapsed="false">
      <c r="A29" s="17" t="s">
        <v>799</v>
      </c>
      <c r="B29" s="40" t="n">
        <v>2</v>
      </c>
      <c r="D29" s="19"/>
      <c r="G29" s="19"/>
    </row>
    <row r="30" customFormat="false" ht="12.75" hidden="false" customHeight="false" outlineLevel="0" collapsed="false">
      <c r="A30" s="17" t="s">
        <v>800</v>
      </c>
      <c r="B30" s="40" t="n">
        <v>2</v>
      </c>
      <c r="D30" s="26" t="s">
        <v>835</v>
      </c>
      <c r="H30" s="26" t="s">
        <v>836</v>
      </c>
    </row>
    <row r="31" customFormat="false" ht="12.75" hidden="false" customHeight="false" outlineLevel="0" collapsed="false">
      <c r="A31" s="17" t="s">
        <v>801</v>
      </c>
      <c r="B31" s="40" t="n">
        <v>2</v>
      </c>
      <c r="D31" s="19"/>
      <c r="G31" s="19"/>
    </row>
    <row r="32" customFormat="false" ht="12.75" hidden="false" customHeight="false" outlineLevel="0" collapsed="false">
      <c r="A32" s="17" t="s">
        <v>802</v>
      </c>
      <c r="B32" s="40" t="n">
        <v>2</v>
      </c>
      <c r="D32" s="26" t="s">
        <v>837</v>
      </c>
      <c r="H32" s="26" t="s">
        <v>838</v>
      </c>
    </row>
    <row r="33" customFormat="false" ht="12.75" hidden="false" customHeight="false" outlineLevel="0" collapsed="false">
      <c r="A33" s="17" t="s">
        <v>803</v>
      </c>
      <c r="B33" s="40" t="n">
        <v>2</v>
      </c>
      <c r="D33" s="19"/>
    </row>
    <row r="34" customFormat="false" ht="12.75" hidden="false" customHeight="false" outlineLevel="0" collapsed="false">
      <c r="A34" s="17" t="s">
        <v>839</v>
      </c>
      <c r="B34" s="22"/>
    </row>
    <row r="35" customFormat="false" ht="12.95" hidden="false" customHeight="true" outlineLevel="0" collapsed="false">
      <c r="D35" s="41" t="s">
        <v>840</v>
      </c>
      <c r="E35" s="42"/>
    </row>
    <row r="36" customFormat="false" ht="12.95" hidden="false" customHeight="true" outlineLevel="0" collapsed="false">
      <c r="D36" s="43" t="s">
        <v>841</v>
      </c>
      <c r="E36" s="42"/>
    </row>
    <row r="37" customFormat="false" ht="12.95" hidden="false" customHeight="true" outlineLevel="0" collapsed="false">
      <c r="D37" s="43" t="s">
        <v>842</v>
      </c>
      <c r="E37" s="44" t="s">
        <v>843</v>
      </c>
    </row>
    <row r="38" customFormat="false" ht="12.95" hidden="false" customHeight="true" outlineLevel="0" collapsed="false">
      <c r="D38" s="43" t="s">
        <v>844</v>
      </c>
      <c r="E38" s="44" t="s">
        <v>845</v>
      </c>
    </row>
    <row r="39" customFormat="false" ht="12.95" hidden="false" customHeight="true" outlineLevel="0" collapsed="false">
      <c r="D39" s="43"/>
      <c r="E39" s="44"/>
    </row>
    <row r="40" customFormat="false" ht="12.95" hidden="false" customHeight="true" outlineLevel="0" collapsed="false">
      <c r="D40" s="45"/>
      <c r="E40" s="42"/>
    </row>
  </sheetData>
  <sheetProtection sheet="true" password="f80c" objects="true" scenarios="true"/>
  <mergeCells count="1">
    <mergeCell ref="F9:L9"/>
  </mergeCells>
  <dataValidations count="1">
    <dataValidation allowBlank="true" error="Invalid Date" errorStyle="stop" operator="between" prompt="DD MON YYYY  ...................... e.g. 01 Jan 2003 ......................&#10;" showDropDown="false" showErrorMessage="true" showInputMessage="true" sqref="F11 F13" type="none">
      <formula1>0</formula1>
      <formula2>0</formula2>
    </dataValidation>
  </dataValidations>
  <printOptions headings="false" gridLines="false" gridLinesSet="true" horizontalCentered="true" verticalCentered="false"/>
  <pageMargins left="0.420138888888889" right="0.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6" activeCellId="0" sqref="K6"/>
    </sheetView>
  </sheetViews>
  <sheetFormatPr defaultColWidth="9.0546875" defaultRowHeight="12.75" zeroHeight="false" outlineLevelRow="0" outlineLevelCol="0"/>
  <cols>
    <col collapsed="false" customWidth="true" hidden="true" outlineLevel="0" max="1" min="1" style="46" width="5.71"/>
    <col collapsed="false" customWidth="true" hidden="true" outlineLevel="0" max="3" min="2" style="47" width="5.71"/>
    <col collapsed="false" customWidth="true" hidden="false" outlineLevel="0" max="6" min="4" style="0" width="9.7"/>
    <col collapsed="false" customWidth="true" hidden="false" outlineLevel="0" max="17" min="7" style="0" width="19.7"/>
    <col collapsed="false" customWidth="true" hidden="false" outlineLevel="0" max="18" min="18" style="48" width="19.7"/>
  </cols>
  <sheetData>
    <row r="1" customFormat="false" ht="21.95" hidden="true" customHeight="true" outlineLevel="0" collapsed="false">
      <c r="A1" s="23" t="s">
        <v>804</v>
      </c>
      <c r="B1" s="21" t="str">
        <f aca="false">IF(M8="","",YEAR(M8))</f>
        <v/>
      </c>
      <c r="C1" s="21"/>
      <c r="F1" s="49" t="s">
        <v>819</v>
      </c>
      <c r="G1" s="50" t="n">
        <v>1</v>
      </c>
      <c r="H1" s="50" t="n">
        <v>2</v>
      </c>
      <c r="I1" s="50" t="n">
        <v>3</v>
      </c>
      <c r="J1" s="50" t="n">
        <v>4</v>
      </c>
      <c r="K1" s="50" t="n">
        <v>5</v>
      </c>
      <c r="L1" s="50" t="n">
        <v>6</v>
      </c>
      <c r="M1" s="50" t="n">
        <v>7</v>
      </c>
      <c r="N1" s="50" t="n">
        <v>8</v>
      </c>
      <c r="O1" s="50" t="n">
        <v>9</v>
      </c>
      <c r="P1" s="50" t="n">
        <v>10</v>
      </c>
      <c r="Q1" s="50" t="n">
        <v>11</v>
      </c>
      <c r="R1" s="51" t="n">
        <v>12</v>
      </c>
      <c r="S1" s="46" t="s">
        <v>839</v>
      </c>
      <c r="T1" s="52"/>
    </row>
    <row r="2" customFormat="false" ht="21.95" hidden="true" customHeight="true" outlineLevel="0" collapsed="false">
      <c r="A2" s="23" t="s">
        <v>846</v>
      </c>
      <c r="B2" s="53" t="s">
        <v>847</v>
      </c>
      <c r="C2" s="21"/>
      <c r="F2" s="49"/>
      <c r="G2" s="54" t="s">
        <v>848</v>
      </c>
      <c r="H2" s="54" t="s">
        <v>849</v>
      </c>
      <c r="I2" s="54" t="s">
        <v>850</v>
      </c>
      <c r="J2" s="54" t="s">
        <v>851</v>
      </c>
      <c r="K2" s="54" t="s">
        <v>852</v>
      </c>
      <c r="L2" s="54" t="s">
        <v>853</v>
      </c>
      <c r="M2" s="54" t="s">
        <v>854</v>
      </c>
      <c r="N2" s="54" t="s">
        <v>855</v>
      </c>
      <c r="O2" s="54" t="s">
        <v>856</v>
      </c>
      <c r="P2" s="54" t="s">
        <v>857</v>
      </c>
      <c r="Q2" s="55" t="s">
        <v>858</v>
      </c>
      <c r="R2" s="54" t="s">
        <v>859</v>
      </c>
    </row>
    <row r="3" customFormat="false" ht="21.95" hidden="true" customHeight="true" outlineLevel="0" collapsed="false">
      <c r="A3" s="23" t="s">
        <v>805</v>
      </c>
      <c r="B3" s="53" t="n">
        <f aca="false">K6</f>
        <v>0</v>
      </c>
      <c r="C3" s="21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/>
    </row>
    <row r="4" customFormat="false" ht="36" hidden="false" customHeight="true" outlineLevel="0" collapsed="false">
      <c r="A4" s="23" t="s">
        <v>860</v>
      </c>
      <c r="B4" s="56" t="n">
        <v>0</v>
      </c>
      <c r="C4" s="56"/>
    </row>
    <row r="5" customFormat="false" ht="18" hidden="false" customHeight="true" outlineLevel="0" collapsed="false">
      <c r="A5" s="23" t="s">
        <v>861</v>
      </c>
      <c r="B5" s="57"/>
      <c r="C5" s="57"/>
      <c r="D5" s="58" t="s">
        <v>862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</row>
    <row r="6" customFormat="false" ht="18" hidden="true" customHeight="true" outlineLevel="0" collapsed="false">
      <c r="A6" s="23" t="s">
        <v>863</v>
      </c>
      <c r="B6" s="57" t="str">
        <f aca="false">J8</f>
        <v/>
      </c>
      <c r="C6" s="57"/>
      <c r="D6" s="59"/>
      <c r="E6" s="60"/>
      <c r="F6" s="60"/>
      <c r="G6" s="60"/>
      <c r="H6" s="60"/>
      <c r="I6" s="60"/>
      <c r="J6" s="61" t="s">
        <v>811</v>
      </c>
      <c r="K6" s="62" t="n">
        <f aca="false">COVER_FILENO</f>
        <v>0</v>
      </c>
      <c r="L6" s="63"/>
      <c r="M6" s="60"/>
      <c r="N6" s="60"/>
      <c r="O6" s="60"/>
      <c r="P6" s="60"/>
      <c r="Q6" s="60"/>
      <c r="R6" s="64"/>
    </row>
    <row r="7" customFormat="false" ht="18" hidden="false" customHeight="true" outlineLevel="0" collapsed="false">
      <c r="A7" s="23" t="s">
        <v>864</v>
      </c>
      <c r="B7" s="57" t="str">
        <f aca="false">M8</f>
        <v/>
      </c>
      <c r="C7" s="57"/>
      <c r="D7" s="59"/>
      <c r="E7" s="60"/>
      <c r="F7" s="60"/>
      <c r="G7" s="60"/>
      <c r="H7" s="60"/>
      <c r="I7" s="65"/>
      <c r="J7" s="65"/>
      <c r="K7" s="61" t="s">
        <v>865</v>
      </c>
      <c r="L7" s="66" t="str">
        <f aca="false">IF(COVER_INSURER="","",COVER_INSURER)</f>
        <v>   </v>
      </c>
      <c r="M7" s="62"/>
      <c r="N7" s="62"/>
      <c r="O7" s="62"/>
      <c r="P7" s="62"/>
      <c r="Q7" s="62"/>
      <c r="R7" s="62"/>
    </row>
    <row r="8" customFormat="false" ht="18" hidden="false" customHeight="true" outlineLevel="0" collapsed="false">
      <c r="A8" s="23" t="s">
        <v>813</v>
      </c>
      <c r="B8" s="35" t="str">
        <f aca="false">L7</f>
        <v>   </v>
      </c>
      <c r="C8" s="67"/>
      <c r="D8" s="59"/>
      <c r="E8" s="60"/>
      <c r="F8" s="60"/>
      <c r="G8" s="60"/>
      <c r="H8" s="65"/>
      <c r="I8" s="61" t="s">
        <v>866</v>
      </c>
      <c r="J8" s="68" t="str">
        <f aca="false">IF(COVER_CD="","",COVER_CD)</f>
        <v/>
      </c>
      <c r="K8" s="58" t="s">
        <v>867</v>
      </c>
      <c r="L8" s="58"/>
      <c r="M8" s="68" t="str">
        <f aca="false">IF(COVER_ED="","",COVER_ED)</f>
        <v/>
      </c>
      <c r="N8" s="60"/>
      <c r="O8" s="60"/>
      <c r="P8" s="60"/>
      <c r="Q8" s="60"/>
      <c r="R8" s="64"/>
      <c r="T8" s="69"/>
    </row>
    <row r="9" customFormat="false" ht="27" hidden="false" customHeight="true" outlineLevel="0" collapsed="false">
      <c r="A9" s="23" t="s">
        <v>868</v>
      </c>
      <c r="B9" s="35" t="s">
        <v>2</v>
      </c>
      <c r="C9" s="70"/>
      <c r="D9" s="59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4"/>
    </row>
    <row r="10" s="78" customFormat="true" ht="12.75" hidden="false" customHeight="false" outlineLevel="0" collapsed="false">
      <c r="A10" s="71"/>
      <c r="B10" s="72"/>
      <c r="C10" s="72"/>
      <c r="D10" s="73"/>
      <c r="E10" s="74"/>
      <c r="F10" s="74"/>
      <c r="G10" s="75"/>
      <c r="H10" s="75"/>
      <c r="I10" s="75"/>
      <c r="J10" s="76" t="s">
        <v>869</v>
      </c>
      <c r="K10" s="76"/>
      <c r="L10" s="75"/>
      <c r="M10" s="75"/>
      <c r="N10" s="76"/>
      <c r="O10" s="76"/>
      <c r="P10" s="76"/>
      <c r="Q10" s="75"/>
      <c r="R10" s="77"/>
    </row>
    <row r="11" s="78" customFormat="true" ht="12.75" hidden="false" customHeight="false" outlineLevel="0" collapsed="false">
      <c r="A11" s="71"/>
      <c r="B11" s="72"/>
      <c r="C11" s="79"/>
      <c r="D11" s="80"/>
      <c r="E11" s="81"/>
      <c r="F11" s="81"/>
      <c r="G11" s="82"/>
      <c r="H11" s="82"/>
      <c r="I11" s="82"/>
      <c r="J11" s="83" t="s">
        <v>870</v>
      </c>
      <c r="K11" s="83"/>
      <c r="L11" s="82"/>
      <c r="M11" s="82"/>
      <c r="N11" s="84" t="s">
        <v>871</v>
      </c>
      <c r="O11" s="84"/>
      <c r="P11" s="84"/>
      <c r="Q11" s="82"/>
      <c r="R11" s="85"/>
    </row>
    <row r="12" s="78" customFormat="true" ht="24.75" hidden="false" customHeight="true" outlineLevel="0" collapsed="false">
      <c r="A12" s="71"/>
      <c r="B12" s="86"/>
      <c r="C12" s="86"/>
      <c r="D12" s="80"/>
      <c r="E12" s="81"/>
      <c r="F12" s="81"/>
      <c r="G12" s="82" t="s">
        <v>872</v>
      </c>
      <c r="H12" s="82" t="s">
        <v>873</v>
      </c>
      <c r="I12" s="82" t="s">
        <v>874</v>
      </c>
      <c r="J12" s="87"/>
      <c r="K12" s="88"/>
      <c r="L12" s="82" t="s">
        <v>875</v>
      </c>
      <c r="M12" s="82"/>
      <c r="N12" s="89" t="s">
        <v>876</v>
      </c>
      <c r="O12" s="89"/>
      <c r="P12" s="88"/>
      <c r="Q12" s="82"/>
      <c r="R12" s="85"/>
    </row>
    <row r="13" s="78" customFormat="true" ht="12" hidden="false" customHeight="false" outlineLevel="0" collapsed="false">
      <c r="A13" s="71"/>
      <c r="B13" s="86"/>
      <c r="C13" s="86"/>
      <c r="D13" s="80" t="s">
        <v>877</v>
      </c>
      <c r="E13" s="81"/>
      <c r="F13" s="81"/>
      <c r="G13" s="82" t="s">
        <v>878</v>
      </c>
      <c r="H13" s="82" t="s">
        <v>879</v>
      </c>
      <c r="I13" s="82" t="s">
        <v>879</v>
      </c>
      <c r="J13" s="90" t="s">
        <v>880</v>
      </c>
      <c r="K13" s="91"/>
      <c r="L13" s="82" t="s">
        <v>881</v>
      </c>
      <c r="M13" s="82" t="s">
        <v>882</v>
      </c>
      <c r="N13" s="90" t="s">
        <v>883</v>
      </c>
      <c r="O13" s="90" t="s">
        <v>884</v>
      </c>
      <c r="P13" s="91"/>
      <c r="Q13" s="82" t="s">
        <v>885</v>
      </c>
      <c r="R13" s="85"/>
    </row>
    <row r="14" s="102" customFormat="true" ht="24" hidden="false" customHeight="false" outlineLevel="0" collapsed="false">
      <c r="A14" s="92"/>
      <c r="B14" s="93"/>
      <c r="C14" s="93"/>
      <c r="D14" s="94" t="s">
        <v>886</v>
      </c>
      <c r="E14" s="95"/>
      <c r="F14" s="95"/>
      <c r="G14" s="96" t="s">
        <v>887</v>
      </c>
      <c r="H14" s="97" t="s">
        <v>888</v>
      </c>
      <c r="I14" s="96" t="s">
        <v>888</v>
      </c>
      <c r="J14" s="98" t="s">
        <v>889</v>
      </c>
      <c r="K14" s="99" t="s">
        <v>890</v>
      </c>
      <c r="L14" s="96" t="s">
        <v>891</v>
      </c>
      <c r="M14" s="96" t="s">
        <v>892</v>
      </c>
      <c r="N14" s="98" t="s">
        <v>893</v>
      </c>
      <c r="O14" s="100" t="s">
        <v>894</v>
      </c>
      <c r="P14" s="99" t="s">
        <v>890</v>
      </c>
      <c r="Q14" s="96" t="s">
        <v>895</v>
      </c>
      <c r="R14" s="101" t="s">
        <v>896</v>
      </c>
    </row>
    <row r="15" s="78" customFormat="true" ht="12.75" hidden="false" customHeight="false" outlineLevel="0" collapsed="false">
      <c r="A15" s="49" t="s">
        <v>819</v>
      </c>
      <c r="B15" s="103"/>
      <c r="C15" s="104"/>
      <c r="D15" s="80"/>
      <c r="E15" s="105"/>
      <c r="F15" s="106"/>
      <c r="G15" s="84" t="s">
        <v>897</v>
      </c>
      <c r="H15" s="84" t="s">
        <v>897</v>
      </c>
      <c r="I15" s="84" t="s">
        <v>897</v>
      </c>
      <c r="J15" s="107" t="s">
        <v>897</v>
      </c>
      <c r="K15" s="107" t="s">
        <v>897</v>
      </c>
      <c r="L15" s="84" t="s">
        <v>897</v>
      </c>
      <c r="M15" s="84" t="s">
        <v>897</v>
      </c>
      <c r="N15" s="107" t="s">
        <v>897</v>
      </c>
      <c r="O15" s="107" t="s">
        <v>897</v>
      </c>
      <c r="P15" s="107" t="s">
        <v>897</v>
      </c>
      <c r="Q15" s="84" t="s">
        <v>897</v>
      </c>
      <c r="R15" s="108" t="s">
        <v>897</v>
      </c>
    </row>
    <row r="16" customFormat="false" ht="12.75" hidden="false" customHeight="false" outlineLevel="0" collapsed="false">
      <c r="A16" s="109" t="n">
        <v>1000</v>
      </c>
      <c r="B16" s="110"/>
      <c r="C16" s="111"/>
      <c r="D16" s="112" t="s">
        <v>898</v>
      </c>
      <c r="E16" s="113"/>
      <c r="F16" s="114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6"/>
    </row>
    <row r="17" customFormat="false" ht="25.9" hidden="false" customHeight="true" outlineLevel="0" collapsed="false">
      <c r="A17" s="109" t="n">
        <v>1100</v>
      </c>
      <c r="B17" s="110" t="s">
        <v>899</v>
      </c>
      <c r="C17" s="111"/>
      <c r="D17" s="117" t="s">
        <v>900</v>
      </c>
      <c r="E17" s="117"/>
      <c r="F17" s="117"/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9" t="n">
        <f aca="false">SUM(G17:Q17)</f>
        <v>0</v>
      </c>
    </row>
    <row r="18" customFormat="false" ht="26.45" hidden="false" customHeight="true" outlineLevel="0" collapsed="false">
      <c r="A18" s="109" t="n">
        <v>1200</v>
      </c>
      <c r="B18" s="110" t="s">
        <v>901</v>
      </c>
      <c r="C18" s="110"/>
      <c r="D18" s="117" t="s">
        <v>902</v>
      </c>
      <c r="E18" s="117"/>
      <c r="F18" s="117"/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20" t="n">
        <f aca="false">SUM(G18:Q18)</f>
        <v>0</v>
      </c>
    </row>
    <row r="19" customFormat="false" ht="12.75" hidden="false" customHeight="false" outlineLevel="0" collapsed="false">
      <c r="A19" s="109" t="n">
        <v>2000</v>
      </c>
      <c r="B19" s="110"/>
      <c r="C19" s="110"/>
      <c r="D19" s="112" t="s">
        <v>903</v>
      </c>
      <c r="E19" s="113"/>
      <c r="F19" s="114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2"/>
    </row>
    <row r="20" customFormat="false" ht="28.15" hidden="false" customHeight="true" outlineLevel="0" collapsed="false">
      <c r="A20" s="109" t="n">
        <v>2100</v>
      </c>
      <c r="B20" s="110" t="s">
        <v>904</v>
      </c>
      <c r="C20" s="111"/>
      <c r="D20" s="117" t="s">
        <v>905</v>
      </c>
      <c r="E20" s="117"/>
      <c r="F20" s="117"/>
      <c r="G20" s="119" t="n">
        <f aca="false">G17-G18</f>
        <v>0</v>
      </c>
      <c r="H20" s="119" t="n">
        <f aca="false">H17-H18</f>
        <v>0</v>
      </c>
      <c r="I20" s="119" t="n">
        <f aca="false">I17-I18</f>
        <v>0</v>
      </c>
      <c r="J20" s="119" t="n">
        <f aca="false">J17-J18</f>
        <v>0</v>
      </c>
      <c r="K20" s="119" t="n">
        <f aca="false">K17-K18</f>
        <v>0</v>
      </c>
      <c r="L20" s="119" t="n">
        <f aca="false">L17-L18</f>
        <v>0</v>
      </c>
      <c r="M20" s="119" t="n">
        <f aca="false">M17-M18</f>
        <v>0</v>
      </c>
      <c r="N20" s="119" t="n">
        <f aca="false">N17-N18</f>
        <v>0</v>
      </c>
      <c r="O20" s="119" t="n">
        <f aca="false">O17-O18</f>
        <v>0</v>
      </c>
      <c r="P20" s="119" t="n">
        <f aca="false">P17-P18</f>
        <v>0</v>
      </c>
      <c r="Q20" s="119" t="n">
        <f aca="false">Q17-Q18</f>
        <v>0</v>
      </c>
      <c r="R20" s="119" t="n">
        <f aca="false">SUM(G20:Q20)</f>
        <v>0</v>
      </c>
    </row>
    <row r="21" customFormat="false" ht="27.6" hidden="false" customHeight="true" outlineLevel="0" collapsed="false">
      <c r="A21" s="109" t="n">
        <v>2300</v>
      </c>
      <c r="B21" s="110" t="s">
        <v>906</v>
      </c>
      <c r="C21" s="110"/>
      <c r="D21" s="117" t="s">
        <v>907</v>
      </c>
      <c r="E21" s="117"/>
      <c r="F21" s="117"/>
      <c r="G21" s="120" t="n">
        <f aca="false">FORM1A!G21</f>
        <v>0</v>
      </c>
      <c r="H21" s="120" t="n">
        <f aca="false">FORM1A!H21</f>
        <v>0</v>
      </c>
      <c r="I21" s="120" t="n">
        <f aca="false">FORM1A!I21</f>
        <v>0</v>
      </c>
      <c r="J21" s="120" t="n">
        <f aca="false">FORM1A!J21</f>
        <v>0</v>
      </c>
      <c r="K21" s="120" t="n">
        <f aca="false">FORM1A!K21</f>
        <v>0</v>
      </c>
      <c r="L21" s="120" t="n">
        <f aca="false">FORM1A!L21</f>
        <v>0</v>
      </c>
      <c r="M21" s="120" t="n">
        <f aca="false">FORM1A!M21</f>
        <v>0</v>
      </c>
      <c r="N21" s="120" t="n">
        <f aca="false">FORM1A!N21</f>
        <v>0</v>
      </c>
      <c r="O21" s="120" t="n">
        <f aca="false">FORM1A!O21</f>
        <v>0</v>
      </c>
      <c r="P21" s="120" t="n">
        <f aca="false">FORM1A!P21</f>
        <v>0</v>
      </c>
      <c r="Q21" s="120" t="n">
        <f aca="false">FORM1A!Q21</f>
        <v>0</v>
      </c>
      <c r="R21" s="119" t="n">
        <f aca="false">SUM(G21:Q21)</f>
        <v>0</v>
      </c>
    </row>
    <row r="22" customFormat="false" ht="28.15" hidden="false" customHeight="true" outlineLevel="0" collapsed="false">
      <c r="A22" s="109" t="n">
        <v>2400</v>
      </c>
      <c r="B22" s="110" t="s">
        <v>908</v>
      </c>
      <c r="C22" s="111"/>
      <c r="D22" s="117" t="s">
        <v>909</v>
      </c>
      <c r="E22" s="117"/>
      <c r="F22" s="117"/>
      <c r="G22" s="120" t="n">
        <f aca="false">G20-G21</f>
        <v>0</v>
      </c>
      <c r="H22" s="120" t="n">
        <f aca="false">H20-H21</f>
        <v>0</v>
      </c>
      <c r="I22" s="120" t="n">
        <f aca="false">I20-I21</f>
        <v>0</v>
      </c>
      <c r="J22" s="120" t="n">
        <f aca="false">J20-J21</f>
        <v>0</v>
      </c>
      <c r="K22" s="120" t="n">
        <f aca="false">K20-K21</f>
        <v>0</v>
      </c>
      <c r="L22" s="120" t="n">
        <f aca="false">L20-L21</f>
        <v>0</v>
      </c>
      <c r="M22" s="120" t="n">
        <f aca="false">M20-M21</f>
        <v>0</v>
      </c>
      <c r="N22" s="120" t="n">
        <f aca="false">N20-N21</f>
        <v>0</v>
      </c>
      <c r="O22" s="120" t="n">
        <f aca="false">O20-O21</f>
        <v>0</v>
      </c>
      <c r="P22" s="120" t="n">
        <f aca="false">P20-P21</f>
        <v>0</v>
      </c>
      <c r="Q22" s="120" t="n">
        <f aca="false">Q20-Q21</f>
        <v>0</v>
      </c>
      <c r="R22" s="120" t="n">
        <f aca="false">SUM(G22:Q22)</f>
        <v>0</v>
      </c>
    </row>
    <row r="23" customFormat="false" ht="12.75" hidden="false" customHeight="false" outlineLevel="0" collapsed="false">
      <c r="A23" s="109" t="n">
        <v>3000</v>
      </c>
      <c r="B23" s="110"/>
      <c r="C23" s="111"/>
      <c r="D23" s="123" t="s">
        <v>910</v>
      </c>
      <c r="E23" s="74"/>
      <c r="F23" s="124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2"/>
    </row>
    <row r="24" customFormat="false" ht="12.75" hidden="false" customHeight="false" outlineLevel="0" collapsed="false">
      <c r="A24" s="109"/>
      <c r="B24" s="110"/>
      <c r="C24" s="110"/>
      <c r="D24" s="125" t="s">
        <v>911</v>
      </c>
      <c r="E24" s="105"/>
      <c r="F24" s="106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2"/>
    </row>
    <row r="25" customFormat="false" ht="12.75" hidden="false" customHeight="false" outlineLevel="0" collapsed="false">
      <c r="A25" s="109" t="n">
        <v>3100</v>
      </c>
      <c r="B25" s="110" t="s">
        <v>912</v>
      </c>
      <c r="C25" s="111"/>
      <c r="D25" s="126" t="s">
        <v>913</v>
      </c>
      <c r="E25" s="113"/>
      <c r="F25" s="114"/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27" t="n">
        <f aca="false">SUM(G25:Q25)</f>
        <v>0</v>
      </c>
    </row>
    <row r="26" customFormat="false" ht="12.75" hidden="false" customHeight="false" outlineLevel="0" collapsed="false">
      <c r="A26" s="109" t="n">
        <v>3200</v>
      </c>
      <c r="B26" s="110" t="s">
        <v>914</v>
      </c>
      <c r="C26" s="111"/>
      <c r="D26" s="126" t="s">
        <v>915</v>
      </c>
      <c r="E26" s="113"/>
      <c r="F26" s="114"/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27" t="n">
        <f aca="false">SUM(G26:Q26)</f>
        <v>0</v>
      </c>
    </row>
    <row r="27" customFormat="false" ht="28.15" hidden="false" customHeight="true" outlineLevel="0" collapsed="false">
      <c r="A27" s="109" t="n">
        <v>3300</v>
      </c>
      <c r="B27" s="110" t="s">
        <v>916</v>
      </c>
      <c r="C27" s="110"/>
      <c r="D27" s="117" t="s">
        <v>917</v>
      </c>
      <c r="E27" s="117"/>
      <c r="F27" s="117"/>
      <c r="G27" s="120" t="n">
        <f aca="false">FORM1A!G26</f>
        <v>0</v>
      </c>
      <c r="H27" s="120" t="n">
        <f aca="false">FORM1A!H26</f>
        <v>0</v>
      </c>
      <c r="I27" s="120" t="n">
        <f aca="false">FORM1A!I26</f>
        <v>0</v>
      </c>
      <c r="J27" s="120" t="n">
        <f aca="false">FORM1A!J26</f>
        <v>0</v>
      </c>
      <c r="K27" s="120" t="n">
        <f aca="false">FORM1A!K26</f>
        <v>0</v>
      </c>
      <c r="L27" s="120" t="n">
        <f aca="false">FORM1A!L26</f>
        <v>0</v>
      </c>
      <c r="M27" s="120" t="n">
        <f aca="false">FORM1A!M26</f>
        <v>0</v>
      </c>
      <c r="N27" s="120" t="n">
        <f aca="false">FORM1A!N26</f>
        <v>0</v>
      </c>
      <c r="O27" s="120" t="n">
        <f aca="false">FORM1A!O26</f>
        <v>0</v>
      </c>
      <c r="P27" s="120" t="n">
        <f aca="false">FORM1A!P26</f>
        <v>0</v>
      </c>
      <c r="Q27" s="120" t="n">
        <f aca="false">FORM1A!Q26</f>
        <v>0</v>
      </c>
      <c r="R27" s="119" t="n">
        <f aca="false">SUM(G27:Q27)</f>
        <v>0</v>
      </c>
    </row>
    <row r="28" customFormat="false" ht="28.15" hidden="false" customHeight="true" outlineLevel="0" collapsed="false">
      <c r="A28" s="109" t="n">
        <v>3400</v>
      </c>
      <c r="B28" s="110" t="s">
        <v>918</v>
      </c>
      <c r="C28" s="111"/>
      <c r="D28" s="117" t="s">
        <v>919</v>
      </c>
      <c r="E28" s="117"/>
      <c r="F28" s="117"/>
      <c r="G28" s="119" t="n">
        <f aca="false">G25+G26+G27</f>
        <v>0</v>
      </c>
      <c r="H28" s="119" t="n">
        <f aca="false">H25+H26+H27</f>
        <v>0</v>
      </c>
      <c r="I28" s="119" t="n">
        <f aca="false">I25+I26+I27</f>
        <v>0</v>
      </c>
      <c r="J28" s="119" t="n">
        <f aca="false">J25+J26+J27</f>
        <v>0</v>
      </c>
      <c r="K28" s="119" t="n">
        <f aca="false">K25+K26+K27</f>
        <v>0</v>
      </c>
      <c r="L28" s="119" t="n">
        <f aca="false">L25+L26+L27</f>
        <v>0</v>
      </c>
      <c r="M28" s="119" t="n">
        <f aca="false">M25+M26+M27</f>
        <v>0</v>
      </c>
      <c r="N28" s="119" t="n">
        <f aca="false">N25+N26+N27</f>
        <v>0</v>
      </c>
      <c r="O28" s="119" t="n">
        <f aca="false">O25+O26+O27</f>
        <v>0</v>
      </c>
      <c r="P28" s="119" t="n">
        <f aca="false">P25+P26+P27</f>
        <v>0</v>
      </c>
      <c r="Q28" s="119" t="n">
        <f aca="false">Q25+Q26+Q27</f>
        <v>0</v>
      </c>
      <c r="R28" s="119" t="n">
        <f aca="false">SUM(G28:Q28)</f>
        <v>0</v>
      </c>
    </row>
    <row r="29" customFormat="false" ht="28.15" hidden="false" customHeight="true" outlineLevel="0" collapsed="false">
      <c r="A29" s="109" t="n">
        <v>3500</v>
      </c>
      <c r="B29" s="110" t="s">
        <v>920</v>
      </c>
      <c r="C29" s="110"/>
      <c r="D29" s="117" t="s">
        <v>921</v>
      </c>
      <c r="E29" s="117"/>
      <c r="F29" s="117"/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9" t="n">
        <f aca="false">SUM(G29:Q29)</f>
        <v>0</v>
      </c>
    </row>
    <row r="30" customFormat="false" ht="28.15" hidden="false" customHeight="true" outlineLevel="0" collapsed="false">
      <c r="A30" s="109" t="n">
        <v>3700</v>
      </c>
      <c r="B30" s="110" t="s">
        <v>922</v>
      </c>
      <c r="C30" s="111"/>
      <c r="D30" s="117" t="s">
        <v>923</v>
      </c>
      <c r="E30" s="117"/>
      <c r="F30" s="117"/>
      <c r="G30" s="120" t="n">
        <f aca="false">G28-G29</f>
        <v>0</v>
      </c>
      <c r="H30" s="120" t="n">
        <f aca="false">H28-H29</f>
        <v>0</v>
      </c>
      <c r="I30" s="120" t="n">
        <f aca="false">I28-I29</f>
        <v>0</v>
      </c>
      <c r="J30" s="120" t="n">
        <f aca="false">J28-J29</f>
        <v>0</v>
      </c>
      <c r="K30" s="120" t="n">
        <f aca="false">K28-K29</f>
        <v>0</v>
      </c>
      <c r="L30" s="120" t="n">
        <f aca="false">L28-L29</f>
        <v>0</v>
      </c>
      <c r="M30" s="120" t="n">
        <f aca="false">M28-M29</f>
        <v>0</v>
      </c>
      <c r="N30" s="120" t="n">
        <f aca="false">N28-N29</f>
        <v>0</v>
      </c>
      <c r="O30" s="120" t="n">
        <f aca="false">O28-O29</f>
        <v>0</v>
      </c>
      <c r="P30" s="120" t="n">
        <f aca="false">P28-P29</f>
        <v>0</v>
      </c>
      <c r="Q30" s="120" t="n">
        <f aca="false">Q28-Q29</f>
        <v>0</v>
      </c>
      <c r="R30" s="120" t="n">
        <f aca="false">SUM(G30:Q30)</f>
        <v>0</v>
      </c>
    </row>
    <row r="31" customFormat="false" ht="12.75" hidden="false" customHeight="false" outlineLevel="0" collapsed="false">
      <c r="A31" s="109" t="n">
        <v>4000</v>
      </c>
      <c r="B31" s="110"/>
      <c r="C31" s="111"/>
      <c r="D31" s="123" t="s">
        <v>924</v>
      </c>
      <c r="E31" s="128" t="s">
        <v>925</v>
      </c>
      <c r="F31" s="124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2"/>
    </row>
    <row r="32" customFormat="false" ht="12.75" hidden="false" customHeight="false" outlineLevel="0" collapsed="false">
      <c r="A32" s="129"/>
      <c r="B32" s="110"/>
      <c r="C32" s="110"/>
      <c r="D32" s="130"/>
      <c r="E32" s="131" t="s">
        <v>926</v>
      </c>
      <c r="F32" s="106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2"/>
    </row>
    <row r="33" customFormat="false" ht="12.75" hidden="false" customHeight="false" outlineLevel="0" collapsed="false">
      <c r="A33" s="109" t="n">
        <v>4100</v>
      </c>
      <c r="B33" s="110" t="s">
        <v>927</v>
      </c>
      <c r="C33" s="111"/>
      <c r="D33" s="126" t="s">
        <v>928</v>
      </c>
      <c r="E33" s="113"/>
      <c r="F33" s="114"/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27" t="n">
        <f aca="false">SUM(G33:Q33)</f>
        <v>0</v>
      </c>
    </row>
    <row r="34" customFormat="false" ht="12.75" hidden="false" customHeight="false" outlineLevel="0" collapsed="false">
      <c r="A34" s="109" t="n">
        <v>4200</v>
      </c>
      <c r="B34" s="110"/>
      <c r="C34" s="111"/>
      <c r="D34" s="73" t="s">
        <v>929</v>
      </c>
      <c r="E34" s="74"/>
      <c r="F34" s="74"/>
      <c r="G34" s="132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4"/>
    </row>
    <row r="35" customFormat="false" ht="12.75" hidden="false" customHeight="false" outlineLevel="0" collapsed="false">
      <c r="A35" s="129"/>
      <c r="B35" s="110"/>
      <c r="C35" s="110"/>
      <c r="D35" s="80" t="s">
        <v>930</v>
      </c>
      <c r="E35" s="81"/>
      <c r="F35" s="81"/>
      <c r="G35" s="132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4"/>
    </row>
    <row r="36" customFormat="false" ht="12.75" hidden="false" customHeight="false" outlineLevel="0" collapsed="false">
      <c r="A36" s="109" t="n">
        <v>4210</v>
      </c>
      <c r="B36" s="110" t="s">
        <v>931</v>
      </c>
      <c r="C36" s="111"/>
      <c r="D36" s="80" t="s">
        <v>932</v>
      </c>
      <c r="E36" s="81"/>
      <c r="F36" s="135"/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  <c r="N36" s="118" t="n">
        <v>0</v>
      </c>
      <c r="O36" s="118" t="n">
        <v>0</v>
      </c>
      <c r="P36" s="118" t="n">
        <v>0</v>
      </c>
      <c r="Q36" s="118" t="n">
        <v>0</v>
      </c>
      <c r="R36" s="136" t="n">
        <f aca="false">SUM(G36:Q36)</f>
        <v>0</v>
      </c>
    </row>
    <row r="37" customFormat="false" ht="12.75" hidden="false" customHeight="false" outlineLevel="0" collapsed="false">
      <c r="A37" s="109" t="n">
        <v>4220</v>
      </c>
      <c r="B37" s="110" t="s">
        <v>933</v>
      </c>
      <c r="C37" s="110"/>
      <c r="D37" s="137" t="s">
        <v>934</v>
      </c>
      <c r="E37" s="105"/>
      <c r="F37" s="106"/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18" t="n">
        <v>0</v>
      </c>
      <c r="N37" s="118" t="n">
        <v>0</v>
      </c>
      <c r="O37" s="118" t="n">
        <v>0</v>
      </c>
      <c r="P37" s="118" t="n">
        <v>0</v>
      </c>
      <c r="Q37" s="118" t="n">
        <v>0</v>
      </c>
      <c r="R37" s="127" t="n">
        <f aca="false">SUM(G37:Q37)</f>
        <v>0</v>
      </c>
    </row>
    <row r="38" customFormat="false" ht="28.15" hidden="false" customHeight="true" outlineLevel="0" collapsed="false">
      <c r="A38" s="109" t="n">
        <v>4400</v>
      </c>
      <c r="B38" s="110" t="s">
        <v>935</v>
      </c>
      <c r="C38" s="111"/>
      <c r="D38" s="117" t="s">
        <v>936</v>
      </c>
      <c r="E38" s="117"/>
      <c r="F38" s="117"/>
      <c r="G38" s="119" t="n">
        <f aca="false">G33-G36-G37</f>
        <v>0</v>
      </c>
      <c r="H38" s="119" t="n">
        <f aca="false">H33-H36-H37</f>
        <v>0</v>
      </c>
      <c r="I38" s="119" t="n">
        <f aca="false">I33-I36-I37</f>
        <v>0</v>
      </c>
      <c r="J38" s="119" t="n">
        <f aca="false">J33-J36-J37</f>
        <v>0</v>
      </c>
      <c r="K38" s="119" t="n">
        <f aca="false">K33-K36-K37</f>
        <v>0</v>
      </c>
      <c r="L38" s="119" t="n">
        <f aca="false">L33-L36-L37</f>
        <v>0</v>
      </c>
      <c r="M38" s="119" t="n">
        <f aca="false">M33-M36-M37</f>
        <v>0</v>
      </c>
      <c r="N38" s="119" t="n">
        <f aca="false">N33-N36-N37</f>
        <v>0</v>
      </c>
      <c r="O38" s="119" t="n">
        <f aca="false">O33-O36-O37</f>
        <v>0</v>
      </c>
      <c r="P38" s="119" t="n">
        <f aca="false">P33-P36-P37</f>
        <v>0</v>
      </c>
      <c r="Q38" s="119" t="n">
        <f aca="false">Q33-Q36-Q37</f>
        <v>0</v>
      </c>
      <c r="R38" s="119" t="n">
        <f aca="false">SUM(G38:Q38)</f>
        <v>0</v>
      </c>
    </row>
    <row r="39" customFormat="false" ht="35.45" hidden="false" customHeight="true" outlineLevel="0" collapsed="false">
      <c r="A39" s="109" t="n">
        <v>4500</v>
      </c>
      <c r="B39" s="110" t="s">
        <v>937</v>
      </c>
      <c r="C39" s="111"/>
      <c r="D39" s="117" t="s">
        <v>938</v>
      </c>
      <c r="E39" s="117"/>
      <c r="F39" s="117"/>
      <c r="G39" s="120" t="n">
        <f aca="false">FORM1A!G43</f>
        <v>0</v>
      </c>
      <c r="H39" s="120" t="n">
        <f aca="false">FORM1A!H43</f>
        <v>0</v>
      </c>
      <c r="I39" s="120" t="n">
        <f aca="false">FORM1A!I43</f>
        <v>0</v>
      </c>
      <c r="J39" s="120" t="n">
        <f aca="false">FORM1A!J43</f>
        <v>0</v>
      </c>
      <c r="K39" s="120" t="n">
        <f aca="false">FORM1A!K43</f>
        <v>0</v>
      </c>
      <c r="L39" s="120" t="n">
        <f aca="false">FORM1A!L43</f>
        <v>0</v>
      </c>
      <c r="M39" s="120" t="n">
        <f aca="false">FORM1A!M43</f>
        <v>0</v>
      </c>
      <c r="N39" s="120" t="n">
        <f aca="false">FORM1A!N43</f>
        <v>0</v>
      </c>
      <c r="O39" s="120" t="n">
        <f aca="false">FORM1A!O43</f>
        <v>0</v>
      </c>
      <c r="P39" s="120" t="n">
        <f aca="false">FORM1A!P43</f>
        <v>0</v>
      </c>
      <c r="Q39" s="120" t="n">
        <f aca="false">FORM1A!Q43</f>
        <v>0</v>
      </c>
      <c r="R39" s="119" t="n">
        <f aca="false">SUM(G39:Q39)</f>
        <v>0</v>
      </c>
    </row>
    <row r="40" customFormat="false" ht="12.75" hidden="false" customHeight="false" outlineLevel="0" collapsed="false">
      <c r="A40" s="109" t="n">
        <v>4600</v>
      </c>
      <c r="B40" s="110" t="s">
        <v>939</v>
      </c>
      <c r="C40" s="111"/>
      <c r="D40" s="126" t="s">
        <v>940</v>
      </c>
      <c r="E40" s="113"/>
      <c r="F40" s="114"/>
      <c r="G40" s="127" t="n">
        <f aca="false">G38+G39</f>
        <v>0</v>
      </c>
      <c r="H40" s="127" t="n">
        <f aca="false">H38+H39</f>
        <v>0</v>
      </c>
      <c r="I40" s="127" t="n">
        <f aca="false">I38+I39</f>
        <v>0</v>
      </c>
      <c r="J40" s="127" t="n">
        <f aca="false">J38+J39</f>
        <v>0</v>
      </c>
      <c r="K40" s="127" t="n">
        <f aca="false">K38+K39</f>
        <v>0</v>
      </c>
      <c r="L40" s="127" t="n">
        <f aca="false">L38+L39</f>
        <v>0</v>
      </c>
      <c r="M40" s="127" t="n">
        <f aca="false">M38+M39</f>
        <v>0</v>
      </c>
      <c r="N40" s="127" t="n">
        <f aca="false">N38+N39</f>
        <v>0</v>
      </c>
      <c r="O40" s="127" t="n">
        <f aca="false">O38+O39</f>
        <v>0</v>
      </c>
      <c r="P40" s="127" t="n">
        <f aca="false">P38+P39</f>
        <v>0</v>
      </c>
      <c r="Q40" s="127" t="n">
        <f aca="false">Q38+Q39</f>
        <v>0</v>
      </c>
      <c r="R40" s="127" t="n">
        <f aca="false">SUM(G40:Q40)</f>
        <v>0</v>
      </c>
    </row>
    <row r="41" customFormat="false" ht="12.75" hidden="false" customHeight="false" outlineLevel="0" collapsed="false">
      <c r="A41" s="109" t="n">
        <v>5000</v>
      </c>
      <c r="B41" s="110"/>
      <c r="C41" s="111"/>
      <c r="D41" s="123" t="s">
        <v>910</v>
      </c>
      <c r="E41" s="74"/>
      <c r="F41" s="124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2"/>
    </row>
    <row r="42" customFormat="false" ht="12.75" hidden="false" customHeight="false" outlineLevel="0" collapsed="false">
      <c r="A42" s="109"/>
      <c r="B42" s="110"/>
      <c r="C42" s="110"/>
      <c r="D42" s="125" t="s">
        <v>941</v>
      </c>
      <c r="E42" s="105"/>
      <c r="F42" s="106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2"/>
    </row>
    <row r="43" customFormat="false" ht="25.9" hidden="false" customHeight="true" outlineLevel="0" collapsed="false">
      <c r="A43" s="109" t="n">
        <v>5100</v>
      </c>
      <c r="B43" s="110" t="s">
        <v>942</v>
      </c>
      <c r="C43" s="111"/>
      <c r="D43" s="117" t="s">
        <v>943</v>
      </c>
      <c r="E43" s="117"/>
      <c r="F43" s="117"/>
      <c r="G43" s="120" t="n">
        <f aca="false">G22-G30-G40</f>
        <v>0</v>
      </c>
      <c r="H43" s="120" t="n">
        <f aca="false">H22-H30-H40</f>
        <v>0</v>
      </c>
      <c r="I43" s="120" t="n">
        <f aca="false">I22-I30-I40</f>
        <v>0</v>
      </c>
      <c r="J43" s="120" t="n">
        <f aca="false">J22-J30-J40</f>
        <v>0</v>
      </c>
      <c r="K43" s="120" t="n">
        <f aca="false">K22-K30-K40</f>
        <v>0</v>
      </c>
      <c r="L43" s="120" t="n">
        <f aca="false">L22-L30-L40</f>
        <v>0</v>
      </c>
      <c r="M43" s="120" t="n">
        <f aca="false">M22-M30-M40</f>
        <v>0</v>
      </c>
      <c r="N43" s="120" t="n">
        <f aca="false">N22-N30-N40</f>
        <v>0</v>
      </c>
      <c r="O43" s="120" t="n">
        <f aca="false">O22-O30-O40</f>
        <v>0</v>
      </c>
      <c r="P43" s="120" t="n">
        <f aca="false">P22-P30-P40</f>
        <v>0</v>
      </c>
      <c r="Q43" s="120" t="n">
        <f aca="false">Q22-Q30-Q40</f>
        <v>0</v>
      </c>
      <c r="R43" s="127" t="n">
        <f aca="false">SUM(G43:Q43)</f>
        <v>0</v>
      </c>
    </row>
    <row r="44" customFormat="false" ht="12.75" hidden="false" customHeight="false" outlineLevel="0" collapsed="false">
      <c r="A44" s="46" t="s">
        <v>839</v>
      </c>
    </row>
    <row r="46" customFormat="false" ht="12.95" hidden="false" customHeight="true" outlineLevel="0" collapsed="false">
      <c r="B46" s="138"/>
      <c r="C46" s="139"/>
      <c r="D46" s="140" t="s">
        <v>944</v>
      </c>
    </row>
    <row r="47" customFormat="false" ht="12.95" hidden="false" customHeight="true" outlineLevel="0" collapsed="false">
      <c r="B47" s="138"/>
      <c r="C47" s="139"/>
      <c r="D47" s="141"/>
    </row>
  </sheetData>
  <sheetProtection sheet="true" password="f80c" objects="true" scenarios="true"/>
  <mergeCells count="30">
    <mergeCell ref="D5:R5"/>
    <mergeCell ref="K8:L8"/>
    <mergeCell ref="J10:K10"/>
    <mergeCell ref="J11:K11"/>
    <mergeCell ref="N11:P11"/>
    <mergeCell ref="N12:O12"/>
    <mergeCell ref="D17:F17"/>
    <mergeCell ref="D18:F18"/>
    <mergeCell ref="D20:F20"/>
    <mergeCell ref="D21:F21"/>
    <mergeCell ref="D22:F22"/>
    <mergeCell ref="D27:F27"/>
    <mergeCell ref="D28:F28"/>
    <mergeCell ref="D29:F29"/>
    <mergeCell ref="D30:F30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D38:F38"/>
    <mergeCell ref="D39:F39"/>
    <mergeCell ref="D43:F43"/>
  </mergeCells>
  <dataValidations count="2">
    <dataValidation allowBlank="true" error="Please enter integer" errorStyle="stop" operator="between" showDropDown="false" showErrorMessage="true" showInputMessage="false" sqref="G17:Q18 G25:Q26 G29:Q29 G33:Q33 G36:Q37" type="whole">
      <formula1>-999999999999999</formula1>
      <formula2>999999999999999</formula2>
    </dataValidation>
    <dataValidation allowBlank="true" error="Please enter integer" errorStyle="stop" operator="between" showDropDown="false" showErrorMessage="true" showInputMessage="false" sqref="G27:Q27 G39:Q3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6" activeCellId="0" sqref="K6"/>
    </sheetView>
  </sheetViews>
  <sheetFormatPr defaultColWidth="9.0546875" defaultRowHeight="12.75" zeroHeight="false" outlineLevelRow="0" outlineLevelCol="0"/>
  <cols>
    <col collapsed="false" customWidth="true" hidden="true" outlineLevel="0" max="1" min="1" style="46" width="5.71"/>
    <col collapsed="false" customWidth="true" hidden="true" outlineLevel="0" max="3" min="2" style="47" width="5.71"/>
    <col collapsed="false" customWidth="true" hidden="false" outlineLevel="0" max="6" min="4" style="0" width="9.7"/>
    <col collapsed="false" customWidth="true" hidden="false" outlineLevel="0" max="17" min="7" style="0" width="19.7"/>
    <col collapsed="false" customWidth="true" hidden="false" outlineLevel="0" max="18" min="18" style="48" width="19.7"/>
  </cols>
  <sheetData>
    <row r="1" customFormat="false" ht="21.95" hidden="true" customHeight="true" outlineLevel="0" collapsed="false">
      <c r="A1" s="23" t="s">
        <v>804</v>
      </c>
      <c r="B1" s="21" t="str">
        <f aca="false">IF(M9="","",YEAR(M9))</f>
        <v/>
      </c>
      <c r="C1" s="21"/>
      <c r="F1" s="49" t="s">
        <v>819</v>
      </c>
      <c r="G1" s="50" t="n">
        <v>1</v>
      </c>
      <c r="H1" s="50" t="n">
        <v>2</v>
      </c>
      <c r="I1" s="50" t="n">
        <v>3</v>
      </c>
      <c r="J1" s="50" t="n">
        <v>4</v>
      </c>
      <c r="K1" s="50" t="n">
        <v>5</v>
      </c>
      <c r="L1" s="50" t="n">
        <v>6</v>
      </c>
      <c r="M1" s="50" t="n">
        <v>7</v>
      </c>
      <c r="N1" s="50" t="n">
        <v>8</v>
      </c>
      <c r="O1" s="50" t="n">
        <v>9</v>
      </c>
      <c r="P1" s="50" t="n">
        <v>10</v>
      </c>
      <c r="Q1" s="50" t="n">
        <v>11</v>
      </c>
      <c r="R1" s="51" t="n">
        <v>12</v>
      </c>
      <c r="S1" s="46" t="s">
        <v>839</v>
      </c>
    </row>
    <row r="2" customFormat="false" ht="21.95" hidden="true" customHeight="true" outlineLevel="0" collapsed="false">
      <c r="A2" s="23" t="s">
        <v>846</v>
      </c>
      <c r="B2" s="53" t="s">
        <v>945</v>
      </c>
      <c r="C2" s="21"/>
      <c r="F2" s="49"/>
      <c r="G2" s="54" t="s">
        <v>848</v>
      </c>
      <c r="H2" s="54" t="s">
        <v>849</v>
      </c>
      <c r="I2" s="54" t="s">
        <v>850</v>
      </c>
      <c r="J2" s="54" t="s">
        <v>851</v>
      </c>
      <c r="K2" s="54" t="s">
        <v>852</v>
      </c>
      <c r="L2" s="54" t="s">
        <v>853</v>
      </c>
      <c r="M2" s="54" t="s">
        <v>854</v>
      </c>
      <c r="N2" s="54" t="s">
        <v>855</v>
      </c>
      <c r="O2" s="54" t="s">
        <v>856</v>
      </c>
      <c r="P2" s="54" t="s">
        <v>857</v>
      </c>
      <c r="Q2" s="55" t="s">
        <v>858</v>
      </c>
      <c r="R2" s="54" t="s">
        <v>859</v>
      </c>
    </row>
    <row r="3" customFormat="false" ht="21.95" hidden="true" customHeight="true" outlineLevel="0" collapsed="false">
      <c r="A3" s="23" t="s">
        <v>805</v>
      </c>
      <c r="B3" s="53" t="n">
        <f aca="false">K6</f>
        <v>0</v>
      </c>
      <c r="C3" s="21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/>
    </row>
    <row r="4" customFormat="false" ht="36" hidden="false" customHeight="true" outlineLevel="0" collapsed="false">
      <c r="A4" s="23" t="s">
        <v>860</v>
      </c>
      <c r="B4" s="56" t="n">
        <v>0</v>
      </c>
      <c r="C4" s="56"/>
    </row>
    <row r="5" customFormat="false" ht="18" hidden="false" customHeight="true" outlineLevel="0" collapsed="false">
      <c r="A5" s="23" t="s">
        <v>861</v>
      </c>
      <c r="B5" s="57"/>
      <c r="C5" s="57"/>
      <c r="D5" s="58" t="s">
        <v>946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</row>
    <row r="6" customFormat="false" ht="18" hidden="true" customHeight="true" outlineLevel="0" collapsed="false">
      <c r="A6" s="23" t="s">
        <v>863</v>
      </c>
      <c r="B6" s="57" t="str">
        <f aca="false">J9</f>
        <v/>
      </c>
      <c r="C6" s="57"/>
      <c r="D6" s="59"/>
      <c r="E6" s="60"/>
      <c r="F6" s="60"/>
      <c r="G6" s="60"/>
      <c r="H6" s="60"/>
      <c r="I6" s="60"/>
      <c r="J6" s="61" t="s">
        <v>811</v>
      </c>
      <c r="K6" s="62" t="n">
        <f aca="false">COVER_FILENO</f>
        <v>0</v>
      </c>
      <c r="L6" s="63"/>
      <c r="M6" s="60"/>
      <c r="N6" s="60"/>
      <c r="O6" s="60"/>
      <c r="P6" s="60"/>
      <c r="Q6" s="60"/>
      <c r="R6" s="64"/>
    </row>
    <row r="7" customFormat="false" ht="18" hidden="false" customHeight="true" outlineLevel="0" collapsed="false">
      <c r="A7" s="23" t="s">
        <v>864</v>
      </c>
      <c r="B7" s="57" t="str">
        <f aca="false">M9</f>
        <v/>
      </c>
      <c r="C7" s="57"/>
      <c r="D7" s="59"/>
      <c r="E7" s="60"/>
      <c r="F7" s="60"/>
      <c r="G7" s="60"/>
      <c r="H7" s="60"/>
      <c r="I7" s="65"/>
      <c r="J7" s="65"/>
      <c r="K7" s="61" t="s">
        <v>865</v>
      </c>
      <c r="L7" s="66" t="str">
        <f aca="false">IF(COVER_INSURER="","",COVER_INSURER)</f>
        <v>   </v>
      </c>
      <c r="M7" s="62"/>
      <c r="N7" s="62"/>
      <c r="O7" s="62"/>
      <c r="P7" s="62"/>
      <c r="Q7" s="62"/>
      <c r="R7" s="62"/>
    </row>
    <row r="8" customFormat="false" ht="18" hidden="false" customHeight="true" outlineLevel="0" collapsed="false">
      <c r="A8" s="23" t="s">
        <v>813</v>
      </c>
      <c r="B8" s="35" t="str">
        <f aca="false">L7</f>
        <v>   </v>
      </c>
      <c r="C8" s="67"/>
      <c r="D8" s="58" t="s">
        <v>947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18" hidden="false" customHeight="true" outlineLevel="0" collapsed="false">
      <c r="A9" s="23" t="s">
        <v>868</v>
      </c>
      <c r="B9" s="35" t="s">
        <v>2</v>
      </c>
      <c r="C9" s="70"/>
      <c r="D9" s="65"/>
      <c r="E9" s="65"/>
      <c r="F9" s="65"/>
      <c r="G9" s="65"/>
      <c r="H9" s="65"/>
      <c r="I9" s="61" t="s">
        <v>866</v>
      </c>
      <c r="J9" s="68" t="str">
        <f aca="false">IF(COVER_CD="","",COVER_CD)</f>
        <v/>
      </c>
      <c r="K9" s="58" t="s">
        <v>867</v>
      </c>
      <c r="L9" s="58"/>
      <c r="M9" s="68" t="str">
        <f aca="false">IF(COVER_ED="","",COVER_ED)</f>
        <v/>
      </c>
      <c r="N9" s="65"/>
      <c r="O9" s="65"/>
      <c r="P9" s="65"/>
      <c r="Q9" s="65"/>
      <c r="R9" s="142"/>
    </row>
    <row r="10" customFormat="false" ht="22.9" hidden="false" customHeight="true" outlineLevel="0" collapsed="false">
      <c r="B10" s="143"/>
      <c r="D10" s="59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4"/>
    </row>
    <row r="11" s="78" customFormat="true" ht="12.75" hidden="false" customHeight="false" outlineLevel="0" collapsed="false">
      <c r="A11" s="71"/>
      <c r="B11" s="72"/>
      <c r="C11" s="72"/>
      <c r="D11" s="73"/>
      <c r="E11" s="74"/>
      <c r="F11" s="74"/>
      <c r="G11" s="75"/>
      <c r="H11" s="75"/>
      <c r="I11" s="75"/>
      <c r="J11" s="76" t="s">
        <v>869</v>
      </c>
      <c r="K11" s="76"/>
      <c r="L11" s="75"/>
      <c r="M11" s="75"/>
      <c r="N11" s="76"/>
      <c r="O11" s="76"/>
      <c r="P11" s="76"/>
      <c r="Q11" s="75"/>
      <c r="R11" s="77"/>
    </row>
    <row r="12" s="78" customFormat="true" ht="12.75" hidden="false" customHeight="false" outlineLevel="0" collapsed="false">
      <c r="A12" s="71"/>
      <c r="B12" s="72"/>
      <c r="C12" s="79"/>
      <c r="D12" s="80"/>
      <c r="E12" s="81"/>
      <c r="F12" s="81"/>
      <c r="G12" s="82"/>
      <c r="H12" s="82"/>
      <c r="I12" s="82"/>
      <c r="J12" s="83" t="s">
        <v>870</v>
      </c>
      <c r="K12" s="83"/>
      <c r="L12" s="82"/>
      <c r="M12" s="82"/>
      <c r="N12" s="84" t="s">
        <v>871</v>
      </c>
      <c r="O12" s="84"/>
      <c r="P12" s="84"/>
      <c r="Q12" s="82"/>
      <c r="R12" s="85"/>
    </row>
    <row r="13" s="78" customFormat="true" ht="25.5" hidden="false" customHeight="true" outlineLevel="0" collapsed="false">
      <c r="A13" s="71"/>
      <c r="B13" s="86"/>
      <c r="C13" s="86"/>
      <c r="D13" s="80"/>
      <c r="E13" s="81"/>
      <c r="F13" s="81"/>
      <c r="G13" s="82" t="s">
        <v>872</v>
      </c>
      <c r="H13" s="82" t="s">
        <v>873</v>
      </c>
      <c r="I13" s="82" t="s">
        <v>874</v>
      </c>
      <c r="J13" s="87"/>
      <c r="K13" s="88"/>
      <c r="L13" s="82" t="s">
        <v>875</v>
      </c>
      <c r="M13" s="82"/>
      <c r="N13" s="89" t="s">
        <v>876</v>
      </c>
      <c r="O13" s="89"/>
      <c r="P13" s="88"/>
      <c r="Q13" s="82"/>
      <c r="R13" s="85"/>
    </row>
    <row r="14" s="78" customFormat="true" ht="12" hidden="false" customHeight="false" outlineLevel="0" collapsed="false">
      <c r="A14" s="71"/>
      <c r="B14" s="86"/>
      <c r="C14" s="86"/>
      <c r="D14" s="80" t="s">
        <v>948</v>
      </c>
      <c r="E14" s="81"/>
      <c r="F14" s="81"/>
      <c r="G14" s="82" t="s">
        <v>878</v>
      </c>
      <c r="H14" s="82" t="s">
        <v>879</v>
      </c>
      <c r="I14" s="82" t="s">
        <v>879</v>
      </c>
      <c r="J14" s="90" t="s">
        <v>880</v>
      </c>
      <c r="K14" s="91"/>
      <c r="L14" s="82" t="s">
        <v>881</v>
      </c>
      <c r="M14" s="82" t="s">
        <v>882</v>
      </c>
      <c r="N14" s="90" t="s">
        <v>883</v>
      </c>
      <c r="O14" s="90" t="s">
        <v>884</v>
      </c>
      <c r="P14" s="91"/>
      <c r="Q14" s="82" t="s">
        <v>885</v>
      </c>
      <c r="R14" s="85"/>
    </row>
    <row r="15" s="102" customFormat="true" ht="24" hidden="false" customHeight="false" outlineLevel="0" collapsed="false">
      <c r="A15" s="92"/>
      <c r="B15" s="93"/>
      <c r="C15" s="93"/>
      <c r="D15" s="94" t="s">
        <v>886</v>
      </c>
      <c r="E15" s="95"/>
      <c r="F15" s="95"/>
      <c r="G15" s="96" t="s">
        <v>887</v>
      </c>
      <c r="H15" s="97" t="s">
        <v>888</v>
      </c>
      <c r="I15" s="96" t="s">
        <v>888</v>
      </c>
      <c r="J15" s="98" t="s">
        <v>889</v>
      </c>
      <c r="K15" s="99" t="s">
        <v>890</v>
      </c>
      <c r="L15" s="96" t="s">
        <v>891</v>
      </c>
      <c r="M15" s="96" t="s">
        <v>892</v>
      </c>
      <c r="N15" s="98" t="s">
        <v>893</v>
      </c>
      <c r="O15" s="100" t="s">
        <v>894</v>
      </c>
      <c r="P15" s="99" t="s">
        <v>890</v>
      </c>
      <c r="Q15" s="96" t="s">
        <v>895</v>
      </c>
      <c r="R15" s="101" t="s">
        <v>896</v>
      </c>
    </row>
    <row r="16" s="78" customFormat="true" ht="12.75" hidden="false" customHeight="false" outlineLevel="0" collapsed="false">
      <c r="A16" s="49" t="s">
        <v>819</v>
      </c>
      <c r="B16" s="103"/>
      <c r="C16" s="104"/>
      <c r="D16" s="80"/>
      <c r="E16" s="81"/>
      <c r="F16" s="135"/>
      <c r="G16" s="107" t="s">
        <v>897</v>
      </c>
      <c r="H16" s="107" t="s">
        <v>897</v>
      </c>
      <c r="I16" s="107" t="s">
        <v>897</v>
      </c>
      <c r="J16" s="107" t="s">
        <v>897</v>
      </c>
      <c r="K16" s="107" t="s">
        <v>897</v>
      </c>
      <c r="L16" s="107" t="s">
        <v>897</v>
      </c>
      <c r="M16" s="107" t="s">
        <v>897</v>
      </c>
      <c r="N16" s="107" t="s">
        <v>897</v>
      </c>
      <c r="O16" s="107" t="s">
        <v>897</v>
      </c>
      <c r="P16" s="107" t="s">
        <v>897</v>
      </c>
      <c r="Q16" s="107" t="s">
        <v>897</v>
      </c>
      <c r="R16" s="144" t="s">
        <v>897</v>
      </c>
    </row>
    <row r="17" customFormat="false" ht="12.75" hidden="false" customHeight="false" outlineLevel="0" collapsed="false">
      <c r="A17" s="109" t="n">
        <v>2300</v>
      </c>
      <c r="B17" s="110"/>
      <c r="C17" s="129"/>
      <c r="D17" s="123" t="s">
        <v>949</v>
      </c>
      <c r="E17" s="74"/>
      <c r="F17" s="124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6"/>
    </row>
    <row r="18" customFormat="false" ht="12.75" hidden="false" customHeight="false" outlineLevel="0" collapsed="false">
      <c r="A18" s="129"/>
      <c r="B18" s="129"/>
      <c r="C18" s="129"/>
      <c r="D18" s="125" t="s">
        <v>950</v>
      </c>
      <c r="E18" s="105"/>
      <c r="F18" s="106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6"/>
    </row>
    <row r="19" customFormat="false" ht="39" hidden="false" customHeight="true" outlineLevel="0" collapsed="false">
      <c r="A19" s="109" t="n">
        <v>2310</v>
      </c>
      <c r="B19" s="110" t="s">
        <v>951</v>
      </c>
      <c r="C19" s="129"/>
      <c r="D19" s="117" t="s">
        <v>952</v>
      </c>
      <c r="E19" s="117"/>
      <c r="F19" s="117"/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119" t="n">
        <f aca="false">SUM(G19:Q19)</f>
        <v>0</v>
      </c>
    </row>
    <row r="20" customFormat="false" ht="39" hidden="false" customHeight="true" outlineLevel="0" collapsed="false">
      <c r="A20" s="109" t="n">
        <v>2320</v>
      </c>
      <c r="B20" s="110" t="s">
        <v>953</v>
      </c>
      <c r="C20" s="129"/>
      <c r="D20" s="117" t="s">
        <v>954</v>
      </c>
      <c r="E20" s="117"/>
      <c r="F20" s="117"/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9" t="n">
        <f aca="false">SUM(G20:Q20)</f>
        <v>0</v>
      </c>
    </row>
    <row r="21" customFormat="false" ht="39" hidden="false" customHeight="true" outlineLevel="0" collapsed="false">
      <c r="A21" s="109" t="n">
        <v>2330</v>
      </c>
      <c r="B21" s="110" t="s">
        <v>906</v>
      </c>
      <c r="C21" s="129"/>
      <c r="D21" s="117" t="s">
        <v>955</v>
      </c>
      <c r="E21" s="117"/>
      <c r="F21" s="117"/>
      <c r="G21" s="120" t="n">
        <f aca="false">G19-G20</f>
        <v>0</v>
      </c>
      <c r="H21" s="120" t="n">
        <f aca="false">H19-H20</f>
        <v>0</v>
      </c>
      <c r="I21" s="120" t="n">
        <f aca="false">I19-I20</f>
        <v>0</v>
      </c>
      <c r="J21" s="120" t="n">
        <f aca="false">J19-J20</f>
        <v>0</v>
      </c>
      <c r="K21" s="120" t="n">
        <f aca="false">K19-K20</f>
        <v>0</v>
      </c>
      <c r="L21" s="120" t="n">
        <f aca="false">L19-L20</f>
        <v>0</v>
      </c>
      <c r="M21" s="120" t="n">
        <f aca="false">M19-M20</f>
        <v>0</v>
      </c>
      <c r="N21" s="120" t="n">
        <f aca="false">N19-N20</f>
        <v>0</v>
      </c>
      <c r="O21" s="120" t="n">
        <f aca="false">O19-O20</f>
        <v>0</v>
      </c>
      <c r="P21" s="120" t="n">
        <f aca="false">P19-P20</f>
        <v>0</v>
      </c>
      <c r="Q21" s="120" t="n">
        <f aca="false">Q19-Q20</f>
        <v>0</v>
      </c>
      <c r="R21" s="120" t="n">
        <f aca="false">SUM(G21:Q21)</f>
        <v>0</v>
      </c>
    </row>
    <row r="22" customFormat="false" ht="12.75" hidden="false" customHeight="false" outlineLevel="0" collapsed="false">
      <c r="A22" s="129" t="n">
        <v>3300</v>
      </c>
      <c r="B22" s="110"/>
      <c r="C22" s="129"/>
      <c r="D22" s="123" t="s">
        <v>956</v>
      </c>
      <c r="E22" s="74"/>
      <c r="F22" s="124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22"/>
    </row>
    <row r="23" customFormat="false" ht="12.75" hidden="false" customHeight="false" outlineLevel="0" collapsed="false">
      <c r="A23" s="129"/>
      <c r="B23" s="129"/>
      <c r="C23" s="129"/>
      <c r="D23" s="148" t="s">
        <v>950</v>
      </c>
      <c r="E23" s="81"/>
      <c r="F23" s="135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22"/>
    </row>
    <row r="24" customFormat="false" ht="25.9" hidden="false" customHeight="true" outlineLevel="0" collapsed="false">
      <c r="A24" s="129" t="n">
        <v>3310</v>
      </c>
      <c r="B24" s="110" t="s">
        <v>957</v>
      </c>
      <c r="C24" s="129"/>
      <c r="D24" s="117" t="s">
        <v>958</v>
      </c>
      <c r="E24" s="117"/>
      <c r="F24" s="117"/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9" t="n">
        <f aca="false">SUM(G24:Q24)</f>
        <v>0</v>
      </c>
    </row>
    <row r="25" customFormat="false" ht="25.9" hidden="false" customHeight="true" outlineLevel="0" collapsed="false">
      <c r="A25" s="129" t="n">
        <v>3320</v>
      </c>
      <c r="B25" s="110" t="s">
        <v>959</v>
      </c>
      <c r="C25" s="129"/>
      <c r="D25" s="117" t="s">
        <v>960</v>
      </c>
      <c r="E25" s="117"/>
      <c r="F25" s="117"/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9" t="n">
        <f aca="false">SUM(G25:Q25)</f>
        <v>0</v>
      </c>
    </row>
    <row r="26" customFormat="false" ht="39" hidden="false" customHeight="true" outlineLevel="0" collapsed="false">
      <c r="A26" s="129" t="n">
        <v>3330</v>
      </c>
      <c r="B26" s="110" t="s">
        <v>916</v>
      </c>
      <c r="C26" s="129"/>
      <c r="D26" s="117" t="s">
        <v>961</v>
      </c>
      <c r="E26" s="117"/>
      <c r="F26" s="117"/>
      <c r="G26" s="120" t="n">
        <f aca="false">G24-G25</f>
        <v>0</v>
      </c>
      <c r="H26" s="120" t="n">
        <f aca="false">H24-H25</f>
        <v>0</v>
      </c>
      <c r="I26" s="120" t="n">
        <f aca="false">I24-I25</f>
        <v>0</v>
      </c>
      <c r="J26" s="120" t="n">
        <f aca="false">J24-J25</f>
        <v>0</v>
      </c>
      <c r="K26" s="120" t="n">
        <f aca="false">K24-K25</f>
        <v>0</v>
      </c>
      <c r="L26" s="120" t="n">
        <f aca="false">L24-L25</f>
        <v>0</v>
      </c>
      <c r="M26" s="120" t="n">
        <f aca="false">M24-M25</f>
        <v>0</v>
      </c>
      <c r="N26" s="120" t="n">
        <f aca="false">N24-N25</f>
        <v>0</v>
      </c>
      <c r="O26" s="120" t="n">
        <f aca="false">O24-O25</f>
        <v>0</v>
      </c>
      <c r="P26" s="120" t="n">
        <f aca="false">P24-P25</f>
        <v>0</v>
      </c>
      <c r="Q26" s="120" t="n">
        <f aca="false">Q24-Q25</f>
        <v>0</v>
      </c>
      <c r="R26" s="120" t="n">
        <f aca="false">SUM(G26:Q26)</f>
        <v>0</v>
      </c>
    </row>
    <row r="27" customFormat="false" ht="12.75" hidden="false" customHeight="false" outlineLevel="0" collapsed="false">
      <c r="A27" s="129" t="n">
        <v>4500</v>
      </c>
      <c r="B27" s="110"/>
      <c r="C27" s="129"/>
      <c r="D27" s="123" t="s">
        <v>962</v>
      </c>
      <c r="E27" s="128"/>
      <c r="F27" s="149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22"/>
    </row>
    <row r="28" customFormat="false" ht="12.75" hidden="false" customHeight="false" outlineLevel="0" collapsed="false">
      <c r="A28" s="109"/>
      <c r="B28" s="110"/>
      <c r="C28" s="129"/>
      <c r="D28" s="148" t="s">
        <v>963</v>
      </c>
      <c r="E28" s="150"/>
      <c r="F28" s="151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22"/>
    </row>
    <row r="29" customFormat="false" ht="12.75" hidden="false" customHeight="false" outlineLevel="0" collapsed="false">
      <c r="A29" s="109"/>
      <c r="B29" s="110"/>
      <c r="C29" s="129"/>
      <c r="D29" s="148" t="s">
        <v>964</v>
      </c>
      <c r="E29" s="150"/>
      <c r="F29" s="151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22"/>
    </row>
    <row r="30" customFormat="false" ht="12.75" hidden="false" customHeight="false" outlineLevel="0" collapsed="false">
      <c r="A30" s="129"/>
      <c r="B30" s="110"/>
      <c r="C30" s="129"/>
      <c r="D30" s="148" t="s">
        <v>965</v>
      </c>
      <c r="E30" s="150"/>
      <c r="F30" s="151"/>
      <c r="G30" s="152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22"/>
    </row>
    <row r="31" customFormat="false" ht="12.75" hidden="false" customHeight="false" outlineLevel="0" collapsed="false">
      <c r="A31" s="109" t="n">
        <v>4510</v>
      </c>
      <c r="B31" s="110"/>
      <c r="C31" s="129"/>
      <c r="D31" s="73" t="s">
        <v>966</v>
      </c>
      <c r="E31" s="74"/>
      <c r="F31" s="124"/>
      <c r="G31" s="153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5"/>
    </row>
    <row r="32" customFormat="false" ht="12.75" hidden="false" customHeight="false" outlineLevel="0" collapsed="false">
      <c r="A32" s="129"/>
      <c r="B32" s="129"/>
      <c r="C32" s="129"/>
      <c r="D32" s="80" t="s">
        <v>967</v>
      </c>
      <c r="E32" s="81"/>
      <c r="F32" s="135"/>
      <c r="G32" s="153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5"/>
    </row>
    <row r="33" customFormat="false" ht="12.75" hidden="false" customHeight="false" outlineLevel="0" collapsed="false">
      <c r="A33" s="109" t="n">
        <v>4512</v>
      </c>
      <c r="B33" s="110" t="s">
        <v>968</v>
      </c>
      <c r="C33" s="129"/>
      <c r="D33" s="80"/>
      <c r="E33" s="81" t="s">
        <v>969</v>
      </c>
      <c r="F33" s="135"/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27" t="n">
        <f aca="false">SUM(G33:Q33)</f>
        <v>0</v>
      </c>
    </row>
    <row r="34" customFormat="false" ht="12.75" hidden="false" customHeight="false" outlineLevel="0" collapsed="false">
      <c r="A34" s="129" t="n">
        <v>4514</v>
      </c>
      <c r="B34" s="110"/>
      <c r="C34" s="129"/>
      <c r="D34" s="80" t="s">
        <v>970</v>
      </c>
      <c r="E34" s="81" t="s">
        <v>971</v>
      </c>
      <c r="F34" s="135"/>
      <c r="G34" s="156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8"/>
    </row>
    <row r="35" customFormat="false" ht="12.75" hidden="false" customHeight="false" outlineLevel="0" collapsed="false">
      <c r="A35" s="129"/>
      <c r="B35" s="129"/>
      <c r="C35" s="129"/>
      <c r="D35" s="80" t="s">
        <v>972</v>
      </c>
      <c r="E35" s="81" t="s">
        <v>973</v>
      </c>
      <c r="F35" s="135"/>
      <c r="G35" s="156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8"/>
    </row>
    <row r="36" customFormat="false" ht="12.75" hidden="false" customHeight="false" outlineLevel="0" collapsed="false">
      <c r="A36" s="129"/>
      <c r="B36" s="129"/>
      <c r="C36" s="129"/>
      <c r="D36" s="80"/>
      <c r="E36" s="81" t="s">
        <v>974</v>
      </c>
      <c r="F36" s="135"/>
      <c r="G36" s="156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8"/>
    </row>
    <row r="37" customFormat="false" ht="12.75" hidden="false" customHeight="false" outlineLevel="0" collapsed="false">
      <c r="A37" s="109" t="n">
        <v>4516</v>
      </c>
      <c r="B37" s="110" t="s">
        <v>975</v>
      </c>
      <c r="C37" s="129"/>
      <c r="D37" s="80"/>
      <c r="E37" s="81" t="s">
        <v>976</v>
      </c>
      <c r="F37" s="135"/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18" t="n">
        <v>0</v>
      </c>
      <c r="N37" s="118" t="n">
        <v>0</v>
      </c>
      <c r="O37" s="118" t="n">
        <v>0</v>
      </c>
      <c r="P37" s="118" t="n">
        <v>0</v>
      </c>
      <c r="Q37" s="118" t="n">
        <v>0</v>
      </c>
      <c r="R37" s="120" t="n">
        <f aca="false">SUM(G37:Q37)</f>
        <v>0</v>
      </c>
    </row>
    <row r="38" customFormat="false" ht="12.75" hidden="false" customHeight="false" outlineLevel="0" collapsed="false">
      <c r="A38" s="109" t="n">
        <v>4518</v>
      </c>
      <c r="B38" s="110" t="s">
        <v>977</v>
      </c>
      <c r="C38" s="129"/>
      <c r="D38" s="80"/>
      <c r="E38" s="81" t="s">
        <v>978</v>
      </c>
      <c r="F38" s="135"/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8" t="n">
        <v>0</v>
      </c>
      <c r="M38" s="118" t="n">
        <v>0</v>
      </c>
      <c r="N38" s="118" t="n">
        <v>0</v>
      </c>
      <c r="O38" s="118" t="n">
        <v>0</v>
      </c>
      <c r="P38" s="118" t="n">
        <v>0</v>
      </c>
      <c r="Q38" s="118" t="n">
        <v>0</v>
      </c>
      <c r="R38" s="119" t="n">
        <f aca="false">SUM(G38:Q38)</f>
        <v>0</v>
      </c>
    </row>
    <row r="39" customFormat="false" ht="23.45" hidden="false" customHeight="true" outlineLevel="0" collapsed="false">
      <c r="A39" s="109" t="s">
        <v>979</v>
      </c>
      <c r="B39" s="129" t="s">
        <v>980</v>
      </c>
      <c r="C39" s="129"/>
      <c r="D39" s="159" t="s">
        <v>981</v>
      </c>
      <c r="E39" s="160" t="s">
        <v>982</v>
      </c>
      <c r="F39" s="160"/>
      <c r="G39" s="119" t="n">
        <f aca="false">G33-G37-G38</f>
        <v>0</v>
      </c>
      <c r="H39" s="119" t="n">
        <f aca="false">H33-H37-H38</f>
        <v>0</v>
      </c>
      <c r="I39" s="119" t="n">
        <f aca="false">I33-I37-I38</f>
        <v>0</v>
      </c>
      <c r="J39" s="119" t="n">
        <f aca="false">J33-J37-J38</f>
        <v>0</v>
      </c>
      <c r="K39" s="119" t="n">
        <f aca="false">K33-K37-K38</f>
        <v>0</v>
      </c>
      <c r="L39" s="119" t="n">
        <f aca="false">L33-L37-L38</f>
        <v>0</v>
      </c>
      <c r="M39" s="119" t="n">
        <f aca="false">M33-M37-M38</f>
        <v>0</v>
      </c>
      <c r="N39" s="119" t="n">
        <f aca="false">N33-N37-N38</f>
        <v>0</v>
      </c>
      <c r="O39" s="119" t="n">
        <f aca="false">O33-O37-O38</f>
        <v>0</v>
      </c>
      <c r="P39" s="119" t="n">
        <f aca="false">P33-P37-P38</f>
        <v>0</v>
      </c>
      <c r="Q39" s="119" t="n">
        <f aca="false">Q33-Q37-Q38</f>
        <v>0</v>
      </c>
      <c r="R39" s="119" t="n">
        <f aca="false">SUM(G39:Q39)</f>
        <v>0</v>
      </c>
    </row>
    <row r="40" customFormat="false" ht="12.75" hidden="false" customHeight="false" outlineLevel="0" collapsed="false">
      <c r="A40" s="109" t="n">
        <v>4550</v>
      </c>
      <c r="B40" s="129" t="s">
        <v>983</v>
      </c>
      <c r="C40" s="129"/>
      <c r="D40" s="126" t="s">
        <v>984</v>
      </c>
      <c r="E40" s="113"/>
      <c r="F40" s="114"/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8" t="n">
        <v>0</v>
      </c>
      <c r="P40" s="118" t="n">
        <v>0</v>
      </c>
      <c r="Q40" s="118" t="n">
        <v>0</v>
      </c>
      <c r="R40" s="127" t="n">
        <f aca="false">SUM(G40:Q40)</f>
        <v>0</v>
      </c>
    </row>
    <row r="41" customFormat="false" ht="46.9" hidden="false" customHeight="true" outlineLevel="0" collapsed="false">
      <c r="A41" s="109" t="n">
        <v>4560</v>
      </c>
      <c r="B41" s="129" t="s">
        <v>985</v>
      </c>
      <c r="C41" s="129"/>
      <c r="D41" s="117" t="s">
        <v>986</v>
      </c>
      <c r="E41" s="117"/>
      <c r="F41" s="117"/>
      <c r="G41" s="161" t="n">
        <f aca="false">G39+G40</f>
        <v>0</v>
      </c>
      <c r="H41" s="161" t="n">
        <f aca="false">H39+H40</f>
        <v>0</v>
      </c>
      <c r="I41" s="161" t="n">
        <f aca="false">I39+I40</f>
        <v>0</v>
      </c>
      <c r="J41" s="161" t="n">
        <f aca="false">J39+J40</f>
        <v>0</v>
      </c>
      <c r="K41" s="161" t="n">
        <f aca="false">K39+K40</f>
        <v>0</v>
      </c>
      <c r="L41" s="161" t="n">
        <f aca="false">L39+L40</f>
        <v>0</v>
      </c>
      <c r="M41" s="161" t="n">
        <f aca="false">M39+M40</f>
        <v>0</v>
      </c>
      <c r="N41" s="161" t="n">
        <f aca="false">N39+N40</f>
        <v>0</v>
      </c>
      <c r="O41" s="161" t="n">
        <f aca="false">O39+O40</f>
        <v>0</v>
      </c>
      <c r="P41" s="161" t="n">
        <f aca="false">P39+P40</f>
        <v>0</v>
      </c>
      <c r="Q41" s="161" t="n">
        <f aca="false">Q39+Q40</f>
        <v>0</v>
      </c>
      <c r="R41" s="119" t="n">
        <f aca="false">SUM(G41:Q41)</f>
        <v>0</v>
      </c>
    </row>
    <row r="42" customFormat="false" ht="36" hidden="false" customHeight="true" outlineLevel="0" collapsed="false">
      <c r="A42" s="109" t="n">
        <v>4570</v>
      </c>
      <c r="B42" s="129" t="s">
        <v>987</v>
      </c>
      <c r="C42" s="129"/>
      <c r="D42" s="117" t="s">
        <v>988</v>
      </c>
      <c r="E42" s="117"/>
      <c r="F42" s="117"/>
      <c r="G42" s="118" t="n">
        <v>0</v>
      </c>
      <c r="H42" s="118" t="n">
        <v>0</v>
      </c>
      <c r="I42" s="118" t="n">
        <v>0</v>
      </c>
      <c r="J42" s="118" t="n">
        <v>0</v>
      </c>
      <c r="K42" s="118" t="n">
        <v>0</v>
      </c>
      <c r="L42" s="118" t="n">
        <v>0</v>
      </c>
      <c r="M42" s="118" t="n">
        <v>0</v>
      </c>
      <c r="N42" s="118" t="n">
        <v>0</v>
      </c>
      <c r="O42" s="118" t="n">
        <v>0</v>
      </c>
      <c r="P42" s="118" t="n">
        <v>0</v>
      </c>
      <c r="Q42" s="118" t="n">
        <v>0</v>
      </c>
      <c r="R42" s="119" t="n">
        <f aca="false">SUM(G42:Q42)</f>
        <v>0</v>
      </c>
    </row>
    <row r="43" customFormat="false" ht="24" hidden="false" customHeight="true" outlineLevel="0" collapsed="false">
      <c r="A43" s="109" t="n">
        <v>4580</v>
      </c>
      <c r="B43" s="129" t="s">
        <v>937</v>
      </c>
      <c r="C43" s="129"/>
      <c r="D43" s="117" t="s">
        <v>989</v>
      </c>
      <c r="E43" s="117"/>
      <c r="F43" s="117"/>
      <c r="G43" s="120" t="n">
        <f aca="false">G41-G42</f>
        <v>0</v>
      </c>
      <c r="H43" s="120" t="n">
        <f aca="false">H41-H42</f>
        <v>0</v>
      </c>
      <c r="I43" s="120" t="n">
        <f aca="false">I41-I42</f>
        <v>0</v>
      </c>
      <c r="J43" s="120" t="n">
        <f aca="false">J41-J42</f>
        <v>0</v>
      </c>
      <c r="K43" s="120" t="n">
        <f aca="false">K41-K42</f>
        <v>0</v>
      </c>
      <c r="L43" s="120" t="n">
        <f aca="false">L41-L42</f>
        <v>0</v>
      </c>
      <c r="M43" s="120" t="n">
        <f aca="false">M41-M42</f>
        <v>0</v>
      </c>
      <c r="N43" s="120" t="n">
        <f aca="false">N41-N42</f>
        <v>0</v>
      </c>
      <c r="O43" s="120" t="n">
        <f aca="false">O41-O42</f>
        <v>0</v>
      </c>
      <c r="P43" s="120" t="n">
        <f aca="false">P41-P42</f>
        <v>0</v>
      </c>
      <c r="Q43" s="120" t="n">
        <f aca="false">Q41-Q42</f>
        <v>0</v>
      </c>
      <c r="R43" s="120" t="n">
        <f aca="false">SUM(G43:Q43)</f>
        <v>0</v>
      </c>
    </row>
    <row r="44" customFormat="false" ht="12.75" hidden="false" customHeight="false" outlineLevel="0" collapsed="false">
      <c r="A44" s="46" t="s">
        <v>839</v>
      </c>
    </row>
    <row r="46" customFormat="false" ht="12.95" hidden="false" customHeight="true" outlineLevel="0" collapsed="false">
      <c r="B46" s="138"/>
      <c r="C46" s="139"/>
      <c r="D46" s="141" t="s">
        <v>944</v>
      </c>
    </row>
    <row r="47" customFormat="false" ht="12.95" hidden="false" customHeight="true" outlineLevel="0" collapsed="false">
      <c r="D47" s="141"/>
    </row>
  </sheetData>
  <sheetProtection sheet="true" password="f80c" objects="true" scenarios="true"/>
  <mergeCells count="41">
    <mergeCell ref="D5:R5"/>
    <mergeCell ref="D8:R8"/>
    <mergeCell ref="K9:L9"/>
    <mergeCell ref="J11:K11"/>
    <mergeCell ref="J12:K12"/>
    <mergeCell ref="N12:P12"/>
    <mergeCell ref="N13:O13"/>
    <mergeCell ref="D19:F19"/>
    <mergeCell ref="D20:F20"/>
    <mergeCell ref="D21:F21"/>
    <mergeCell ref="D24:F24"/>
    <mergeCell ref="D25:F25"/>
    <mergeCell ref="D26:F26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E39:F39"/>
    <mergeCell ref="D41:F41"/>
    <mergeCell ref="D42:F42"/>
    <mergeCell ref="D43:F43"/>
  </mergeCells>
  <dataValidations count="2">
    <dataValidation allowBlank="true" error="Please enter integer" errorStyle="stop" operator="between" showDropDown="false" showErrorMessage="true" showInputMessage="false" sqref="G19:Q20 G24:Q25 G33:Q33 G37:Q38 G40:Q40 G42:Q42" type="whole">
      <formula1>-999999999999999</formula1>
      <formula2>999999999999999</formula2>
    </dataValidation>
    <dataValidation allowBlank="true" error="Value must be an integer smaller than 99,999,999,999." errorStyle="stop" operator="between" showDropDown="false" showErrorMessage="true" showInputMessage="false" sqref="G31:Q31 G34:Q36" type="whole">
      <formula1>-99999999999</formula1>
      <formula2>99999999999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6" activeCellId="0" sqref="K6"/>
    </sheetView>
  </sheetViews>
  <sheetFormatPr defaultColWidth="9.0546875" defaultRowHeight="12.75" zeroHeight="false" outlineLevelRow="0" outlineLevelCol="0"/>
  <cols>
    <col collapsed="false" customWidth="true" hidden="true" outlineLevel="0" max="1" min="1" style="46" width="5.71"/>
    <col collapsed="false" customWidth="true" hidden="true" outlineLevel="0" max="3" min="2" style="47" width="5.71"/>
    <col collapsed="false" customWidth="true" hidden="false" outlineLevel="0" max="6" min="4" style="0" width="9.7"/>
    <col collapsed="false" customWidth="true" hidden="false" outlineLevel="0" max="17" min="7" style="0" width="19.7"/>
  </cols>
  <sheetData>
    <row r="1" customFormat="false" ht="21.95" hidden="true" customHeight="true" outlineLevel="0" collapsed="false">
      <c r="A1" s="23" t="s">
        <v>804</v>
      </c>
      <c r="B1" s="21" t="str">
        <f aca="false">IF(M8="","",YEAR(M8))</f>
        <v/>
      </c>
      <c r="C1" s="21"/>
      <c r="F1" s="49" t="s">
        <v>819</v>
      </c>
      <c r="G1" s="50" t="n">
        <v>1</v>
      </c>
      <c r="H1" s="50" t="n">
        <v>2</v>
      </c>
      <c r="I1" s="50" t="n">
        <v>3</v>
      </c>
      <c r="J1" s="50" t="n">
        <v>4</v>
      </c>
      <c r="K1" s="50" t="n">
        <v>5</v>
      </c>
      <c r="L1" s="50" t="n">
        <v>6</v>
      </c>
      <c r="M1" s="50" t="n">
        <v>7</v>
      </c>
      <c r="N1" s="50" t="n">
        <v>8</v>
      </c>
      <c r="O1" s="50" t="n">
        <v>9</v>
      </c>
      <c r="P1" s="50" t="n">
        <v>10</v>
      </c>
      <c r="Q1" s="50" t="n">
        <v>11</v>
      </c>
      <c r="R1" s="46" t="s">
        <v>839</v>
      </c>
    </row>
    <row r="2" customFormat="false" ht="21.95" hidden="true" customHeight="true" outlineLevel="0" collapsed="false">
      <c r="A2" s="23" t="s">
        <v>846</v>
      </c>
      <c r="B2" s="53" t="s">
        <v>990</v>
      </c>
      <c r="C2" s="21"/>
      <c r="F2" s="49"/>
      <c r="G2" s="54" t="s">
        <v>848</v>
      </c>
      <c r="H2" s="54" t="s">
        <v>849</v>
      </c>
      <c r="I2" s="54" t="s">
        <v>850</v>
      </c>
      <c r="J2" s="54" t="s">
        <v>991</v>
      </c>
      <c r="K2" s="54" t="s">
        <v>853</v>
      </c>
      <c r="L2" s="54" t="s">
        <v>854</v>
      </c>
      <c r="M2" s="54" t="s">
        <v>992</v>
      </c>
      <c r="N2" s="54" t="s">
        <v>858</v>
      </c>
      <c r="O2" s="54" t="s">
        <v>993</v>
      </c>
      <c r="P2" s="54" t="s">
        <v>994</v>
      </c>
      <c r="Q2" s="55" t="s">
        <v>859</v>
      </c>
      <c r="R2" s="162"/>
    </row>
    <row r="3" customFormat="false" ht="21.95" hidden="true" customHeight="true" outlineLevel="0" collapsed="false">
      <c r="A3" s="23" t="s">
        <v>805</v>
      </c>
      <c r="B3" s="53" t="n">
        <f aca="false">K6</f>
        <v>0</v>
      </c>
      <c r="C3" s="21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36" hidden="false" customHeight="true" outlineLevel="0" collapsed="false">
      <c r="A4" s="23" t="s">
        <v>860</v>
      </c>
      <c r="B4" s="56" t="n">
        <v>0</v>
      </c>
      <c r="C4" s="56"/>
      <c r="R4" s="163"/>
    </row>
    <row r="5" customFormat="false" ht="18" hidden="false" customHeight="true" outlineLevel="0" collapsed="false">
      <c r="A5" s="23" t="s">
        <v>861</v>
      </c>
      <c r="B5" s="57"/>
      <c r="C5" s="57"/>
      <c r="D5" s="58" t="s">
        <v>995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</row>
    <row r="6" customFormat="false" ht="18" hidden="true" customHeight="true" outlineLevel="0" collapsed="false">
      <c r="A6" s="23" t="s">
        <v>863</v>
      </c>
      <c r="B6" s="57" t="str">
        <f aca="false">J8</f>
        <v/>
      </c>
      <c r="C6" s="57"/>
      <c r="D6" s="59"/>
      <c r="E6" s="60"/>
      <c r="F6" s="60"/>
      <c r="G6" s="60"/>
      <c r="H6" s="60"/>
      <c r="I6" s="60"/>
      <c r="J6" s="61" t="s">
        <v>811</v>
      </c>
      <c r="K6" s="62" t="n">
        <f aca="false">COVER_FILENO</f>
        <v>0</v>
      </c>
      <c r="L6" s="63"/>
      <c r="M6" s="60"/>
      <c r="N6" s="60"/>
      <c r="O6" s="60"/>
      <c r="P6" s="60"/>
      <c r="Q6" s="60"/>
      <c r="R6" s="164"/>
    </row>
    <row r="7" customFormat="false" ht="18" hidden="false" customHeight="true" outlineLevel="0" collapsed="false">
      <c r="A7" s="23" t="s">
        <v>864</v>
      </c>
      <c r="B7" s="57" t="str">
        <f aca="false">M8</f>
        <v/>
      </c>
      <c r="C7" s="57"/>
      <c r="D7" s="59"/>
      <c r="E7" s="60"/>
      <c r="F7" s="60"/>
      <c r="G7" s="60"/>
      <c r="H7" s="65"/>
      <c r="I7" s="65"/>
      <c r="J7" s="65"/>
      <c r="K7" s="61" t="s">
        <v>996</v>
      </c>
      <c r="L7" s="66" t="str">
        <f aca="false">IF(COVER_INSURER="","",COVER_INSURER)</f>
        <v>   </v>
      </c>
      <c r="M7" s="62"/>
      <c r="N7" s="62"/>
      <c r="O7" s="62"/>
      <c r="P7" s="62"/>
      <c r="Q7" s="62"/>
      <c r="R7" s="165"/>
    </row>
    <row r="8" customFormat="false" ht="18" hidden="false" customHeight="true" outlineLevel="0" collapsed="false">
      <c r="A8" s="23" t="s">
        <v>813</v>
      </c>
      <c r="B8" s="35" t="str">
        <f aca="false">L7</f>
        <v>   </v>
      </c>
      <c r="C8" s="67"/>
      <c r="D8" s="65"/>
      <c r="E8" s="65"/>
      <c r="F8" s="65"/>
      <c r="G8" s="65"/>
      <c r="H8" s="65"/>
      <c r="I8" s="61" t="s">
        <v>866</v>
      </c>
      <c r="J8" s="68" t="str">
        <f aca="false">IF(COVER_CD="","",COVER_CD)</f>
        <v/>
      </c>
      <c r="K8" s="58" t="s">
        <v>867</v>
      </c>
      <c r="L8" s="58"/>
      <c r="M8" s="68" t="str">
        <f aca="false">IF(COVER_ED="","",COVER_ED)</f>
        <v/>
      </c>
      <c r="N8" s="65"/>
      <c r="O8" s="65"/>
      <c r="P8" s="65"/>
      <c r="Q8" s="65"/>
      <c r="R8" s="163"/>
    </row>
    <row r="9" customFormat="false" ht="20.45" hidden="false" customHeight="true" outlineLevel="0" collapsed="false">
      <c r="A9" s="23" t="s">
        <v>868</v>
      </c>
      <c r="B9" s="35" t="s">
        <v>2</v>
      </c>
      <c r="C9" s="70"/>
      <c r="D9" s="59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163"/>
    </row>
    <row r="10" s="78" customFormat="true" ht="12" hidden="false" customHeight="false" outlineLevel="0" collapsed="false">
      <c r="A10" s="71"/>
      <c r="B10" s="86"/>
      <c r="C10" s="86"/>
      <c r="D10" s="73"/>
      <c r="E10" s="74"/>
      <c r="F10" s="124"/>
      <c r="G10" s="75" t="s">
        <v>872</v>
      </c>
      <c r="H10" s="75" t="s">
        <v>873</v>
      </c>
      <c r="I10" s="75" t="s">
        <v>874</v>
      </c>
      <c r="J10" s="76" t="s">
        <v>997</v>
      </c>
      <c r="K10" s="75" t="s">
        <v>875</v>
      </c>
      <c r="L10" s="75"/>
      <c r="M10" s="75"/>
      <c r="N10" s="75"/>
      <c r="O10" s="75" t="s">
        <v>998</v>
      </c>
      <c r="P10" s="75" t="s">
        <v>999</v>
      </c>
      <c r="Q10" s="77"/>
    </row>
    <row r="11" s="78" customFormat="true" ht="12" hidden="false" customHeight="false" outlineLevel="0" collapsed="false">
      <c r="A11" s="71"/>
      <c r="B11" s="86"/>
      <c r="C11" s="86"/>
      <c r="D11" s="80" t="s">
        <v>948</v>
      </c>
      <c r="E11" s="81"/>
      <c r="F11" s="135"/>
      <c r="G11" s="82" t="s">
        <v>878</v>
      </c>
      <c r="H11" s="82" t="s">
        <v>879</v>
      </c>
      <c r="I11" s="82" t="s">
        <v>879</v>
      </c>
      <c r="J11" s="166" t="s">
        <v>879</v>
      </c>
      <c r="K11" s="82" t="s">
        <v>881</v>
      </c>
      <c r="L11" s="82" t="s">
        <v>882</v>
      </c>
      <c r="M11" s="166" t="s">
        <v>1000</v>
      </c>
      <c r="N11" s="82" t="s">
        <v>885</v>
      </c>
      <c r="O11" s="82" t="s">
        <v>1001</v>
      </c>
      <c r="P11" s="82" t="s">
        <v>1001</v>
      </c>
      <c r="Q11" s="85"/>
    </row>
    <row r="12" s="78" customFormat="true" ht="12" hidden="false" customHeight="false" outlineLevel="0" collapsed="false">
      <c r="A12" s="71"/>
      <c r="B12" s="79"/>
      <c r="C12" s="79"/>
      <c r="D12" s="80" t="s">
        <v>886</v>
      </c>
      <c r="E12" s="81"/>
      <c r="F12" s="135"/>
      <c r="G12" s="84" t="s">
        <v>887</v>
      </c>
      <c r="H12" s="167" t="s">
        <v>888</v>
      </c>
      <c r="I12" s="84" t="s">
        <v>888</v>
      </c>
      <c r="J12" s="83" t="s">
        <v>888</v>
      </c>
      <c r="K12" s="84" t="s">
        <v>891</v>
      </c>
      <c r="L12" s="84" t="s">
        <v>892</v>
      </c>
      <c r="M12" s="83" t="s">
        <v>888</v>
      </c>
      <c r="N12" s="84" t="s">
        <v>895</v>
      </c>
      <c r="O12" s="84" t="s">
        <v>1002</v>
      </c>
      <c r="P12" s="84" t="s">
        <v>1002</v>
      </c>
      <c r="Q12" s="108" t="s">
        <v>896</v>
      </c>
    </row>
    <row r="13" s="78" customFormat="true" ht="12.75" hidden="false" customHeight="false" outlineLevel="0" collapsed="false">
      <c r="A13" s="49" t="s">
        <v>819</v>
      </c>
      <c r="B13" s="103"/>
      <c r="C13" s="104"/>
      <c r="D13" s="137"/>
      <c r="E13" s="105"/>
      <c r="F13" s="106"/>
      <c r="G13" s="107" t="s">
        <v>897</v>
      </c>
      <c r="H13" s="107" t="s">
        <v>897</v>
      </c>
      <c r="I13" s="107" t="s">
        <v>897</v>
      </c>
      <c r="J13" s="107" t="s">
        <v>897</v>
      </c>
      <c r="K13" s="107" t="s">
        <v>897</v>
      </c>
      <c r="L13" s="107" t="s">
        <v>897</v>
      </c>
      <c r="M13" s="107" t="s">
        <v>897</v>
      </c>
      <c r="N13" s="107" t="s">
        <v>897</v>
      </c>
      <c r="O13" s="107" t="s">
        <v>897</v>
      </c>
      <c r="P13" s="107" t="s">
        <v>897</v>
      </c>
      <c r="Q13" s="144" t="s">
        <v>897</v>
      </c>
    </row>
    <row r="14" customFormat="false" ht="12.75" hidden="false" customHeight="false" outlineLevel="0" collapsed="false">
      <c r="A14" s="168" t="n">
        <v>1000</v>
      </c>
      <c r="B14" s="169"/>
      <c r="C14" s="170"/>
      <c r="D14" s="112" t="s">
        <v>898</v>
      </c>
      <c r="E14" s="113"/>
      <c r="F14" s="114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6"/>
    </row>
    <row r="15" customFormat="false" ht="24" hidden="false" customHeight="true" outlineLevel="0" collapsed="false">
      <c r="A15" s="168" t="n">
        <v>1100</v>
      </c>
      <c r="B15" s="169" t="s">
        <v>899</v>
      </c>
      <c r="C15" s="170"/>
      <c r="D15" s="117" t="s">
        <v>900</v>
      </c>
      <c r="E15" s="117"/>
      <c r="F15" s="117"/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9" t="n">
        <f aca="false">SUM(G15:P15)</f>
        <v>0</v>
      </c>
    </row>
    <row r="16" customFormat="false" ht="24" hidden="false" customHeight="true" outlineLevel="0" collapsed="false">
      <c r="A16" s="170" t="n">
        <v>1300</v>
      </c>
      <c r="B16" s="171" t="s">
        <v>1003</v>
      </c>
      <c r="C16" s="170"/>
      <c r="D16" s="117" t="s">
        <v>1004</v>
      </c>
      <c r="E16" s="117"/>
      <c r="F16" s="117"/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20" t="n">
        <f aca="false">SUM(G16:P16)</f>
        <v>0</v>
      </c>
    </row>
    <row r="17" customFormat="false" ht="12.75" hidden="false" customHeight="false" outlineLevel="0" collapsed="false">
      <c r="A17" s="129" t="n">
        <v>2000</v>
      </c>
      <c r="B17" s="110"/>
      <c r="C17" s="129"/>
      <c r="D17" s="112" t="s">
        <v>903</v>
      </c>
      <c r="E17" s="113"/>
      <c r="F17" s="114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22"/>
    </row>
    <row r="18" customFormat="false" ht="24" hidden="false" customHeight="true" outlineLevel="0" collapsed="false">
      <c r="A18" s="109" t="n">
        <v>2200</v>
      </c>
      <c r="B18" s="110" t="s">
        <v>1005</v>
      </c>
      <c r="C18" s="129"/>
      <c r="D18" s="117" t="s">
        <v>1006</v>
      </c>
      <c r="E18" s="117"/>
      <c r="F18" s="117"/>
      <c r="G18" s="119" t="n">
        <f aca="false">G15-G16</f>
        <v>0</v>
      </c>
      <c r="H18" s="119" t="n">
        <f aca="false">H15-H16</f>
        <v>0</v>
      </c>
      <c r="I18" s="119" t="n">
        <f aca="false">I15-I16</f>
        <v>0</v>
      </c>
      <c r="J18" s="119" t="n">
        <f aca="false">J15-J16</f>
        <v>0</v>
      </c>
      <c r="K18" s="119" t="n">
        <f aca="false">K15-K16</f>
        <v>0</v>
      </c>
      <c r="L18" s="119" t="n">
        <f aca="false">L15-L16</f>
        <v>0</v>
      </c>
      <c r="M18" s="119" t="n">
        <f aca="false">M15-M16</f>
        <v>0</v>
      </c>
      <c r="N18" s="119" t="n">
        <f aca="false">N15-N16</f>
        <v>0</v>
      </c>
      <c r="O18" s="119" t="n">
        <f aca="false">O15-O16</f>
        <v>0</v>
      </c>
      <c r="P18" s="119" t="n">
        <f aca="false">P15-P16</f>
        <v>0</v>
      </c>
      <c r="Q18" s="119" t="n">
        <f aca="false">SUM(G18:P18)</f>
        <v>0</v>
      </c>
    </row>
    <row r="19" customFormat="false" ht="24" hidden="false" customHeight="true" outlineLevel="0" collapsed="false">
      <c r="A19" s="129" t="n">
        <v>2300</v>
      </c>
      <c r="B19" s="110" t="s">
        <v>906</v>
      </c>
      <c r="C19" s="129"/>
      <c r="D19" s="117" t="s">
        <v>907</v>
      </c>
      <c r="E19" s="117"/>
      <c r="F19" s="117"/>
      <c r="G19" s="120" t="n">
        <f aca="false">FORM2A!G20</f>
        <v>0</v>
      </c>
      <c r="H19" s="120" t="n">
        <f aca="false">FORM2A!H20</f>
        <v>0</v>
      </c>
      <c r="I19" s="120" t="n">
        <f aca="false">FORM2A!I20</f>
        <v>0</v>
      </c>
      <c r="J19" s="120" t="n">
        <f aca="false">FORM2A!J20</f>
        <v>0</v>
      </c>
      <c r="K19" s="120" t="n">
        <f aca="false">FORM2A!K20</f>
        <v>0</v>
      </c>
      <c r="L19" s="120" t="n">
        <f aca="false">FORM2A!L20</f>
        <v>0</v>
      </c>
      <c r="M19" s="120" t="n">
        <f aca="false">FORM2A!M20</f>
        <v>0</v>
      </c>
      <c r="N19" s="120" t="n">
        <f aca="false">FORM2A!N20</f>
        <v>0</v>
      </c>
      <c r="O19" s="120" t="n">
        <f aca="false">FORM2A!O20</f>
        <v>0</v>
      </c>
      <c r="P19" s="120" t="n">
        <f aca="false">FORM2A!P20</f>
        <v>0</v>
      </c>
      <c r="Q19" s="119" t="n">
        <f aca="false">SUM(G19:P19)</f>
        <v>0</v>
      </c>
    </row>
    <row r="20" customFormat="false" ht="24" hidden="false" customHeight="true" outlineLevel="0" collapsed="false">
      <c r="A20" s="129" t="n">
        <v>2400</v>
      </c>
      <c r="B20" s="110" t="s">
        <v>908</v>
      </c>
      <c r="C20" s="129"/>
      <c r="D20" s="117" t="s">
        <v>909</v>
      </c>
      <c r="E20" s="117"/>
      <c r="F20" s="117"/>
      <c r="G20" s="120" t="n">
        <f aca="false">G18-G19</f>
        <v>0</v>
      </c>
      <c r="H20" s="120" t="n">
        <f aca="false">H18-H19</f>
        <v>0</v>
      </c>
      <c r="I20" s="120" t="n">
        <f aca="false">I18-I19</f>
        <v>0</v>
      </c>
      <c r="J20" s="120" t="n">
        <f aca="false">J18-J19</f>
        <v>0</v>
      </c>
      <c r="K20" s="120" t="n">
        <f aca="false">K18-K19</f>
        <v>0</v>
      </c>
      <c r="L20" s="120" t="n">
        <f aca="false">L18-L19</f>
        <v>0</v>
      </c>
      <c r="M20" s="120" t="n">
        <f aca="false">M18-M19</f>
        <v>0</v>
      </c>
      <c r="N20" s="120" t="n">
        <f aca="false">N18-N19</f>
        <v>0</v>
      </c>
      <c r="O20" s="120" t="n">
        <f aca="false">O18-O19</f>
        <v>0</v>
      </c>
      <c r="P20" s="120" t="n">
        <f aca="false">P18-P19</f>
        <v>0</v>
      </c>
      <c r="Q20" s="120" t="n">
        <f aca="false">SUM(G20:P20)</f>
        <v>0</v>
      </c>
    </row>
    <row r="21" customFormat="false" ht="12.75" hidden="false" customHeight="false" outlineLevel="0" collapsed="false">
      <c r="A21" s="109" t="n">
        <v>3000</v>
      </c>
      <c r="B21" s="110"/>
      <c r="C21" s="129"/>
      <c r="D21" s="123" t="s">
        <v>910</v>
      </c>
      <c r="E21" s="74"/>
      <c r="F21" s="124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22"/>
    </row>
    <row r="22" customFormat="false" ht="12.75" hidden="false" customHeight="false" outlineLevel="0" collapsed="false">
      <c r="A22" s="129"/>
      <c r="B22" s="110"/>
      <c r="C22" s="129"/>
      <c r="D22" s="148" t="s">
        <v>911</v>
      </c>
      <c r="E22" s="81"/>
      <c r="F22" s="135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22"/>
    </row>
    <row r="23" customFormat="false" ht="24" hidden="false" customHeight="true" outlineLevel="0" collapsed="false">
      <c r="A23" s="109" t="n">
        <v>3100</v>
      </c>
      <c r="B23" s="110" t="s">
        <v>1007</v>
      </c>
      <c r="C23" s="129"/>
      <c r="D23" s="117" t="s">
        <v>1008</v>
      </c>
      <c r="E23" s="117"/>
      <c r="F23" s="117"/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9" t="n">
        <f aca="false">SUM(G23:P23)</f>
        <v>0</v>
      </c>
    </row>
    <row r="24" customFormat="false" ht="12.75" hidden="false" customHeight="false" outlineLevel="0" collapsed="false">
      <c r="A24" s="129" t="n">
        <v>3200</v>
      </c>
      <c r="B24" s="110" t="s">
        <v>914</v>
      </c>
      <c r="C24" s="129"/>
      <c r="D24" s="126" t="s">
        <v>915</v>
      </c>
      <c r="E24" s="113"/>
      <c r="F24" s="114"/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72" t="n">
        <f aca="false">SUM(G24:P24)</f>
        <v>0</v>
      </c>
    </row>
    <row r="25" customFormat="false" ht="24" hidden="false" customHeight="true" outlineLevel="0" collapsed="false">
      <c r="A25" s="129" t="n">
        <v>3300</v>
      </c>
      <c r="B25" s="110" t="s">
        <v>916</v>
      </c>
      <c r="C25" s="129"/>
      <c r="D25" s="117" t="s">
        <v>917</v>
      </c>
      <c r="E25" s="117"/>
      <c r="F25" s="117"/>
      <c r="G25" s="120" t="n">
        <f aca="false">FORM2A!G25</f>
        <v>0</v>
      </c>
      <c r="H25" s="120" t="n">
        <f aca="false">FORM2A!H25</f>
        <v>0</v>
      </c>
      <c r="I25" s="120" t="n">
        <f aca="false">FORM2A!I25</f>
        <v>0</v>
      </c>
      <c r="J25" s="120" t="n">
        <f aca="false">FORM2A!J25</f>
        <v>0</v>
      </c>
      <c r="K25" s="120" t="n">
        <f aca="false">FORM2A!K25</f>
        <v>0</v>
      </c>
      <c r="L25" s="120" t="n">
        <f aca="false">FORM2A!L25</f>
        <v>0</v>
      </c>
      <c r="M25" s="120" t="n">
        <f aca="false">FORM2A!M25</f>
        <v>0</v>
      </c>
      <c r="N25" s="120" t="n">
        <f aca="false">FORM2A!N25</f>
        <v>0</v>
      </c>
      <c r="O25" s="120" t="n">
        <f aca="false">FORM2A!O25</f>
        <v>0</v>
      </c>
      <c r="P25" s="120" t="n">
        <f aca="false">FORM2A!P25</f>
        <v>0</v>
      </c>
      <c r="Q25" s="119" t="n">
        <f aca="false">SUM(G25:P25)</f>
        <v>0</v>
      </c>
    </row>
    <row r="26" customFormat="false" ht="24" hidden="false" customHeight="true" outlineLevel="0" collapsed="false">
      <c r="A26" s="109" t="n">
        <v>3400</v>
      </c>
      <c r="B26" s="110" t="s">
        <v>918</v>
      </c>
      <c r="C26" s="129"/>
      <c r="D26" s="117" t="s">
        <v>919</v>
      </c>
      <c r="E26" s="117"/>
      <c r="F26" s="117"/>
      <c r="G26" s="119" t="n">
        <f aca="false">G23+G24+G25</f>
        <v>0</v>
      </c>
      <c r="H26" s="119" t="n">
        <f aca="false">H23+H24+H25</f>
        <v>0</v>
      </c>
      <c r="I26" s="119" t="n">
        <f aca="false">I23+I24+I25</f>
        <v>0</v>
      </c>
      <c r="J26" s="119" t="n">
        <f aca="false">J23+J24+J25</f>
        <v>0</v>
      </c>
      <c r="K26" s="119" t="n">
        <f aca="false">K23+K24+K25</f>
        <v>0</v>
      </c>
      <c r="L26" s="119" t="n">
        <f aca="false">L23+L24+L25</f>
        <v>0</v>
      </c>
      <c r="M26" s="119" t="n">
        <f aca="false">M23+M24+M25</f>
        <v>0</v>
      </c>
      <c r="N26" s="119" t="n">
        <f aca="false">N23+N24+N25</f>
        <v>0</v>
      </c>
      <c r="O26" s="119" t="n">
        <f aca="false">O23+O24+O25</f>
        <v>0</v>
      </c>
      <c r="P26" s="119" t="n">
        <f aca="false">P23+P24+P25</f>
        <v>0</v>
      </c>
      <c r="Q26" s="119" t="n">
        <f aca="false">SUM(G26:P26)</f>
        <v>0</v>
      </c>
    </row>
    <row r="27" customFormat="false" ht="24" hidden="false" customHeight="true" outlineLevel="0" collapsed="false">
      <c r="A27" s="109" t="n">
        <v>3600</v>
      </c>
      <c r="B27" s="110" t="s">
        <v>1009</v>
      </c>
      <c r="C27" s="129"/>
      <c r="D27" s="117" t="s">
        <v>1010</v>
      </c>
      <c r="E27" s="117"/>
      <c r="F27" s="117"/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9" t="n">
        <f aca="false">SUM(G27:P27)</f>
        <v>0</v>
      </c>
    </row>
    <row r="28" customFormat="false" ht="24" hidden="false" customHeight="true" outlineLevel="0" collapsed="false">
      <c r="A28" s="129" t="n">
        <v>3700</v>
      </c>
      <c r="B28" s="110" t="s">
        <v>922</v>
      </c>
      <c r="C28" s="129"/>
      <c r="D28" s="117" t="s">
        <v>923</v>
      </c>
      <c r="E28" s="117"/>
      <c r="F28" s="117"/>
      <c r="G28" s="119" t="n">
        <f aca="false">G26-G27</f>
        <v>0</v>
      </c>
      <c r="H28" s="119" t="n">
        <f aca="false">H26-H27</f>
        <v>0</v>
      </c>
      <c r="I28" s="119" t="n">
        <f aca="false">I26-I27</f>
        <v>0</v>
      </c>
      <c r="J28" s="119" t="n">
        <f aca="false">J26-J27</f>
        <v>0</v>
      </c>
      <c r="K28" s="119" t="n">
        <f aca="false">K26-K27</f>
        <v>0</v>
      </c>
      <c r="L28" s="119" t="n">
        <f aca="false">L26-L27</f>
        <v>0</v>
      </c>
      <c r="M28" s="119" t="n">
        <f aca="false">M26-M27</f>
        <v>0</v>
      </c>
      <c r="N28" s="119" t="n">
        <f aca="false">N26-N27</f>
        <v>0</v>
      </c>
      <c r="O28" s="119" t="n">
        <f aca="false">O26-O27</f>
        <v>0</v>
      </c>
      <c r="P28" s="119" t="n">
        <f aca="false">P26-P27</f>
        <v>0</v>
      </c>
      <c r="Q28" s="119" t="n">
        <f aca="false">SUM(G28:P28)</f>
        <v>0</v>
      </c>
    </row>
    <row r="29" customFormat="false" ht="12.75" hidden="false" customHeight="false" outlineLevel="0" collapsed="false">
      <c r="A29" s="109" t="n">
        <v>4000</v>
      </c>
      <c r="B29" s="110"/>
      <c r="C29" s="129"/>
      <c r="D29" s="123" t="s">
        <v>924</v>
      </c>
      <c r="E29" s="173" t="s">
        <v>925</v>
      </c>
      <c r="F29" s="74"/>
      <c r="G29" s="174"/>
      <c r="H29" s="175"/>
      <c r="I29" s="175"/>
      <c r="J29" s="175"/>
      <c r="K29" s="175"/>
      <c r="L29" s="175"/>
      <c r="M29" s="175"/>
      <c r="N29" s="175"/>
      <c r="O29" s="175"/>
      <c r="P29" s="175"/>
      <c r="Q29" s="176"/>
    </row>
    <row r="30" customFormat="false" ht="12.75" hidden="false" customHeight="false" outlineLevel="0" collapsed="false">
      <c r="A30" s="129"/>
      <c r="B30" s="110"/>
      <c r="C30" s="129"/>
      <c r="D30" s="137"/>
      <c r="E30" s="177" t="s">
        <v>926</v>
      </c>
      <c r="F30" s="105"/>
      <c r="G30" s="178"/>
      <c r="H30" s="179"/>
      <c r="I30" s="179"/>
      <c r="J30" s="179"/>
      <c r="K30" s="179"/>
      <c r="L30" s="179"/>
      <c r="M30" s="179"/>
      <c r="N30" s="179"/>
      <c r="O30" s="179"/>
      <c r="P30" s="179"/>
      <c r="Q30" s="180"/>
    </row>
    <row r="31" customFormat="false" ht="12.75" hidden="false" customHeight="false" outlineLevel="0" collapsed="false">
      <c r="A31" s="109" t="n">
        <v>4100</v>
      </c>
      <c r="B31" s="110" t="s">
        <v>927</v>
      </c>
      <c r="C31" s="129"/>
      <c r="D31" s="126" t="s">
        <v>928</v>
      </c>
      <c r="E31" s="181"/>
      <c r="F31" s="114"/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72" t="n">
        <f aca="false">SUM(G31:P31)</f>
        <v>0</v>
      </c>
    </row>
    <row r="32" customFormat="false" ht="24" hidden="false" customHeight="true" outlineLevel="0" collapsed="false">
      <c r="A32" s="109" t="n">
        <v>4300</v>
      </c>
      <c r="B32" s="110" t="s">
        <v>1011</v>
      </c>
      <c r="C32" s="129"/>
      <c r="D32" s="117" t="s">
        <v>1012</v>
      </c>
      <c r="E32" s="117"/>
      <c r="F32" s="117"/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9" t="n">
        <f aca="false">SUM(G32:P32)</f>
        <v>0</v>
      </c>
    </row>
    <row r="33" customFormat="false" ht="24" hidden="false" customHeight="true" outlineLevel="0" collapsed="false">
      <c r="A33" s="109" t="n">
        <v>4400</v>
      </c>
      <c r="B33" s="110" t="s">
        <v>935</v>
      </c>
      <c r="C33" s="129"/>
      <c r="D33" s="117" t="s">
        <v>936</v>
      </c>
      <c r="E33" s="117"/>
      <c r="F33" s="117"/>
      <c r="G33" s="120" t="n">
        <f aca="false">G31-G32</f>
        <v>0</v>
      </c>
      <c r="H33" s="120" t="n">
        <f aca="false">H31-H32</f>
        <v>0</v>
      </c>
      <c r="I33" s="120" t="n">
        <f aca="false">I31-I32</f>
        <v>0</v>
      </c>
      <c r="J33" s="120" t="n">
        <f aca="false">J31-J32</f>
        <v>0</v>
      </c>
      <c r="K33" s="120" t="n">
        <f aca="false">K31-K32</f>
        <v>0</v>
      </c>
      <c r="L33" s="120" t="n">
        <f aca="false">L31-L32</f>
        <v>0</v>
      </c>
      <c r="M33" s="120" t="n">
        <f aca="false">M31-M32</f>
        <v>0</v>
      </c>
      <c r="N33" s="120" t="n">
        <f aca="false">N31-N32</f>
        <v>0</v>
      </c>
      <c r="O33" s="120" t="n">
        <f aca="false">O31-O32</f>
        <v>0</v>
      </c>
      <c r="P33" s="120" t="n">
        <f aca="false">P31-P32</f>
        <v>0</v>
      </c>
      <c r="Q33" s="120" t="n">
        <f aca="false">SUM(G33:P33)</f>
        <v>0</v>
      </c>
    </row>
    <row r="34" customFormat="false" ht="36" hidden="false" customHeight="true" outlineLevel="0" collapsed="false">
      <c r="A34" s="109" t="n">
        <v>4500</v>
      </c>
      <c r="B34" s="110" t="s">
        <v>937</v>
      </c>
      <c r="C34" s="129"/>
      <c r="D34" s="117" t="s">
        <v>938</v>
      </c>
      <c r="E34" s="117"/>
      <c r="F34" s="117"/>
      <c r="G34" s="120" t="n">
        <f aca="false">FORM2A!G36</f>
        <v>0</v>
      </c>
      <c r="H34" s="120" t="n">
        <f aca="false">FORM2A!H36</f>
        <v>0</v>
      </c>
      <c r="I34" s="120" t="n">
        <f aca="false">FORM2A!I36</f>
        <v>0</v>
      </c>
      <c r="J34" s="120" t="n">
        <f aca="false">FORM2A!J36</f>
        <v>0</v>
      </c>
      <c r="K34" s="120" t="n">
        <f aca="false">FORM2A!K36</f>
        <v>0</v>
      </c>
      <c r="L34" s="120" t="n">
        <f aca="false">FORM2A!L36</f>
        <v>0</v>
      </c>
      <c r="M34" s="120" t="n">
        <f aca="false">FORM2A!M36</f>
        <v>0</v>
      </c>
      <c r="N34" s="120" t="n">
        <f aca="false">FORM2A!N36</f>
        <v>0</v>
      </c>
      <c r="O34" s="120" t="n">
        <f aca="false">FORM2A!O36</f>
        <v>0</v>
      </c>
      <c r="P34" s="120" t="n">
        <f aca="false">FORM2A!P36</f>
        <v>0</v>
      </c>
      <c r="Q34" s="119" t="n">
        <f aca="false">SUM(G34:P34)</f>
        <v>0</v>
      </c>
    </row>
    <row r="35" customFormat="false" ht="12.75" hidden="false" customHeight="false" outlineLevel="0" collapsed="false">
      <c r="A35" s="129" t="n">
        <v>4600</v>
      </c>
      <c r="B35" s="129" t="s">
        <v>939</v>
      </c>
      <c r="C35" s="129"/>
      <c r="D35" s="126" t="s">
        <v>940</v>
      </c>
      <c r="E35" s="113"/>
      <c r="F35" s="114"/>
      <c r="G35" s="172" t="n">
        <f aca="false">G33+G34</f>
        <v>0</v>
      </c>
      <c r="H35" s="172" t="n">
        <f aca="false">H33+H34</f>
        <v>0</v>
      </c>
      <c r="I35" s="172" t="n">
        <f aca="false">I33+I34</f>
        <v>0</v>
      </c>
      <c r="J35" s="172" t="n">
        <f aca="false">J33+J34</f>
        <v>0</v>
      </c>
      <c r="K35" s="172" t="n">
        <f aca="false">K33+K34</f>
        <v>0</v>
      </c>
      <c r="L35" s="172" t="n">
        <f aca="false">L33+L34</f>
        <v>0</v>
      </c>
      <c r="M35" s="172" t="n">
        <f aca="false">M33+M34</f>
        <v>0</v>
      </c>
      <c r="N35" s="172" t="n">
        <f aca="false">N33+N34</f>
        <v>0</v>
      </c>
      <c r="O35" s="172" t="n">
        <f aca="false">O33+O34</f>
        <v>0</v>
      </c>
      <c r="P35" s="172" t="n">
        <f aca="false">P33+P34</f>
        <v>0</v>
      </c>
      <c r="Q35" s="172" t="n">
        <f aca="false">SUM(G35:P35)</f>
        <v>0</v>
      </c>
    </row>
    <row r="36" customFormat="false" ht="12.75" hidden="false" customHeight="false" outlineLevel="0" collapsed="false">
      <c r="A36" s="129" t="n">
        <v>5000</v>
      </c>
      <c r="B36" s="129"/>
      <c r="C36" s="129"/>
      <c r="D36" s="123" t="s">
        <v>910</v>
      </c>
      <c r="E36" s="74"/>
      <c r="F36" s="74"/>
      <c r="G36" s="182"/>
      <c r="H36" s="183"/>
      <c r="I36" s="183"/>
      <c r="J36" s="183"/>
      <c r="K36" s="183"/>
      <c r="L36" s="183"/>
      <c r="M36" s="183"/>
      <c r="N36" s="183"/>
      <c r="O36" s="183"/>
      <c r="P36" s="183"/>
      <c r="Q36" s="184"/>
    </row>
    <row r="37" customFormat="false" ht="12.75" hidden="false" customHeight="false" outlineLevel="0" collapsed="false">
      <c r="A37" s="129"/>
      <c r="B37" s="129"/>
      <c r="C37" s="129"/>
      <c r="D37" s="125" t="s">
        <v>941</v>
      </c>
      <c r="E37" s="105"/>
      <c r="F37" s="105"/>
      <c r="G37" s="185"/>
      <c r="H37" s="186"/>
      <c r="I37" s="186"/>
      <c r="J37" s="186"/>
      <c r="K37" s="186"/>
      <c r="L37" s="186"/>
      <c r="M37" s="186"/>
      <c r="N37" s="186"/>
      <c r="O37" s="186"/>
      <c r="P37" s="186"/>
      <c r="Q37" s="187"/>
    </row>
    <row r="38" customFormat="false" ht="36" hidden="false" customHeight="true" outlineLevel="0" collapsed="false">
      <c r="A38" s="129" t="n">
        <v>5100</v>
      </c>
      <c r="B38" s="129" t="s">
        <v>942</v>
      </c>
      <c r="C38" s="129"/>
      <c r="D38" s="117" t="s">
        <v>1013</v>
      </c>
      <c r="E38" s="117"/>
      <c r="F38" s="117"/>
      <c r="G38" s="120" t="n">
        <f aca="false">G20-G28-G35</f>
        <v>0</v>
      </c>
      <c r="H38" s="120" t="n">
        <f aca="false">H20-H28-H35</f>
        <v>0</v>
      </c>
      <c r="I38" s="120" t="n">
        <f aca="false">I20-I28-I35</f>
        <v>0</v>
      </c>
      <c r="J38" s="120" t="n">
        <f aca="false">J20-J28-J35</f>
        <v>0</v>
      </c>
      <c r="K38" s="120" t="n">
        <f aca="false">K20-K28-K35</f>
        <v>0</v>
      </c>
      <c r="L38" s="120" t="n">
        <f aca="false">L20-L28-L35</f>
        <v>0</v>
      </c>
      <c r="M38" s="120" t="n">
        <f aca="false">M20-M28-M35</f>
        <v>0</v>
      </c>
      <c r="N38" s="120" t="n">
        <f aca="false">N20-N28-N35</f>
        <v>0</v>
      </c>
      <c r="O38" s="120" t="n">
        <f aca="false">O20-O28-O35</f>
        <v>0</v>
      </c>
      <c r="P38" s="120" t="n">
        <f aca="false">P20-P28-P35</f>
        <v>0</v>
      </c>
      <c r="Q38" s="120" t="n">
        <f aca="false">SUM(G38:P38)</f>
        <v>0</v>
      </c>
    </row>
    <row r="39" customFormat="false" ht="12.75" hidden="false" customHeight="false" outlineLevel="0" collapsed="false">
      <c r="A39" s="46" t="s">
        <v>839</v>
      </c>
      <c r="Q39" s="48"/>
    </row>
    <row r="40" customFormat="false" ht="12.75" hidden="false" customHeight="false" outlineLevel="0" collapsed="false">
      <c r="Q40" s="48"/>
    </row>
    <row r="41" customFormat="false" ht="12.95" hidden="false" customHeight="true" outlineLevel="0" collapsed="false">
      <c r="B41" s="138"/>
      <c r="C41" s="139"/>
      <c r="D41" s="188" t="s">
        <v>1014</v>
      </c>
      <c r="E41" s="0" t="s">
        <v>1015</v>
      </c>
      <c r="Q41" s="48"/>
    </row>
    <row r="42" customFormat="false" ht="12.95" hidden="false" customHeight="true" outlineLevel="0" collapsed="false">
      <c r="B42" s="138"/>
      <c r="C42" s="139"/>
      <c r="D42" s="141" t="s">
        <v>1016</v>
      </c>
      <c r="E42" s="0" t="s">
        <v>1017</v>
      </c>
      <c r="Q42" s="48"/>
    </row>
    <row r="43" customFormat="false" ht="12.95" hidden="false" customHeight="true" outlineLevel="0" collapsed="false">
      <c r="B43" s="138"/>
      <c r="C43" s="139"/>
      <c r="D43" s="141" t="s">
        <v>1018</v>
      </c>
      <c r="Q43" s="48"/>
    </row>
    <row r="44" customFormat="false" ht="12.95" hidden="false" customHeight="true" outlineLevel="0" collapsed="false">
      <c r="B44" s="138"/>
      <c r="C44" s="139"/>
      <c r="D44" s="141" t="s">
        <v>1019</v>
      </c>
      <c r="Q44" s="48"/>
    </row>
    <row r="45" customFormat="false" ht="12.95" hidden="false" customHeight="true" outlineLevel="0" collapsed="false">
      <c r="B45" s="138"/>
      <c r="C45" s="139"/>
      <c r="D45" s="141" t="s">
        <v>1020</v>
      </c>
      <c r="Q45" s="48"/>
    </row>
    <row r="46" customFormat="false" ht="12.95" hidden="false" customHeight="true" outlineLevel="0" collapsed="false">
      <c r="B46" s="138"/>
      <c r="C46" s="139"/>
      <c r="D46" s="141"/>
      <c r="Q46" s="48"/>
    </row>
    <row r="50" customFormat="false" ht="12.75" hidden="false" customHeight="false" outlineLevel="0" collapsed="false">
      <c r="B50" s="138"/>
      <c r="C50" s="139"/>
    </row>
    <row r="51" customFormat="false" ht="12.75" hidden="false" customHeight="false" outlineLevel="0" collapsed="false">
      <c r="B51" s="138"/>
      <c r="C51" s="139"/>
    </row>
    <row r="52" customFormat="false" ht="12.75" hidden="false" customHeight="false" outlineLevel="0" collapsed="false">
      <c r="B52" s="138"/>
      <c r="C52" s="139"/>
    </row>
    <row r="53" customFormat="false" ht="12.75" hidden="false" customHeight="false" outlineLevel="0" collapsed="false">
      <c r="B53" s="138"/>
      <c r="C53" s="139"/>
    </row>
    <row r="54" customFormat="false" ht="12.75" hidden="false" customHeight="false" outlineLevel="0" collapsed="false">
      <c r="B54" s="138"/>
      <c r="C54" s="139"/>
    </row>
    <row r="55" customFormat="false" ht="12.75" hidden="false" customHeight="false" outlineLevel="0" collapsed="false">
      <c r="B55" s="138"/>
      <c r="C55" s="139"/>
    </row>
    <row r="56" customFormat="false" ht="12.75" hidden="false" customHeight="false" outlineLevel="0" collapsed="false">
      <c r="B56" s="138"/>
      <c r="C56" s="139"/>
    </row>
    <row r="57" customFormat="false" ht="12.75" hidden="false" customHeight="false" outlineLevel="0" collapsed="false">
      <c r="B57" s="138"/>
      <c r="C57" s="139"/>
    </row>
    <row r="58" customFormat="false" ht="12.75" hidden="false" customHeight="false" outlineLevel="0" collapsed="false">
      <c r="B58" s="138"/>
      <c r="C58" s="139"/>
    </row>
    <row r="59" customFormat="false" ht="12.75" hidden="false" customHeight="false" outlineLevel="0" collapsed="false">
      <c r="B59" s="138"/>
      <c r="C59" s="139"/>
    </row>
  </sheetData>
  <sheetProtection sheet="true" password="f80c" objects="true" scenarios="true"/>
  <mergeCells count="16">
    <mergeCell ref="D5:R5"/>
    <mergeCell ref="K8:L8"/>
    <mergeCell ref="D15:F15"/>
    <mergeCell ref="D16:F16"/>
    <mergeCell ref="D18:F18"/>
    <mergeCell ref="D19:F19"/>
    <mergeCell ref="D20:F20"/>
    <mergeCell ref="D23:F23"/>
    <mergeCell ref="D25:F25"/>
    <mergeCell ref="D26:F26"/>
    <mergeCell ref="D27:F27"/>
    <mergeCell ref="D28:F28"/>
    <mergeCell ref="D32:F32"/>
    <mergeCell ref="D33:F33"/>
    <mergeCell ref="D34:F34"/>
    <mergeCell ref="D38:F38"/>
  </mergeCells>
  <dataValidations count="4">
    <dataValidation allowBlank="true" error="Please enter integer" errorStyle="stop" operator="between" showDropDown="false" showErrorMessage="true" showInputMessage="false" sqref="G15:P16 G23:P24 G27:P27 G31:P32" type="whole">
      <formula1>-999999999999999</formula1>
      <formula2>999999999999999</formula2>
    </dataValidation>
    <dataValidation allowBlank="true" error="Please enter integer" errorStyle="stop" operator="between" showDropDown="false" showErrorMessage="true" showInputMessage="false" sqref="G19:P19 G25:P25 G34:P34" type="none">
      <formula1>0</formula1>
      <formula2>0</formula2>
    </dataValidation>
    <dataValidation allowBlank="true" error="Value must be an integer smaller than 99,999,999,999." errorStyle="stop" operator="between" showDropDown="false" showErrorMessage="true" showInputMessage="false" sqref="G30:P30" type="whole">
      <formula1>-99999999999</formula1>
      <formula2>99999999999</formula2>
    </dataValidation>
    <dataValidation allowBlank="false" errorStyle="stop" operator="lessThan" showDropDown="false" showErrorMessage="true" showInputMessage="false" sqref="G35:P3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6" activeCellId="0" sqref="K6"/>
    </sheetView>
  </sheetViews>
  <sheetFormatPr defaultColWidth="9.0546875" defaultRowHeight="12.75" zeroHeight="false" outlineLevelRow="0" outlineLevelCol="0"/>
  <cols>
    <col collapsed="false" customWidth="true" hidden="true" outlineLevel="0" max="1" min="1" style="46" width="5.71"/>
    <col collapsed="false" customWidth="true" hidden="true" outlineLevel="0" max="3" min="2" style="47" width="5.71"/>
    <col collapsed="false" customWidth="true" hidden="false" outlineLevel="0" max="6" min="4" style="0" width="9.7"/>
    <col collapsed="false" customWidth="true" hidden="false" outlineLevel="0" max="17" min="7" style="0" width="19.7"/>
  </cols>
  <sheetData>
    <row r="1" customFormat="false" ht="21.95" hidden="true" customHeight="true" outlineLevel="0" collapsed="false">
      <c r="A1" s="23" t="s">
        <v>804</v>
      </c>
      <c r="B1" s="21" t="str">
        <f aca="false">IF(M9="","",YEAR(M9))</f>
        <v/>
      </c>
      <c r="C1" s="21"/>
      <c r="F1" s="49" t="s">
        <v>819</v>
      </c>
      <c r="G1" s="50" t="n">
        <v>1</v>
      </c>
      <c r="H1" s="50" t="n">
        <v>2</v>
      </c>
      <c r="I1" s="50" t="n">
        <v>3</v>
      </c>
      <c r="J1" s="50" t="n">
        <v>4</v>
      </c>
      <c r="K1" s="50" t="n">
        <v>5</v>
      </c>
      <c r="L1" s="50" t="n">
        <v>6</v>
      </c>
      <c r="M1" s="50" t="n">
        <v>7</v>
      </c>
      <c r="N1" s="50" t="n">
        <v>8</v>
      </c>
      <c r="O1" s="50" t="n">
        <v>9</v>
      </c>
      <c r="P1" s="50" t="n">
        <v>10</v>
      </c>
      <c r="Q1" s="50" t="n">
        <v>11</v>
      </c>
      <c r="R1" s="46" t="s">
        <v>839</v>
      </c>
    </row>
    <row r="2" customFormat="false" ht="21.95" hidden="true" customHeight="true" outlineLevel="0" collapsed="false">
      <c r="A2" s="23" t="s">
        <v>846</v>
      </c>
      <c r="B2" s="53" t="s">
        <v>1021</v>
      </c>
      <c r="C2" s="21"/>
      <c r="F2" s="49"/>
      <c r="G2" s="54" t="s">
        <v>848</v>
      </c>
      <c r="H2" s="54" t="s">
        <v>849</v>
      </c>
      <c r="I2" s="54" t="s">
        <v>850</v>
      </c>
      <c r="J2" s="54" t="s">
        <v>991</v>
      </c>
      <c r="K2" s="54" t="s">
        <v>853</v>
      </c>
      <c r="L2" s="54" t="s">
        <v>854</v>
      </c>
      <c r="M2" s="54" t="s">
        <v>992</v>
      </c>
      <c r="N2" s="54" t="s">
        <v>858</v>
      </c>
      <c r="O2" s="54" t="s">
        <v>993</v>
      </c>
      <c r="P2" s="54" t="s">
        <v>994</v>
      </c>
      <c r="Q2" s="55" t="s">
        <v>859</v>
      </c>
    </row>
    <row r="3" customFormat="false" ht="21.95" hidden="true" customHeight="true" outlineLevel="0" collapsed="false">
      <c r="A3" s="23" t="s">
        <v>805</v>
      </c>
      <c r="B3" s="53" t="n">
        <f aca="false">K6</f>
        <v>0</v>
      </c>
      <c r="C3" s="21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36" hidden="false" customHeight="true" outlineLevel="0" collapsed="false">
      <c r="A4" s="23" t="s">
        <v>860</v>
      </c>
      <c r="B4" s="56" t="n">
        <v>0</v>
      </c>
      <c r="C4" s="56"/>
    </row>
    <row r="5" customFormat="false" ht="18" hidden="false" customHeight="true" outlineLevel="0" collapsed="false">
      <c r="A5" s="23" t="s">
        <v>861</v>
      </c>
      <c r="B5" s="57"/>
      <c r="C5" s="57"/>
      <c r="D5" s="58" t="s">
        <v>1022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customFormat="false" ht="18" hidden="true" customHeight="true" outlineLevel="0" collapsed="false">
      <c r="A6" s="23" t="s">
        <v>863</v>
      </c>
      <c r="B6" s="57" t="str">
        <f aca="false">J9</f>
        <v/>
      </c>
      <c r="C6" s="57"/>
      <c r="D6" s="59"/>
      <c r="E6" s="60"/>
      <c r="F6" s="60"/>
      <c r="G6" s="60"/>
      <c r="H6" s="60"/>
      <c r="I6" s="65"/>
      <c r="J6" s="61" t="s">
        <v>811</v>
      </c>
      <c r="K6" s="62" t="n">
        <f aca="false">COVER_FILENO</f>
        <v>0</v>
      </c>
      <c r="L6" s="63"/>
      <c r="M6" s="60"/>
      <c r="N6" s="60"/>
      <c r="O6" s="60"/>
      <c r="P6" s="60"/>
      <c r="Q6" s="60"/>
    </row>
    <row r="7" customFormat="false" ht="18" hidden="false" customHeight="true" outlineLevel="0" collapsed="false">
      <c r="A7" s="23" t="s">
        <v>864</v>
      </c>
      <c r="B7" s="57" t="str">
        <f aca="false">M9</f>
        <v/>
      </c>
      <c r="C7" s="57"/>
      <c r="D7" s="65"/>
      <c r="E7" s="65"/>
      <c r="F7" s="65"/>
      <c r="G7" s="65"/>
      <c r="H7" s="65"/>
      <c r="I7" s="65"/>
      <c r="J7" s="65"/>
      <c r="K7" s="61" t="s">
        <v>996</v>
      </c>
      <c r="L7" s="66" t="str">
        <f aca="false">IF(COVER_INSURER="","",COVER_INSURER)</f>
        <v>   </v>
      </c>
      <c r="M7" s="62"/>
      <c r="N7" s="62"/>
      <c r="O7" s="62"/>
      <c r="P7" s="62"/>
      <c r="Q7" s="62"/>
    </row>
    <row r="8" customFormat="false" ht="18" hidden="false" customHeight="true" outlineLevel="0" collapsed="false">
      <c r="A8" s="23" t="s">
        <v>813</v>
      </c>
      <c r="B8" s="35" t="str">
        <f aca="false">L7</f>
        <v>   </v>
      </c>
      <c r="C8" s="67"/>
      <c r="D8" s="58" t="s">
        <v>947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</row>
    <row r="9" customFormat="false" ht="18" hidden="false" customHeight="true" outlineLevel="0" collapsed="false">
      <c r="A9" s="23" t="s">
        <v>868</v>
      </c>
      <c r="B9" s="35" t="s">
        <v>2</v>
      </c>
      <c r="C9" s="70"/>
      <c r="D9" s="65"/>
      <c r="E9" s="65"/>
      <c r="F9" s="65"/>
      <c r="G9" s="65"/>
      <c r="H9" s="65"/>
      <c r="I9" s="61" t="s">
        <v>866</v>
      </c>
      <c r="J9" s="68" t="str">
        <f aca="false">IF(COVER_CD="","",COVER_CD)</f>
        <v/>
      </c>
      <c r="K9" s="58" t="s">
        <v>867</v>
      </c>
      <c r="L9" s="58"/>
      <c r="M9" s="68" t="str">
        <f aca="false">IF(COVER_ED="","",COVER_ED)</f>
        <v/>
      </c>
      <c r="N9" s="65"/>
      <c r="O9" s="65"/>
      <c r="P9" s="65"/>
      <c r="Q9" s="65"/>
    </row>
    <row r="10" customFormat="false" ht="24" hidden="false" customHeight="true" outlineLevel="0" collapsed="false">
      <c r="B10" s="143"/>
      <c r="D10" s="59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s="78" customFormat="true" ht="12" hidden="false" customHeight="false" outlineLevel="0" collapsed="false">
      <c r="A11" s="71"/>
      <c r="B11" s="86"/>
      <c r="C11" s="86"/>
      <c r="D11" s="73"/>
      <c r="E11" s="74"/>
      <c r="F11" s="124"/>
      <c r="G11" s="75" t="s">
        <v>872</v>
      </c>
      <c r="H11" s="75" t="s">
        <v>873</v>
      </c>
      <c r="I11" s="75" t="s">
        <v>874</v>
      </c>
      <c r="J11" s="76" t="s">
        <v>997</v>
      </c>
      <c r="K11" s="75" t="s">
        <v>875</v>
      </c>
      <c r="L11" s="75"/>
      <c r="M11" s="75"/>
      <c r="N11" s="75"/>
      <c r="O11" s="75" t="s">
        <v>998</v>
      </c>
      <c r="P11" s="75" t="s">
        <v>999</v>
      </c>
      <c r="Q11" s="77"/>
    </row>
    <row r="12" s="78" customFormat="true" ht="12" hidden="false" customHeight="false" outlineLevel="0" collapsed="false">
      <c r="A12" s="71"/>
      <c r="B12" s="86"/>
      <c r="C12" s="86"/>
      <c r="D12" s="80" t="s">
        <v>948</v>
      </c>
      <c r="E12" s="81"/>
      <c r="F12" s="135"/>
      <c r="G12" s="82" t="s">
        <v>878</v>
      </c>
      <c r="H12" s="82" t="s">
        <v>879</v>
      </c>
      <c r="I12" s="82" t="s">
        <v>879</v>
      </c>
      <c r="J12" s="166" t="s">
        <v>879</v>
      </c>
      <c r="K12" s="82" t="s">
        <v>881</v>
      </c>
      <c r="L12" s="82" t="s">
        <v>882</v>
      </c>
      <c r="M12" s="166" t="s">
        <v>1000</v>
      </c>
      <c r="N12" s="82" t="s">
        <v>885</v>
      </c>
      <c r="O12" s="82" t="s">
        <v>1001</v>
      </c>
      <c r="P12" s="82" t="s">
        <v>1001</v>
      </c>
      <c r="Q12" s="85"/>
    </row>
    <row r="13" s="78" customFormat="true" ht="12" hidden="false" customHeight="false" outlineLevel="0" collapsed="false">
      <c r="A13" s="71"/>
      <c r="B13" s="79"/>
      <c r="C13" s="79"/>
      <c r="D13" s="80" t="s">
        <v>886</v>
      </c>
      <c r="E13" s="81"/>
      <c r="F13" s="135"/>
      <c r="G13" s="84" t="s">
        <v>887</v>
      </c>
      <c r="H13" s="167" t="s">
        <v>888</v>
      </c>
      <c r="I13" s="84" t="s">
        <v>888</v>
      </c>
      <c r="J13" s="83" t="s">
        <v>888</v>
      </c>
      <c r="K13" s="84" t="s">
        <v>891</v>
      </c>
      <c r="L13" s="84" t="s">
        <v>892</v>
      </c>
      <c r="M13" s="83" t="s">
        <v>888</v>
      </c>
      <c r="N13" s="84" t="s">
        <v>895</v>
      </c>
      <c r="O13" s="84" t="s">
        <v>1002</v>
      </c>
      <c r="P13" s="84" t="s">
        <v>1002</v>
      </c>
      <c r="Q13" s="108" t="s">
        <v>896</v>
      </c>
    </row>
    <row r="14" s="78" customFormat="true" ht="12.75" hidden="false" customHeight="false" outlineLevel="0" collapsed="false">
      <c r="A14" s="49" t="s">
        <v>819</v>
      </c>
      <c r="B14" s="103"/>
      <c r="C14" s="104"/>
      <c r="D14" s="80"/>
      <c r="E14" s="81"/>
      <c r="F14" s="135"/>
      <c r="G14" s="75" t="s">
        <v>897</v>
      </c>
      <c r="H14" s="75" t="s">
        <v>897</v>
      </c>
      <c r="I14" s="75" t="s">
        <v>897</v>
      </c>
      <c r="J14" s="75" t="s">
        <v>897</v>
      </c>
      <c r="K14" s="75" t="s">
        <v>897</v>
      </c>
      <c r="L14" s="75" t="s">
        <v>897</v>
      </c>
      <c r="M14" s="75" t="s">
        <v>897</v>
      </c>
      <c r="N14" s="75" t="s">
        <v>897</v>
      </c>
      <c r="O14" s="75" t="s">
        <v>897</v>
      </c>
      <c r="P14" s="75" t="s">
        <v>897</v>
      </c>
      <c r="Q14" s="77" t="s">
        <v>897</v>
      </c>
    </row>
    <row r="15" customFormat="false" ht="12.75" hidden="false" customHeight="false" outlineLevel="0" collapsed="false">
      <c r="A15" s="189" t="n">
        <v>2300</v>
      </c>
      <c r="B15" s="190"/>
      <c r="C15" s="129"/>
      <c r="D15" s="123" t="s">
        <v>1023</v>
      </c>
      <c r="E15" s="128"/>
      <c r="F15" s="128"/>
      <c r="G15" s="191"/>
      <c r="H15" s="192"/>
      <c r="I15" s="192"/>
      <c r="J15" s="192"/>
      <c r="K15" s="192"/>
      <c r="L15" s="192"/>
      <c r="M15" s="192"/>
      <c r="N15" s="192"/>
      <c r="O15" s="192"/>
      <c r="P15" s="192"/>
      <c r="Q15" s="193"/>
    </row>
    <row r="16" customFormat="false" ht="12.75" hidden="false" customHeight="false" outlineLevel="0" collapsed="false">
      <c r="A16" s="129"/>
      <c r="B16" s="129"/>
      <c r="C16" s="129"/>
      <c r="D16" s="148" t="s">
        <v>1024</v>
      </c>
      <c r="E16" s="150"/>
      <c r="F16" s="150"/>
      <c r="G16" s="194"/>
      <c r="H16" s="195"/>
      <c r="I16" s="195"/>
      <c r="J16" s="195"/>
      <c r="K16" s="195"/>
      <c r="L16" s="195"/>
      <c r="M16" s="195"/>
      <c r="N16" s="195"/>
      <c r="O16" s="195"/>
      <c r="P16" s="195"/>
      <c r="Q16" s="196"/>
    </row>
    <row r="17" customFormat="false" ht="12.75" hidden="false" customHeight="false" outlineLevel="0" collapsed="false">
      <c r="A17" s="129"/>
      <c r="B17" s="129"/>
      <c r="C17" s="129"/>
      <c r="D17" s="125" t="s">
        <v>1025</v>
      </c>
      <c r="E17" s="131"/>
      <c r="F17" s="131"/>
      <c r="G17" s="197"/>
      <c r="H17" s="198"/>
      <c r="I17" s="198"/>
      <c r="J17" s="198"/>
      <c r="K17" s="198"/>
      <c r="L17" s="198"/>
      <c r="M17" s="198"/>
      <c r="N17" s="198"/>
      <c r="O17" s="198"/>
      <c r="P17" s="198"/>
      <c r="Q17" s="155"/>
    </row>
    <row r="18" customFormat="false" ht="36" hidden="false" customHeight="true" outlineLevel="0" collapsed="false">
      <c r="A18" s="189" t="n">
        <v>2310</v>
      </c>
      <c r="B18" s="190" t="s">
        <v>951</v>
      </c>
      <c r="C18" s="129"/>
      <c r="D18" s="117" t="s">
        <v>1026</v>
      </c>
      <c r="E18" s="117"/>
      <c r="F18" s="117"/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20" t="n">
        <f aca="false">SUM(G18:P18)</f>
        <v>0</v>
      </c>
    </row>
    <row r="19" customFormat="false" ht="36" hidden="false" customHeight="true" outlineLevel="0" collapsed="false">
      <c r="A19" s="189" t="n">
        <v>2320</v>
      </c>
      <c r="B19" s="190" t="s">
        <v>953</v>
      </c>
      <c r="C19" s="129"/>
      <c r="D19" s="117" t="s">
        <v>1027</v>
      </c>
      <c r="E19" s="117"/>
      <c r="F19" s="117"/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99" t="n">
        <f aca="false">SUM(G19:P19)</f>
        <v>0</v>
      </c>
    </row>
    <row r="20" customFormat="false" ht="24" hidden="false" customHeight="true" outlineLevel="0" collapsed="false">
      <c r="A20" s="189" t="n">
        <v>2330</v>
      </c>
      <c r="B20" s="190" t="s">
        <v>906</v>
      </c>
      <c r="C20" s="129"/>
      <c r="D20" s="117" t="s">
        <v>1028</v>
      </c>
      <c r="E20" s="117"/>
      <c r="F20" s="117"/>
      <c r="G20" s="119" t="n">
        <f aca="false">G18-G19</f>
        <v>0</v>
      </c>
      <c r="H20" s="119" t="n">
        <f aca="false">H18-H19</f>
        <v>0</v>
      </c>
      <c r="I20" s="119" t="n">
        <f aca="false">I18-I19</f>
        <v>0</v>
      </c>
      <c r="J20" s="119" t="n">
        <f aca="false">J18-J19</f>
        <v>0</v>
      </c>
      <c r="K20" s="119" t="n">
        <f aca="false">K18-K19</f>
        <v>0</v>
      </c>
      <c r="L20" s="119" t="n">
        <f aca="false">L18-L19</f>
        <v>0</v>
      </c>
      <c r="M20" s="119" t="n">
        <f aca="false">M18-M19</f>
        <v>0</v>
      </c>
      <c r="N20" s="119" t="n">
        <f aca="false">N18-N19</f>
        <v>0</v>
      </c>
      <c r="O20" s="119" t="n">
        <f aca="false">O18-O19</f>
        <v>0</v>
      </c>
      <c r="P20" s="119" t="n">
        <f aca="false">P18-P19</f>
        <v>0</v>
      </c>
      <c r="Q20" s="119" t="n">
        <f aca="false">SUM(G20:P20)</f>
        <v>0</v>
      </c>
    </row>
    <row r="21" customFormat="false" ht="12.75" hidden="false" customHeight="false" outlineLevel="0" collapsed="false">
      <c r="A21" s="189" t="n">
        <v>3300</v>
      </c>
      <c r="B21" s="190"/>
      <c r="C21" s="129"/>
      <c r="D21" s="123" t="s">
        <v>956</v>
      </c>
      <c r="E21" s="128"/>
      <c r="F21" s="128"/>
      <c r="G21" s="191"/>
      <c r="H21" s="192"/>
      <c r="I21" s="192"/>
      <c r="J21" s="192"/>
      <c r="K21" s="192"/>
      <c r="L21" s="192"/>
      <c r="M21" s="192"/>
      <c r="N21" s="192"/>
      <c r="O21" s="192"/>
      <c r="P21" s="192"/>
      <c r="Q21" s="193"/>
    </row>
    <row r="22" customFormat="false" ht="12.75" hidden="false" customHeight="false" outlineLevel="0" collapsed="false">
      <c r="A22" s="129"/>
      <c r="B22" s="129"/>
      <c r="C22" s="129"/>
      <c r="D22" s="125" t="s">
        <v>950</v>
      </c>
      <c r="E22" s="131"/>
      <c r="F22" s="131"/>
      <c r="G22" s="200"/>
      <c r="H22" s="201"/>
      <c r="I22" s="201"/>
      <c r="J22" s="201"/>
      <c r="K22" s="201"/>
      <c r="L22" s="201"/>
      <c r="M22" s="201"/>
      <c r="N22" s="201"/>
      <c r="O22" s="201"/>
      <c r="P22" s="201"/>
      <c r="Q22" s="202"/>
    </row>
    <row r="23" customFormat="false" ht="24" hidden="false" customHeight="true" outlineLevel="0" collapsed="false">
      <c r="A23" s="189" t="n">
        <v>3310</v>
      </c>
      <c r="B23" s="190" t="s">
        <v>957</v>
      </c>
      <c r="C23" s="129"/>
      <c r="D23" s="117" t="s">
        <v>1029</v>
      </c>
      <c r="E23" s="117"/>
      <c r="F23" s="117"/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99" t="n">
        <f aca="false">SUM(G23:P23)</f>
        <v>0</v>
      </c>
    </row>
    <row r="24" customFormat="false" ht="24" hidden="false" customHeight="true" outlineLevel="0" collapsed="false">
      <c r="A24" s="189" t="n">
        <v>3320</v>
      </c>
      <c r="B24" s="190" t="s">
        <v>959</v>
      </c>
      <c r="C24" s="129"/>
      <c r="D24" s="117" t="s">
        <v>1030</v>
      </c>
      <c r="E24" s="117"/>
      <c r="F24" s="117"/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9" t="n">
        <f aca="false">SUM(G24:P24)</f>
        <v>0</v>
      </c>
    </row>
    <row r="25" customFormat="false" ht="24" hidden="false" customHeight="true" outlineLevel="0" collapsed="false">
      <c r="A25" s="189" t="n">
        <v>3330</v>
      </c>
      <c r="B25" s="190" t="s">
        <v>916</v>
      </c>
      <c r="C25" s="129"/>
      <c r="D25" s="117" t="s">
        <v>1031</v>
      </c>
      <c r="E25" s="117"/>
      <c r="F25" s="117"/>
      <c r="G25" s="119" t="n">
        <f aca="false">G23-G24</f>
        <v>0</v>
      </c>
      <c r="H25" s="119" t="n">
        <f aca="false">H23-H24</f>
        <v>0</v>
      </c>
      <c r="I25" s="119" t="n">
        <f aca="false">I23-I24</f>
        <v>0</v>
      </c>
      <c r="J25" s="119" t="n">
        <f aca="false">J23-J24</f>
        <v>0</v>
      </c>
      <c r="K25" s="119" t="n">
        <f aca="false">K23-K24</f>
        <v>0</v>
      </c>
      <c r="L25" s="119" t="n">
        <f aca="false">L23-L24</f>
        <v>0</v>
      </c>
      <c r="M25" s="119" t="n">
        <f aca="false">M23-M24</f>
        <v>0</v>
      </c>
      <c r="N25" s="119" t="n">
        <f aca="false">N23-N24</f>
        <v>0</v>
      </c>
      <c r="O25" s="119" t="n">
        <f aca="false">O23-O24</f>
        <v>0</v>
      </c>
      <c r="P25" s="119" t="n">
        <f aca="false">P23-P24</f>
        <v>0</v>
      </c>
      <c r="Q25" s="119" t="n">
        <f aca="false">SUM(G25:P25)</f>
        <v>0</v>
      </c>
    </row>
    <row r="26" customFormat="false" ht="12.75" hidden="false" customHeight="false" outlineLevel="0" collapsed="false">
      <c r="A26" s="189" t="n">
        <v>4500</v>
      </c>
      <c r="B26" s="190"/>
      <c r="C26" s="129"/>
      <c r="D26" s="123" t="s">
        <v>962</v>
      </c>
      <c r="E26" s="128"/>
      <c r="F26" s="128"/>
      <c r="G26" s="191"/>
      <c r="H26" s="192"/>
      <c r="I26" s="192"/>
      <c r="J26" s="192"/>
      <c r="K26" s="192"/>
      <c r="L26" s="192"/>
      <c r="M26" s="192"/>
      <c r="N26" s="192"/>
      <c r="O26" s="192"/>
      <c r="P26" s="192"/>
      <c r="Q26" s="193"/>
    </row>
    <row r="27" customFormat="false" ht="12.75" hidden="false" customHeight="false" outlineLevel="0" collapsed="false">
      <c r="A27" s="129"/>
      <c r="B27" s="129"/>
      <c r="C27" s="129"/>
      <c r="D27" s="148" t="s">
        <v>963</v>
      </c>
      <c r="E27" s="150"/>
      <c r="F27" s="150"/>
      <c r="G27" s="191"/>
      <c r="H27" s="192"/>
      <c r="I27" s="192"/>
      <c r="J27" s="192"/>
      <c r="K27" s="192"/>
      <c r="L27" s="192"/>
      <c r="M27" s="192"/>
      <c r="N27" s="192"/>
      <c r="O27" s="192"/>
      <c r="P27" s="192"/>
      <c r="Q27" s="193"/>
    </row>
    <row r="28" customFormat="false" ht="12.75" hidden="false" customHeight="false" outlineLevel="0" collapsed="false">
      <c r="A28" s="129"/>
      <c r="B28" s="129"/>
      <c r="C28" s="129"/>
      <c r="D28" s="125" t="s">
        <v>1032</v>
      </c>
      <c r="E28" s="131"/>
      <c r="F28" s="131"/>
      <c r="G28" s="191"/>
      <c r="H28" s="192"/>
      <c r="I28" s="192"/>
      <c r="J28" s="192"/>
      <c r="K28" s="192"/>
      <c r="L28" s="192"/>
      <c r="M28" s="192"/>
      <c r="N28" s="192"/>
      <c r="O28" s="192"/>
      <c r="P28" s="192"/>
      <c r="Q28" s="193"/>
    </row>
    <row r="29" customFormat="false" ht="24" hidden="false" customHeight="true" outlineLevel="0" collapsed="false">
      <c r="A29" s="189" t="n">
        <v>4510</v>
      </c>
      <c r="B29" s="190"/>
      <c r="C29" s="129"/>
      <c r="D29" s="203" t="s">
        <v>1033</v>
      </c>
      <c r="E29" s="203"/>
      <c r="F29" s="203"/>
      <c r="G29" s="197"/>
      <c r="H29" s="198"/>
      <c r="I29" s="198"/>
      <c r="J29" s="198"/>
      <c r="K29" s="198"/>
      <c r="L29" s="198"/>
      <c r="M29" s="198"/>
      <c r="N29" s="198"/>
      <c r="O29" s="198"/>
      <c r="P29" s="198"/>
      <c r="Q29" s="155"/>
    </row>
    <row r="30" customFormat="false" ht="12.75" hidden="false" customHeight="false" outlineLevel="0" collapsed="false">
      <c r="A30" s="189" t="n">
        <v>4512</v>
      </c>
      <c r="B30" s="190" t="s">
        <v>968</v>
      </c>
      <c r="C30" s="129"/>
      <c r="D30" s="80" t="s">
        <v>1034</v>
      </c>
      <c r="E30" s="81" t="s">
        <v>1035</v>
      </c>
      <c r="F30" s="135"/>
      <c r="G30" s="204" t="n">
        <v>0</v>
      </c>
      <c r="H30" s="204" t="n">
        <v>0</v>
      </c>
      <c r="I30" s="204" t="n">
        <v>0</v>
      </c>
      <c r="J30" s="204" t="n">
        <v>0</v>
      </c>
      <c r="K30" s="204" t="n">
        <v>0</v>
      </c>
      <c r="L30" s="204" t="n">
        <v>0</v>
      </c>
      <c r="M30" s="204" t="n">
        <v>0</v>
      </c>
      <c r="N30" s="204" t="n">
        <v>0</v>
      </c>
      <c r="O30" s="204" t="n">
        <v>0</v>
      </c>
      <c r="P30" s="204" t="n">
        <v>0</v>
      </c>
      <c r="Q30" s="205" t="n">
        <f aca="false">SUM(G30:P30)</f>
        <v>0</v>
      </c>
    </row>
    <row r="31" customFormat="false" ht="36" hidden="false" customHeight="true" outlineLevel="0" collapsed="false">
      <c r="A31" s="189" t="s">
        <v>1036</v>
      </c>
      <c r="B31" s="190" t="s">
        <v>1037</v>
      </c>
      <c r="C31" s="129"/>
      <c r="D31" s="94" t="s">
        <v>1038</v>
      </c>
      <c r="E31" s="160" t="s">
        <v>1039</v>
      </c>
      <c r="F31" s="160"/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99" t="n">
        <f aca="false">SUM(G31:P31)</f>
        <v>0</v>
      </c>
    </row>
    <row r="32" customFormat="false" ht="24" hidden="false" customHeight="true" outlineLevel="0" collapsed="false">
      <c r="A32" s="189" t="s">
        <v>979</v>
      </c>
      <c r="B32" s="190" t="s">
        <v>980</v>
      </c>
      <c r="C32" s="129"/>
      <c r="D32" s="94" t="s">
        <v>1040</v>
      </c>
      <c r="E32" s="206" t="s">
        <v>1041</v>
      </c>
      <c r="F32" s="206"/>
      <c r="G32" s="120" t="n">
        <f aca="false">G30-G31</f>
        <v>0</v>
      </c>
      <c r="H32" s="120" t="n">
        <f aca="false">H30-H31</f>
        <v>0</v>
      </c>
      <c r="I32" s="120" t="n">
        <f aca="false">I30-I31</f>
        <v>0</v>
      </c>
      <c r="J32" s="120" t="n">
        <f aca="false">J30-J31</f>
        <v>0</v>
      </c>
      <c r="K32" s="120" t="n">
        <f aca="false">K30-K31</f>
        <v>0</v>
      </c>
      <c r="L32" s="120" t="n">
        <f aca="false">L30-L31</f>
        <v>0</v>
      </c>
      <c r="M32" s="120" t="n">
        <f aca="false">M30-M31</f>
        <v>0</v>
      </c>
      <c r="N32" s="120" t="n">
        <f aca="false">N30-N31</f>
        <v>0</v>
      </c>
      <c r="O32" s="120" t="n">
        <f aca="false">O30-O31</f>
        <v>0</v>
      </c>
      <c r="P32" s="120" t="n">
        <f aca="false">P30-P31</f>
        <v>0</v>
      </c>
      <c r="Q32" s="120" t="n">
        <f aca="false">SUM(G32:P32)</f>
        <v>0</v>
      </c>
    </row>
    <row r="33" customFormat="false" ht="12.75" hidden="false" customHeight="false" outlineLevel="0" collapsed="false">
      <c r="A33" s="189" t="n">
        <v>4550</v>
      </c>
      <c r="B33" s="190" t="s">
        <v>983</v>
      </c>
      <c r="C33" s="129"/>
      <c r="D33" s="126" t="s">
        <v>984</v>
      </c>
      <c r="E33" s="113"/>
      <c r="F33" s="114"/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20" t="n">
        <f aca="false">SUM(G33:P33)</f>
        <v>0</v>
      </c>
    </row>
    <row r="34" customFormat="false" ht="48" hidden="false" customHeight="true" outlineLevel="0" collapsed="false">
      <c r="A34" s="189" t="n">
        <v>4560</v>
      </c>
      <c r="B34" s="190" t="s">
        <v>985</v>
      </c>
      <c r="C34" s="129"/>
      <c r="D34" s="117" t="s">
        <v>986</v>
      </c>
      <c r="E34" s="117"/>
      <c r="F34" s="117"/>
      <c r="G34" s="120" t="n">
        <f aca="false">G32+G33</f>
        <v>0</v>
      </c>
      <c r="H34" s="120" t="n">
        <f aca="false">H32+H33</f>
        <v>0</v>
      </c>
      <c r="I34" s="120" t="n">
        <f aca="false">I32+I33</f>
        <v>0</v>
      </c>
      <c r="J34" s="120" t="n">
        <f aca="false">J32+J33</f>
        <v>0</v>
      </c>
      <c r="K34" s="120" t="n">
        <f aca="false">K32+K33</f>
        <v>0</v>
      </c>
      <c r="L34" s="120" t="n">
        <f aca="false">L32+L33</f>
        <v>0</v>
      </c>
      <c r="M34" s="120" t="n">
        <f aca="false">M32+M33</f>
        <v>0</v>
      </c>
      <c r="N34" s="120" t="n">
        <f aca="false">N32+N33</f>
        <v>0</v>
      </c>
      <c r="O34" s="120" t="n">
        <f aca="false">O32+O33</f>
        <v>0</v>
      </c>
      <c r="P34" s="120" t="n">
        <f aca="false">P32+P33</f>
        <v>0</v>
      </c>
      <c r="Q34" s="120" t="n">
        <f aca="false">SUM(G34:P34)</f>
        <v>0</v>
      </c>
    </row>
    <row r="35" customFormat="false" ht="36" hidden="false" customHeight="true" outlineLevel="0" collapsed="false">
      <c r="A35" s="189" t="n">
        <v>4570</v>
      </c>
      <c r="B35" s="190" t="s">
        <v>987</v>
      </c>
      <c r="C35" s="129"/>
      <c r="D35" s="117" t="s">
        <v>988</v>
      </c>
      <c r="E35" s="117"/>
      <c r="F35" s="117"/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0</v>
      </c>
      <c r="P35" s="118" t="n">
        <v>0</v>
      </c>
      <c r="Q35" s="199" t="n">
        <f aca="false">SUM(G35:P35)</f>
        <v>0</v>
      </c>
    </row>
    <row r="36" customFormat="false" ht="24" hidden="false" customHeight="true" outlineLevel="0" collapsed="false">
      <c r="A36" s="189" t="n">
        <v>4580</v>
      </c>
      <c r="B36" s="190" t="s">
        <v>937</v>
      </c>
      <c r="C36" s="129"/>
      <c r="D36" s="117" t="s">
        <v>989</v>
      </c>
      <c r="E36" s="117"/>
      <c r="F36" s="117"/>
      <c r="G36" s="120" t="n">
        <f aca="false">G34-G35</f>
        <v>0</v>
      </c>
      <c r="H36" s="120" t="n">
        <f aca="false">H34-H35</f>
        <v>0</v>
      </c>
      <c r="I36" s="120" t="n">
        <f aca="false">I34-I35</f>
        <v>0</v>
      </c>
      <c r="J36" s="120" t="n">
        <f aca="false">J34-J35</f>
        <v>0</v>
      </c>
      <c r="K36" s="120" t="n">
        <f aca="false">K34-K35</f>
        <v>0</v>
      </c>
      <c r="L36" s="120" t="n">
        <f aca="false">L34-L35</f>
        <v>0</v>
      </c>
      <c r="M36" s="120" t="n">
        <f aca="false">M34-M35</f>
        <v>0</v>
      </c>
      <c r="N36" s="120" t="n">
        <f aca="false">N34-N35</f>
        <v>0</v>
      </c>
      <c r="O36" s="120" t="n">
        <f aca="false">O34-O35</f>
        <v>0</v>
      </c>
      <c r="P36" s="120" t="n">
        <f aca="false">P34-P35</f>
        <v>0</v>
      </c>
      <c r="Q36" s="120" t="n">
        <f aca="false">SUM(G36:P36)</f>
        <v>0</v>
      </c>
    </row>
    <row r="37" customFormat="false" ht="12.75" hidden="false" customHeight="false" outlineLevel="0" collapsed="false">
      <c r="A37" s="46" t="s">
        <v>839</v>
      </c>
      <c r="D37" s="81"/>
      <c r="E37" s="81"/>
      <c r="F37" s="81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</row>
    <row r="38" customFormat="false" ht="12.75" hidden="false" customHeight="false" outlineLevel="0" collapsed="false">
      <c r="D38" s="81"/>
      <c r="E38" s="81"/>
      <c r="F38" s="81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</row>
    <row r="39" customFormat="false" ht="12.95" hidden="false" customHeight="true" outlineLevel="0" collapsed="false">
      <c r="D39" s="141" t="s">
        <v>1014</v>
      </c>
      <c r="E39" s="0" t="s">
        <v>1015</v>
      </c>
      <c r="Q39" s="48"/>
    </row>
    <row r="40" customFormat="false" ht="12.95" hidden="false" customHeight="true" outlineLevel="0" collapsed="false">
      <c r="D40" s="141" t="s">
        <v>1042</v>
      </c>
      <c r="E40" s="0" t="s">
        <v>1017</v>
      </c>
      <c r="Q40" s="48"/>
    </row>
    <row r="41" customFormat="false" ht="12.95" hidden="false" customHeight="true" outlineLevel="0" collapsed="false">
      <c r="D41" s="141" t="s">
        <v>1043</v>
      </c>
      <c r="Q41" s="48"/>
    </row>
    <row r="42" customFormat="false" ht="12.95" hidden="false" customHeight="true" outlineLevel="0" collapsed="false">
      <c r="B42" s="138"/>
      <c r="C42" s="139"/>
      <c r="D42" s="141" t="s">
        <v>1044</v>
      </c>
      <c r="Q42" s="48"/>
    </row>
    <row r="43" customFormat="false" ht="12.95" hidden="false" customHeight="true" outlineLevel="0" collapsed="false">
      <c r="B43" s="138"/>
      <c r="C43" s="139"/>
      <c r="D43" s="141"/>
      <c r="Q43" s="48"/>
    </row>
  </sheetData>
  <sheetProtection sheet="true" password="f80c" objects="true" scenarios="true"/>
  <mergeCells count="26">
    <mergeCell ref="D5:Q5"/>
    <mergeCell ref="D8:Q8"/>
    <mergeCell ref="K9:L9"/>
    <mergeCell ref="D18:F18"/>
    <mergeCell ref="D19:F19"/>
    <mergeCell ref="D20:F20"/>
    <mergeCell ref="D23:F23"/>
    <mergeCell ref="D24:F24"/>
    <mergeCell ref="D25:F25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D29:F29"/>
    <mergeCell ref="E31:F31"/>
    <mergeCell ref="E32:F32"/>
    <mergeCell ref="D34:F34"/>
    <mergeCell ref="D35:F35"/>
    <mergeCell ref="D36:F36"/>
  </mergeCells>
  <dataValidations count="3">
    <dataValidation allowBlank="true" error="Please enter integer" errorStyle="stop" operator="between" showDropDown="false" showErrorMessage="true" showInputMessage="false" sqref="G18:P19 G23:P24 G30:P31 G33:P33 G35:P35" type="whole">
      <formula1>-999999999999999</formula1>
      <formula2>999999999999999</formula2>
    </dataValidation>
    <dataValidation allowBlank="true" error="Please enter integer" errorStyle="stop" operator="between" showDropDown="false" showErrorMessage="true" showInputMessage="false" sqref="G29:P29" type="none">
      <formula1>0</formula1>
      <formula2>0</formula2>
    </dataValidation>
    <dataValidation allowBlank="true" error="Value must be an integer smaller than 99,999,999,999." errorStyle="stop" operator="between" showDropDown="false" showErrorMessage="true" showInputMessage="false" sqref="G15:Q15 G26:P26" type="whole">
      <formula1>-99999999999</formula1>
      <formula2>99999999999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2.75" zeroHeight="false" outlineLevelRow="0" outlineLevelCol="0"/>
  <cols>
    <col collapsed="false" customWidth="true" hidden="true" outlineLevel="0" max="1" min="1" style="46" width="5.71"/>
    <col collapsed="false" customWidth="true" hidden="true" outlineLevel="0" max="3" min="2" style="47" width="5.71"/>
    <col collapsed="false" customWidth="true" hidden="false" outlineLevel="0" max="6" min="4" style="0" width="9.7"/>
    <col collapsed="false" customWidth="true" hidden="false" outlineLevel="0" max="13" min="7" style="0" width="23.56"/>
    <col collapsed="false" customWidth="true" hidden="false" outlineLevel="0" max="14" min="14" style="0" width="10.13"/>
    <col collapsed="false" customWidth="true" hidden="true" outlineLevel="0" max="16" min="15" style="0" width="6.7"/>
    <col collapsed="false" customWidth="true" hidden="true" outlineLevel="0" max="17" min="17" style="0" width="9.14"/>
  </cols>
  <sheetData>
    <row r="1" customFormat="false" ht="21.95" hidden="true" customHeight="true" outlineLevel="0" collapsed="false">
      <c r="A1" s="23" t="s">
        <v>804</v>
      </c>
      <c r="B1" s="21" t="str">
        <f aca="false">IF(L9="","",YEAR(L9))</f>
        <v/>
      </c>
      <c r="C1" s="21"/>
      <c r="F1" s="49" t="s">
        <v>819</v>
      </c>
      <c r="G1" s="50" t="n">
        <v>1</v>
      </c>
      <c r="H1" s="50" t="n">
        <v>2</v>
      </c>
      <c r="I1" s="50" t="n">
        <v>3</v>
      </c>
      <c r="J1" s="50" t="n">
        <v>4</v>
      </c>
      <c r="K1" s="50" t="n">
        <v>5</v>
      </c>
      <c r="L1" s="50" t="n">
        <v>6</v>
      </c>
      <c r="M1" s="50" t="n">
        <v>7</v>
      </c>
      <c r="N1" s="46" t="s">
        <v>839</v>
      </c>
    </row>
    <row r="2" customFormat="false" ht="21.95" hidden="true" customHeight="true" outlineLevel="0" collapsed="false">
      <c r="A2" s="23" t="s">
        <v>846</v>
      </c>
      <c r="B2" s="53" t="s">
        <v>1045</v>
      </c>
      <c r="C2" s="21"/>
      <c r="F2" s="49"/>
      <c r="G2" s="54" t="s">
        <v>1046</v>
      </c>
      <c r="H2" s="54" t="s">
        <v>1047</v>
      </c>
      <c r="I2" s="54" t="s">
        <v>1048</v>
      </c>
      <c r="J2" s="54" t="s">
        <v>1049</v>
      </c>
      <c r="K2" s="54" t="s">
        <v>1050</v>
      </c>
      <c r="L2" s="54" t="s">
        <v>1051</v>
      </c>
      <c r="M2" s="54" t="s">
        <v>1052</v>
      </c>
      <c r="N2" s="162"/>
      <c r="O2" s="208" t="s">
        <v>1053</v>
      </c>
      <c r="P2" s="208"/>
    </row>
    <row r="3" customFormat="false" ht="21.95" hidden="true" customHeight="true" outlineLevel="0" collapsed="false">
      <c r="A3" s="23" t="s">
        <v>805</v>
      </c>
      <c r="B3" s="53" t="n">
        <f aca="false">J6</f>
        <v>0</v>
      </c>
      <c r="C3" s="21"/>
      <c r="G3" s="50"/>
      <c r="H3" s="50"/>
      <c r="I3" s="50"/>
      <c r="J3" s="50"/>
      <c r="K3" s="50"/>
      <c r="L3" s="50"/>
      <c r="M3" s="50"/>
      <c r="O3" s="209" t="s">
        <v>1054</v>
      </c>
      <c r="P3" s="210" t="s">
        <v>2</v>
      </c>
      <c r="Q3" s="0" t="n">
        <v>1</v>
      </c>
    </row>
    <row r="4" customFormat="false" ht="36" hidden="false" customHeight="true" outlineLevel="0" collapsed="false">
      <c r="A4" s="23" t="s">
        <v>860</v>
      </c>
      <c r="B4" s="24" t="str">
        <f aca="false">IF(ISERROR(VLOOKUP(I10,FORM3_CLASS_LIST,2,FALSE())),"",VLOOKUP(I10,FORM3_CLASS_LIST,2,FALSE()))</f>
        <v/>
      </c>
      <c r="C4" s="56"/>
      <c r="D4" s="211"/>
      <c r="E4" s="165"/>
      <c r="F4" s="165"/>
      <c r="G4" s="165"/>
      <c r="H4" s="165"/>
      <c r="I4" s="165"/>
      <c r="J4" s="165"/>
      <c r="K4" s="165"/>
      <c r="L4" s="165"/>
      <c r="M4" s="165"/>
      <c r="N4" s="163"/>
      <c r="O4" s="212" t="s">
        <v>1055</v>
      </c>
      <c r="P4" s="210" t="s">
        <v>1056</v>
      </c>
      <c r="Q4" s="0" t="n">
        <v>2</v>
      </c>
    </row>
    <row r="5" customFormat="false" ht="12.75" hidden="false" customHeight="false" outlineLevel="0" collapsed="false">
      <c r="A5" s="23" t="s">
        <v>861</v>
      </c>
      <c r="B5" s="57"/>
      <c r="C5" s="56"/>
      <c r="D5" s="213" t="s">
        <v>1057</v>
      </c>
      <c r="E5" s="213"/>
      <c r="F5" s="213"/>
      <c r="G5" s="213"/>
      <c r="H5" s="213"/>
      <c r="I5" s="213"/>
      <c r="J5" s="213"/>
      <c r="K5" s="213"/>
      <c r="L5" s="213"/>
      <c r="M5" s="213"/>
      <c r="N5" s="163"/>
      <c r="O5" s="212" t="s">
        <v>1058</v>
      </c>
      <c r="P5" s="210" t="s">
        <v>1059</v>
      </c>
      <c r="Q5" s="0" t="n">
        <v>3</v>
      </c>
    </row>
    <row r="6" customFormat="false" ht="18" hidden="true" customHeight="true" outlineLevel="0" collapsed="false">
      <c r="A6" s="23" t="s">
        <v>863</v>
      </c>
      <c r="B6" s="57" t="str">
        <f aca="false">I9</f>
        <v/>
      </c>
      <c r="C6" s="57"/>
      <c r="D6" s="211"/>
      <c r="E6" s="165"/>
      <c r="F6" s="165"/>
      <c r="G6" s="165"/>
      <c r="I6" s="214" t="s">
        <v>1060</v>
      </c>
      <c r="J6" s="215" t="n">
        <f aca="false">COVER_FILENO</f>
        <v>0</v>
      </c>
      <c r="L6" s="216"/>
      <c r="M6" s="165"/>
      <c r="N6" s="165"/>
      <c r="O6" s="212" t="s">
        <v>1061</v>
      </c>
      <c r="P6" s="210" t="s">
        <v>1062</v>
      </c>
      <c r="Q6" s="0" t="n">
        <v>4</v>
      </c>
    </row>
    <row r="7" customFormat="false" ht="18" hidden="false" customHeight="true" outlineLevel="0" collapsed="false">
      <c r="A7" s="23" t="s">
        <v>864</v>
      </c>
      <c r="B7" s="57" t="str">
        <f aca="false">L9</f>
        <v/>
      </c>
      <c r="C7" s="57"/>
      <c r="D7" s="213" t="s">
        <v>1063</v>
      </c>
      <c r="E7" s="213"/>
      <c r="F7" s="213"/>
      <c r="G7" s="213"/>
      <c r="H7" s="213"/>
      <c r="I7" s="213"/>
      <c r="J7" s="213"/>
      <c r="K7" s="213"/>
      <c r="L7" s="213"/>
      <c r="M7" s="213"/>
      <c r="N7" s="163"/>
      <c r="O7" s="212" t="s">
        <v>1064</v>
      </c>
      <c r="P7" s="210" t="s">
        <v>198</v>
      </c>
      <c r="Q7" s="0" t="n">
        <v>5</v>
      </c>
    </row>
    <row r="8" customFormat="false" ht="18" hidden="false" customHeight="true" outlineLevel="0" collapsed="false">
      <c r="A8" s="23" t="s">
        <v>813</v>
      </c>
      <c r="B8" s="35" t="str">
        <f aca="false">H8</f>
        <v>   </v>
      </c>
      <c r="C8" s="57"/>
      <c r="D8" s="211"/>
      <c r="E8" s="165"/>
      <c r="F8" s="165"/>
      <c r="G8" s="214" t="s">
        <v>1065</v>
      </c>
      <c r="H8" s="66" t="str">
        <f aca="false">IF(COVER_INSURER="","",COVER_INSURER)</f>
        <v>   </v>
      </c>
      <c r="I8" s="62"/>
      <c r="K8" s="62"/>
      <c r="L8" s="62"/>
      <c r="M8" s="62"/>
      <c r="O8" s="212" t="s">
        <v>1066</v>
      </c>
      <c r="P8" s="210" t="s">
        <v>1067</v>
      </c>
      <c r="Q8" s="0" t="n">
        <v>7</v>
      </c>
    </row>
    <row r="9" customFormat="false" ht="18" hidden="false" customHeight="true" outlineLevel="0" collapsed="false">
      <c r="A9" s="23" t="s">
        <v>868</v>
      </c>
      <c r="B9" s="35" t="s">
        <v>2</v>
      </c>
      <c r="C9" s="57"/>
      <c r="D9" s="211"/>
      <c r="E9" s="165"/>
      <c r="F9" s="165"/>
      <c r="G9" s="165"/>
      <c r="H9" s="214" t="s">
        <v>866</v>
      </c>
      <c r="I9" s="68" t="str">
        <f aca="false">IF(COVER_CD="","",COVER_CD)</f>
        <v/>
      </c>
      <c r="J9" s="217" t="s">
        <v>867</v>
      </c>
      <c r="K9" s="217"/>
      <c r="L9" s="68" t="str">
        <f aca="false">IF(COVER_ED="","",COVER_ED)</f>
        <v/>
      </c>
      <c r="N9" s="165"/>
      <c r="O9" s="212" t="s">
        <v>1068</v>
      </c>
      <c r="P9" s="210" t="s">
        <v>1069</v>
      </c>
      <c r="Q9" s="0" t="n">
        <v>8</v>
      </c>
    </row>
    <row r="10" customFormat="false" ht="18" hidden="false" customHeight="true" outlineLevel="0" collapsed="false">
      <c r="C10" s="70"/>
      <c r="H10" s="214" t="s">
        <v>1070</v>
      </c>
      <c r="I10" s="218"/>
      <c r="J10" s="218"/>
      <c r="K10" s="218"/>
      <c r="M10" s="163"/>
      <c r="N10" s="163"/>
      <c r="O10" s="212" t="s">
        <v>1071</v>
      </c>
      <c r="P10" s="210" t="s">
        <v>1072</v>
      </c>
      <c r="Q10" s="0" t="n">
        <v>9</v>
      </c>
    </row>
    <row r="11" customFormat="false" ht="18" hidden="true" customHeight="true" outlineLevel="0" collapsed="false">
      <c r="C11" s="70"/>
      <c r="D11" s="214"/>
      <c r="E11" s="214"/>
      <c r="F11" s="214"/>
      <c r="G11" s="214"/>
      <c r="H11" s="214" t="s">
        <v>1073</v>
      </c>
      <c r="I11" s="219"/>
      <c r="J11" s="48"/>
      <c r="K11" s="48"/>
      <c r="L11" s="48"/>
      <c r="M11" s="48"/>
      <c r="O11" s="212" t="s">
        <v>1074</v>
      </c>
      <c r="P11" s="210" t="s">
        <v>1075</v>
      </c>
      <c r="Q11" s="0" t="n">
        <v>23</v>
      </c>
    </row>
    <row r="12" customFormat="false" ht="12.75" hidden="false" customHeight="false" outlineLevel="0" collapsed="false">
      <c r="B12" s="143"/>
      <c r="O12" s="212" t="s">
        <v>1076</v>
      </c>
      <c r="P12" s="210" t="s">
        <v>4</v>
      </c>
      <c r="Q12" s="0" t="n">
        <v>10</v>
      </c>
    </row>
    <row r="13" s="78" customFormat="true" ht="12.75" hidden="false" customHeight="false" outlineLevel="0" collapsed="false">
      <c r="A13" s="46"/>
      <c r="B13" s="143"/>
      <c r="C13" s="47"/>
      <c r="D13" s="220"/>
      <c r="E13" s="221"/>
      <c r="F13" s="222"/>
      <c r="G13" s="223"/>
      <c r="H13" s="224" t="str">
        <f aca="false">IF(ISERROR(J13-1),"",J13-1)</f>
        <v/>
      </c>
      <c r="I13" s="224"/>
      <c r="J13" s="224" t="str">
        <f aca="false">IF(ISERROR(L13-1),"",L13-1)</f>
        <v/>
      </c>
      <c r="K13" s="224"/>
      <c r="L13" s="225" t="str">
        <f aca="false">B1</f>
        <v/>
      </c>
      <c r="M13" s="223"/>
      <c r="N13" s="226"/>
      <c r="O13" s="212" t="s">
        <v>1077</v>
      </c>
      <c r="P13" s="210" t="s">
        <v>1078</v>
      </c>
      <c r="Q13" s="0" t="n">
        <v>12</v>
      </c>
    </row>
    <row r="14" s="78" customFormat="true" ht="12" hidden="false" customHeight="false" outlineLevel="0" collapsed="false">
      <c r="A14" s="71"/>
      <c r="B14" s="86"/>
      <c r="C14" s="86"/>
      <c r="D14" s="80"/>
      <c r="E14" s="81"/>
      <c r="F14" s="135"/>
      <c r="G14" s="227" t="s">
        <v>1079</v>
      </c>
      <c r="H14" s="228" t="s">
        <v>1080</v>
      </c>
      <c r="I14" s="228"/>
      <c r="J14" s="228" t="s">
        <v>1080</v>
      </c>
      <c r="K14" s="228"/>
      <c r="L14" s="229" t="s">
        <v>1080</v>
      </c>
      <c r="M14" s="82"/>
      <c r="N14" s="226"/>
    </row>
    <row r="15" s="78" customFormat="true" ht="12" hidden="false" customHeight="false" outlineLevel="0" collapsed="false">
      <c r="A15" s="71"/>
      <c r="B15" s="86"/>
      <c r="C15" s="86"/>
      <c r="D15" s="80"/>
      <c r="E15" s="81"/>
      <c r="F15" s="135"/>
      <c r="G15" s="230" t="s">
        <v>1081</v>
      </c>
      <c r="H15" s="230" t="s">
        <v>1082</v>
      </c>
      <c r="I15" s="230"/>
      <c r="J15" s="230" t="s">
        <v>1083</v>
      </c>
      <c r="K15" s="230"/>
      <c r="L15" s="231" t="s">
        <v>1084</v>
      </c>
      <c r="M15" s="230" t="s">
        <v>896</v>
      </c>
      <c r="N15" s="226"/>
    </row>
    <row r="16" s="78" customFormat="true" ht="12" hidden="false" customHeight="false" outlineLevel="0" collapsed="false">
      <c r="A16" s="71"/>
      <c r="B16" s="86"/>
      <c r="C16" s="86"/>
      <c r="D16" s="80"/>
      <c r="E16" s="81"/>
      <c r="F16" s="135"/>
      <c r="G16" s="82" t="s">
        <v>1085</v>
      </c>
      <c r="H16" s="75" t="s">
        <v>1085</v>
      </c>
      <c r="I16" s="75"/>
      <c r="J16" s="75" t="s">
        <v>1085</v>
      </c>
      <c r="K16" s="75"/>
      <c r="L16" s="75" t="s">
        <v>1085</v>
      </c>
      <c r="M16" s="82" t="s">
        <v>1085</v>
      </c>
      <c r="N16" s="226"/>
    </row>
    <row r="17" s="78" customFormat="true" ht="12" hidden="false" customHeight="false" outlineLevel="0" collapsed="false">
      <c r="A17" s="71"/>
      <c r="B17" s="86"/>
      <c r="C17" s="86"/>
      <c r="D17" s="80"/>
      <c r="E17" s="81"/>
      <c r="F17" s="135"/>
      <c r="G17" s="82" t="s">
        <v>1086</v>
      </c>
      <c r="H17" s="82" t="s">
        <v>1086</v>
      </c>
      <c r="I17" s="82" t="s">
        <v>1087</v>
      </c>
      <c r="J17" s="82" t="s">
        <v>1086</v>
      </c>
      <c r="K17" s="82" t="s">
        <v>1087</v>
      </c>
      <c r="L17" s="82" t="s">
        <v>1086</v>
      </c>
      <c r="M17" s="82" t="s">
        <v>1086</v>
      </c>
      <c r="N17" s="226"/>
    </row>
    <row r="18" s="78" customFormat="true" ht="12" hidden="false" customHeight="false" outlineLevel="0" collapsed="false">
      <c r="A18" s="71"/>
      <c r="B18" s="79"/>
      <c r="C18" s="79"/>
      <c r="D18" s="80"/>
      <c r="E18" s="81"/>
      <c r="F18" s="135"/>
      <c r="G18" s="84" t="s">
        <v>1088</v>
      </c>
      <c r="H18" s="84" t="s">
        <v>1088</v>
      </c>
      <c r="I18" s="84" t="s">
        <v>1089</v>
      </c>
      <c r="J18" s="84" t="s">
        <v>1088</v>
      </c>
      <c r="K18" s="84" t="s">
        <v>1089</v>
      </c>
      <c r="L18" s="84" t="s">
        <v>1088</v>
      </c>
      <c r="M18" s="82" t="s">
        <v>1088</v>
      </c>
      <c r="N18" s="226"/>
    </row>
    <row r="19" customFormat="false" ht="12.75" hidden="false" customHeight="false" outlineLevel="0" collapsed="false">
      <c r="A19" s="49" t="s">
        <v>819</v>
      </c>
      <c r="B19" s="104"/>
      <c r="C19" s="104"/>
      <c r="D19" s="80"/>
      <c r="E19" s="105"/>
      <c r="F19" s="106"/>
      <c r="G19" s="107" t="s">
        <v>897</v>
      </c>
      <c r="H19" s="107" t="s">
        <v>897</v>
      </c>
      <c r="I19" s="107" t="s">
        <v>897</v>
      </c>
      <c r="J19" s="107" t="s">
        <v>897</v>
      </c>
      <c r="K19" s="107" t="s">
        <v>897</v>
      </c>
      <c r="L19" s="107" t="s">
        <v>897</v>
      </c>
      <c r="M19" s="107" t="s">
        <v>897</v>
      </c>
      <c r="N19" s="232"/>
      <c r="O19" s="78"/>
      <c r="P19" s="78"/>
    </row>
    <row r="20" customFormat="false" ht="24" hidden="false" customHeight="true" outlineLevel="0" collapsed="false">
      <c r="A20" s="50" t="n">
        <v>1000</v>
      </c>
      <c r="B20" s="190"/>
      <c r="C20" s="129"/>
      <c r="D20" s="112" t="s">
        <v>898</v>
      </c>
      <c r="E20" s="233"/>
      <c r="F20" s="234"/>
      <c r="G20" s="235"/>
      <c r="H20" s="236"/>
      <c r="I20" s="236"/>
      <c r="J20" s="236"/>
      <c r="K20" s="236"/>
      <c r="L20" s="236"/>
      <c r="M20" s="237"/>
      <c r="N20" s="238"/>
    </row>
    <row r="21" customFormat="false" ht="24" hidden="false" customHeight="true" outlineLevel="0" collapsed="false">
      <c r="A21" s="50" t="n">
        <v>1100</v>
      </c>
      <c r="B21" s="190" t="s">
        <v>899</v>
      </c>
      <c r="C21" s="129"/>
      <c r="D21" s="117" t="s">
        <v>1090</v>
      </c>
      <c r="E21" s="117"/>
      <c r="F21" s="117"/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72" t="n">
        <f aca="false">G21+H21+J21+L21</f>
        <v>0</v>
      </c>
      <c r="N21" s="238"/>
    </row>
    <row r="22" customFormat="false" ht="12.75" hidden="false" customHeight="true" outlineLevel="0" collapsed="false">
      <c r="A22" s="50" t="n">
        <v>1200</v>
      </c>
      <c r="B22" s="190" t="s">
        <v>901</v>
      </c>
      <c r="C22" s="129"/>
      <c r="D22" s="117" t="s">
        <v>1091</v>
      </c>
      <c r="E22" s="117"/>
      <c r="F22" s="117"/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72" t="n">
        <f aca="false">G22+H22+J22+L22</f>
        <v>0</v>
      </c>
      <c r="N22" s="239"/>
    </row>
    <row r="23" customFormat="false" ht="12.75" hidden="false" customHeight="false" outlineLevel="0" collapsed="false">
      <c r="A23" s="50" t="n">
        <v>2000</v>
      </c>
      <c r="B23" s="190"/>
      <c r="C23" s="129"/>
      <c r="D23" s="123" t="s">
        <v>1092</v>
      </c>
      <c r="E23" s="173"/>
      <c r="F23" s="240"/>
      <c r="G23" s="241"/>
      <c r="H23" s="241"/>
      <c r="I23" s="241"/>
      <c r="J23" s="241"/>
      <c r="K23" s="241"/>
      <c r="L23" s="241"/>
      <c r="M23" s="242"/>
      <c r="N23" s="238"/>
    </row>
    <row r="24" customFormat="false" ht="24" hidden="false" customHeight="true" outlineLevel="0" collapsed="false">
      <c r="A24" s="129"/>
      <c r="B24" s="129"/>
      <c r="C24" s="129"/>
      <c r="D24" s="125" t="s">
        <v>1093</v>
      </c>
      <c r="E24" s="177"/>
      <c r="F24" s="243"/>
      <c r="G24" s="198"/>
      <c r="H24" s="198"/>
      <c r="I24" s="198"/>
      <c r="J24" s="198"/>
      <c r="K24" s="198"/>
      <c r="L24" s="198"/>
      <c r="M24" s="155"/>
      <c r="N24" s="238"/>
    </row>
    <row r="25" customFormat="false" ht="12.75" hidden="false" customHeight="true" outlineLevel="0" collapsed="false">
      <c r="A25" s="50" t="n">
        <v>2100</v>
      </c>
      <c r="B25" s="190" t="s">
        <v>904</v>
      </c>
      <c r="C25" s="129"/>
      <c r="D25" s="117" t="s">
        <v>1094</v>
      </c>
      <c r="E25" s="117"/>
      <c r="F25" s="117"/>
      <c r="G25" s="244" t="n">
        <f aca="false">G21-G22</f>
        <v>0</v>
      </c>
      <c r="H25" s="120" t="n">
        <f aca="false">H21-H22</f>
        <v>0</v>
      </c>
      <c r="I25" s="120" t="n">
        <f aca="false">I21-I22</f>
        <v>0</v>
      </c>
      <c r="J25" s="120" t="n">
        <f aca="false">J21-J22</f>
        <v>0</v>
      </c>
      <c r="K25" s="120" t="n">
        <f aca="false">K21-K22</f>
        <v>0</v>
      </c>
      <c r="L25" s="120" t="n">
        <f aca="false">L21-L22</f>
        <v>0</v>
      </c>
      <c r="M25" s="172" t="n">
        <f aca="false">G25+H25+J25+L25</f>
        <v>0</v>
      </c>
      <c r="N25" s="238"/>
    </row>
    <row r="26" customFormat="false" ht="12.75" hidden="false" customHeight="false" outlineLevel="0" collapsed="false">
      <c r="A26" s="50" t="n">
        <v>3000</v>
      </c>
      <c r="B26" s="190"/>
      <c r="C26" s="129"/>
      <c r="D26" s="123" t="s">
        <v>910</v>
      </c>
      <c r="E26" s="173"/>
      <c r="F26" s="240"/>
      <c r="G26" s="192"/>
      <c r="H26" s="192"/>
      <c r="I26" s="192"/>
      <c r="J26" s="192"/>
      <c r="K26" s="192"/>
      <c r="L26" s="192"/>
      <c r="M26" s="193"/>
      <c r="N26" s="238"/>
    </row>
    <row r="27" customFormat="false" ht="24" hidden="false" customHeight="true" outlineLevel="0" collapsed="false">
      <c r="A27" s="50"/>
      <c r="B27" s="190"/>
      <c r="C27" s="129"/>
      <c r="D27" s="125" t="s">
        <v>911</v>
      </c>
      <c r="E27" s="177"/>
      <c r="F27" s="243"/>
      <c r="G27" s="198"/>
      <c r="H27" s="198"/>
      <c r="I27" s="198"/>
      <c r="J27" s="198"/>
      <c r="K27" s="198"/>
      <c r="L27" s="198"/>
      <c r="M27" s="155"/>
      <c r="N27" s="238"/>
    </row>
    <row r="28" customFormat="false" ht="24" hidden="false" customHeight="true" outlineLevel="0" collapsed="false">
      <c r="A28" s="50" t="n">
        <v>3050</v>
      </c>
      <c r="B28" s="190" t="s">
        <v>912</v>
      </c>
      <c r="C28" s="129"/>
      <c r="D28" s="117" t="s">
        <v>1095</v>
      </c>
      <c r="E28" s="117"/>
      <c r="F28" s="117"/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72" t="n">
        <f aca="false">G28+H28+J28+L28</f>
        <v>0</v>
      </c>
      <c r="N28" s="239"/>
    </row>
    <row r="29" customFormat="false" ht="24" hidden="false" customHeight="true" outlineLevel="0" collapsed="false">
      <c r="A29" s="50" t="n">
        <v>3150</v>
      </c>
      <c r="B29" s="190" t="s">
        <v>914</v>
      </c>
      <c r="C29" s="129"/>
      <c r="D29" s="117" t="s">
        <v>1096</v>
      </c>
      <c r="E29" s="117"/>
      <c r="F29" s="117"/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72" t="n">
        <f aca="false">G29+H29+J29+L29</f>
        <v>0</v>
      </c>
      <c r="N29" s="245"/>
    </row>
    <row r="30" customFormat="false" ht="36" hidden="false" customHeight="true" outlineLevel="0" collapsed="false">
      <c r="A30" s="50" t="n">
        <v>3350</v>
      </c>
      <c r="B30" s="190" t="s">
        <v>918</v>
      </c>
      <c r="C30" s="129"/>
      <c r="D30" s="117" t="s">
        <v>1097</v>
      </c>
      <c r="E30" s="117"/>
      <c r="F30" s="117"/>
      <c r="G30" s="172" t="n">
        <f aca="false">G28+G29</f>
        <v>0</v>
      </c>
      <c r="H30" s="172" t="n">
        <f aca="false">H28+H29</f>
        <v>0</v>
      </c>
      <c r="I30" s="172" t="n">
        <f aca="false">I28+I29</f>
        <v>0</v>
      </c>
      <c r="J30" s="172" t="n">
        <f aca="false">J28+J29</f>
        <v>0</v>
      </c>
      <c r="K30" s="172" t="n">
        <f aca="false">K28+K29</f>
        <v>0</v>
      </c>
      <c r="L30" s="172" t="n">
        <f aca="false">L28+L29</f>
        <v>0</v>
      </c>
      <c r="M30" s="172" t="n">
        <f aca="false">G30+H30+J30+L30</f>
        <v>0</v>
      </c>
      <c r="N30" s="238"/>
    </row>
    <row r="31" customFormat="false" ht="24" hidden="false" customHeight="true" outlineLevel="0" collapsed="false">
      <c r="A31" s="50" t="n">
        <v>3450</v>
      </c>
      <c r="B31" s="190" t="s">
        <v>1098</v>
      </c>
      <c r="C31" s="129"/>
      <c r="D31" s="117" t="s">
        <v>1099</v>
      </c>
      <c r="E31" s="117"/>
      <c r="F31" s="117"/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9" t="n">
        <f aca="false">G31+H31+J31+L31</f>
        <v>0</v>
      </c>
      <c r="N31" s="238"/>
    </row>
    <row r="32" customFormat="false" ht="12.75" hidden="false" customHeight="true" outlineLevel="0" collapsed="false">
      <c r="A32" s="50" t="n">
        <v>3650</v>
      </c>
      <c r="B32" s="190" t="s">
        <v>922</v>
      </c>
      <c r="C32" s="129"/>
      <c r="D32" s="117" t="s">
        <v>1100</v>
      </c>
      <c r="E32" s="117"/>
      <c r="F32" s="117"/>
      <c r="G32" s="172" t="n">
        <f aca="false">G30-G31</f>
        <v>0</v>
      </c>
      <c r="H32" s="172" t="n">
        <f aca="false">H30-H31</f>
        <v>0</v>
      </c>
      <c r="I32" s="172" t="n">
        <f aca="false">I30-I31</f>
        <v>0</v>
      </c>
      <c r="J32" s="172" t="n">
        <f aca="false">J30-J31</f>
        <v>0</v>
      </c>
      <c r="K32" s="172" t="n">
        <f aca="false">K30-K31</f>
        <v>0</v>
      </c>
      <c r="L32" s="172" t="n">
        <f aca="false">L30-L31</f>
        <v>0</v>
      </c>
      <c r="M32" s="172" t="n">
        <f aca="false">G32+H32+J32+L32</f>
        <v>0</v>
      </c>
      <c r="N32" s="238"/>
    </row>
    <row r="33" customFormat="false" ht="12.75" hidden="false" customHeight="false" outlineLevel="0" collapsed="false">
      <c r="A33" s="50" t="n">
        <v>4000</v>
      </c>
      <c r="B33" s="190"/>
      <c r="C33" s="129"/>
      <c r="D33" s="123" t="s">
        <v>1101</v>
      </c>
      <c r="E33" s="173" t="s">
        <v>925</v>
      </c>
      <c r="F33" s="240"/>
      <c r="G33" s="191"/>
      <c r="H33" s="192"/>
      <c r="I33" s="192"/>
      <c r="J33" s="192"/>
      <c r="K33" s="192"/>
      <c r="L33" s="192"/>
      <c r="M33" s="193"/>
      <c r="N33" s="238"/>
    </row>
    <row r="34" customFormat="false" ht="12.75" hidden="false" customHeight="false" outlineLevel="0" collapsed="false">
      <c r="A34" s="129"/>
      <c r="B34" s="129"/>
      <c r="C34" s="129"/>
      <c r="D34" s="130"/>
      <c r="E34" s="177" t="s">
        <v>926</v>
      </c>
      <c r="F34" s="243"/>
      <c r="G34" s="197"/>
      <c r="H34" s="198"/>
      <c r="I34" s="198"/>
      <c r="J34" s="198"/>
      <c r="K34" s="198"/>
      <c r="L34" s="198"/>
      <c r="M34" s="155"/>
      <c r="N34" s="239"/>
    </row>
    <row r="35" customFormat="false" ht="24" hidden="false" customHeight="true" outlineLevel="0" collapsed="false">
      <c r="A35" s="50" t="n">
        <v>4050</v>
      </c>
      <c r="B35" s="190" t="s">
        <v>927</v>
      </c>
      <c r="C35" s="129"/>
      <c r="D35" s="126" t="s">
        <v>1102</v>
      </c>
      <c r="E35" s="113"/>
      <c r="F35" s="113"/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20" t="n">
        <f aca="false">G35+H35+J35+L35</f>
        <v>0</v>
      </c>
      <c r="N35" s="239"/>
    </row>
    <row r="36" customFormat="false" ht="12.75" hidden="false" customHeight="true" outlineLevel="0" collapsed="false">
      <c r="A36" s="50" t="n">
        <v>4150</v>
      </c>
      <c r="B36" s="190"/>
      <c r="C36" s="129"/>
      <c r="D36" s="203" t="s">
        <v>1103</v>
      </c>
      <c r="E36" s="203"/>
      <c r="F36" s="203"/>
      <c r="G36" s="246"/>
      <c r="H36" s="241"/>
      <c r="I36" s="241"/>
      <c r="J36" s="241"/>
      <c r="K36" s="241"/>
      <c r="L36" s="241"/>
      <c r="M36" s="242"/>
      <c r="N36" s="238"/>
    </row>
    <row r="37" customFormat="false" ht="12.75" hidden="false" customHeight="false" outlineLevel="0" collapsed="false">
      <c r="A37" s="50" t="n">
        <v>4210</v>
      </c>
      <c r="B37" s="190" t="s">
        <v>931</v>
      </c>
      <c r="C37" s="129"/>
      <c r="D37" s="80" t="s">
        <v>1104</v>
      </c>
      <c r="E37" s="81"/>
      <c r="F37" s="135"/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20" t="n">
        <f aca="false">G37+H37+J37+L37</f>
        <v>0</v>
      </c>
      <c r="N37" s="238"/>
    </row>
    <row r="38" customFormat="false" ht="24" hidden="false" customHeight="true" outlineLevel="0" collapsed="false">
      <c r="A38" s="50" t="n">
        <v>4220</v>
      </c>
      <c r="B38" s="190" t="s">
        <v>933</v>
      </c>
      <c r="C38" s="129"/>
      <c r="D38" s="137" t="s">
        <v>1105</v>
      </c>
      <c r="E38" s="105"/>
      <c r="F38" s="105"/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8" t="n">
        <v>0</v>
      </c>
      <c r="M38" s="120" t="n">
        <f aca="false">G38+H38+J38+L38</f>
        <v>0</v>
      </c>
      <c r="N38" s="245"/>
    </row>
    <row r="39" customFormat="false" ht="12.75" hidden="false" customHeight="true" outlineLevel="0" collapsed="false">
      <c r="A39" s="50" t="n">
        <v>4350</v>
      </c>
      <c r="B39" s="190" t="s">
        <v>935</v>
      </c>
      <c r="C39" s="129"/>
      <c r="D39" s="117" t="s">
        <v>1106</v>
      </c>
      <c r="E39" s="117"/>
      <c r="F39" s="117"/>
      <c r="G39" s="119" t="n">
        <f aca="false">G35-G37-G38</f>
        <v>0</v>
      </c>
      <c r="H39" s="172" t="n">
        <f aca="false">H35-H37-H38</f>
        <v>0</v>
      </c>
      <c r="I39" s="172" t="n">
        <f aca="false">I35-I37-I38</f>
        <v>0</v>
      </c>
      <c r="J39" s="172" t="n">
        <f aca="false">J35-J37-J38</f>
        <v>0</v>
      </c>
      <c r="K39" s="172" t="n">
        <f aca="false">K35-K37-K38</f>
        <v>0</v>
      </c>
      <c r="L39" s="172" t="n">
        <f aca="false">L35-L37-L38</f>
        <v>0</v>
      </c>
      <c r="M39" s="172" t="n">
        <f aca="false">G39+H39+J39+L39</f>
        <v>0</v>
      </c>
      <c r="N39" s="238"/>
    </row>
    <row r="40" customFormat="false" ht="12.75" hidden="false" customHeight="false" outlineLevel="0" collapsed="false">
      <c r="A40" s="50" t="n">
        <v>4650</v>
      </c>
      <c r="B40" s="190" t="s">
        <v>1107</v>
      </c>
      <c r="C40" s="129"/>
      <c r="D40" s="126" t="s">
        <v>1108</v>
      </c>
      <c r="E40" s="113"/>
      <c r="F40" s="113"/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20" t="n">
        <f aca="false">G40+H40+J40+L40</f>
        <v>0</v>
      </c>
      <c r="N40" s="238"/>
    </row>
    <row r="41" customFormat="false" ht="12.75" hidden="false" customHeight="false" outlineLevel="0" collapsed="false">
      <c r="A41" s="50" t="n">
        <v>4750</v>
      </c>
      <c r="B41" s="190" t="s">
        <v>1109</v>
      </c>
      <c r="C41" s="129"/>
      <c r="D41" s="126" t="s">
        <v>1110</v>
      </c>
      <c r="E41" s="113"/>
      <c r="F41" s="113"/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20" t="n">
        <f aca="false">G41+H41+J41+L41</f>
        <v>0</v>
      </c>
      <c r="N41" s="238"/>
    </row>
    <row r="42" customFormat="false" ht="12.75" hidden="false" customHeight="false" outlineLevel="0" collapsed="false">
      <c r="A42" s="50" t="n">
        <v>5000</v>
      </c>
      <c r="B42" s="190"/>
      <c r="C42" s="129"/>
      <c r="D42" s="123" t="s">
        <v>910</v>
      </c>
      <c r="E42" s="173"/>
      <c r="F42" s="173"/>
      <c r="G42" s="191"/>
      <c r="H42" s="192"/>
      <c r="I42" s="192"/>
      <c r="J42" s="192"/>
      <c r="K42" s="192"/>
      <c r="L42" s="192"/>
      <c r="M42" s="193"/>
      <c r="N42" s="238"/>
    </row>
    <row r="43" customFormat="false" ht="36" hidden="false" customHeight="true" outlineLevel="0" collapsed="false">
      <c r="A43" s="129"/>
      <c r="B43" s="129"/>
      <c r="C43" s="129"/>
      <c r="D43" s="125" t="s">
        <v>941</v>
      </c>
      <c r="E43" s="177"/>
      <c r="F43" s="177"/>
      <c r="G43" s="197"/>
      <c r="H43" s="198"/>
      <c r="I43" s="198"/>
      <c r="J43" s="198"/>
      <c r="K43" s="198"/>
      <c r="L43" s="198"/>
      <c r="M43" s="155"/>
      <c r="N43" s="238"/>
    </row>
    <row r="44" customFormat="false" ht="12.75" hidden="false" customHeight="true" outlineLevel="0" collapsed="false">
      <c r="A44" s="50" t="n">
        <v>5050</v>
      </c>
      <c r="B44" s="190" t="s">
        <v>942</v>
      </c>
      <c r="C44" s="129"/>
      <c r="D44" s="117" t="s">
        <v>1111</v>
      </c>
      <c r="E44" s="117"/>
      <c r="F44" s="117"/>
      <c r="G44" s="120" t="n">
        <f aca="false">G25-G32-G39+G40-G41</f>
        <v>0</v>
      </c>
      <c r="H44" s="120" t="n">
        <f aca="false">H25-H32-H39+H40-H41</f>
        <v>0</v>
      </c>
      <c r="I44" s="120" t="n">
        <f aca="false">I25-I32-I39+I40-I41</f>
        <v>0</v>
      </c>
      <c r="J44" s="120" t="n">
        <f aca="false">J25-J32-J39+J40-J41</f>
        <v>0</v>
      </c>
      <c r="K44" s="120" t="n">
        <f aca="false">K25-K32-K39+K40-K41</f>
        <v>0</v>
      </c>
      <c r="L44" s="120" t="n">
        <f aca="false">L25-L32-L39+L40-L41</f>
        <v>0</v>
      </c>
      <c r="M44" s="120" t="n">
        <f aca="false">G44+H44+J44+L44</f>
        <v>0</v>
      </c>
      <c r="N44" s="247"/>
    </row>
    <row r="45" customFormat="false" ht="12.75" hidden="false" customHeight="false" outlineLevel="0" collapsed="false">
      <c r="A45" s="46" t="s">
        <v>839</v>
      </c>
      <c r="B45" s="248"/>
      <c r="C45" s="0"/>
      <c r="G45" s="247"/>
      <c r="H45" s="247"/>
      <c r="I45" s="247"/>
      <c r="J45" s="247"/>
      <c r="K45" s="247"/>
      <c r="L45" s="247"/>
      <c r="M45" s="247"/>
      <c r="N45" s="247"/>
    </row>
    <row r="46" customFormat="false" ht="12.95" hidden="true" customHeight="true" outlineLevel="0" collapsed="false">
      <c r="B46" s="248"/>
      <c r="C46" s="0"/>
      <c r="G46" s="247"/>
      <c r="H46" s="247"/>
      <c r="I46" s="247"/>
      <c r="J46" s="247"/>
      <c r="K46" s="247"/>
      <c r="L46" s="247"/>
      <c r="M46" s="247"/>
      <c r="N46" s="247"/>
    </row>
    <row r="47" customFormat="false" ht="12.95" hidden="false" customHeight="true" outlineLevel="0" collapsed="false">
      <c r="B47" s="248"/>
      <c r="C47" s="0"/>
      <c r="D47" s="141" t="s">
        <v>1014</v>
      </c>
      <c r="E47" s="0" t="s">
        <v>1015</v>
      </c>
      <c r="N47" s="247"/>
    </row>
    <row r="48" customFormat="false" ht="12.95" hidden="false" customHeight="true" outlineLevel="0" collapsed="false">
      <c r="B48" s="248"/>
      <c r="C48" s="0"/>
      <c r="D48" s="141" t="s">
        <v>1042</v>
      </c>
      <c r="E48" s="0" t="s">
        <v>1112</v>
      </c>
      <c r="N48" s="247"/>
    </row>
    <row r="49" customFormat="false" ht="12.95" hidden="false" customHeight="true" outlineLevel="0" collapsed="false">
      <c r="B49" s="248"/>
      <c r="C49" s="0"/>
      <c r="D49" s="141" t="s">
        <v>1042</v>
      </c>
      <c r="E49" s="0" t="s">
        <v>1113</v>
      </c>
      <c r="N49" s="247"/>
    </row>
    <row r="50" customFormat="false" ht="12.95" hidden="false" customHeight="true" outlineLevel="0" collapsed="false">
      <c r="B50" s="248"/>
      <c r="C50" s="0"/>
      <c r="D50" s="141"/>
    </row>
  </sheetData>
  <sheetProtection sheet="true" password="f80c" objects="true" scenarios="true"/>
  <mergeCells count="28">
    <mergeCell ref="O2:P2"/>
    <mergeCell ref="D5:M5"/>
    <mergeCell ref="D7:M7"/>
    <mergeCell ref="J9:K9"/>
    <mergeCell ref="I10:K10"/>
    <mergeCell ref="H13:I13"/>
    <mergeCell ref="J13:K13"/>
    <mergeCell ref="H14:I14"/>
    <mergeCell ref="J14:K14"/>
    <mergeCell ref="H15:I15"/>
    <mergeCell ref="J15:K15"/>
    <mergeCell ref="D21:F21"/>
    <mergeCell ref="D22:F22"/>
    <mergeCell ref="N23:N24"/>
    <mergeCell ref="D25:F25"/>
    <mergeCell ref="N26:N27"/>
    <mergeCell ref="D28:F28"/>
    <mergeCell ref="D29:F29"/>
    <mergeCell ref="D30:F30"/>
    <mergeCell ref="D31:F31"/>
    <mergeCell ref="D32:F32"/>
    <mergeCell ref="N32:N33"/>
    <mergeCell ref="D36:F36"/>
    <mergeCell ref="N36:N37"/>
    <mergeCell ref="D39:F39"/>
    <mergeCell ref="N39:N40"/>
    <mergeCell ref="N41:N43"/>
    <mergeCell ref="D44:F44"/>
  </mergeCells>
  <dataValidations count="3">
    <dataValidation allowBlank="true" error="Please enter integer" errorStyle="stop" operator="between" showDropDown="false" showErrorMessage="true" showInputMessage="false" sqref="G21:L22 G28:L29 G31:L31 G35:L35 G37:L38 G40:L41" type="whole">
      <formula1>-999999999999999</formula1>
      <formula2>999999999999999</formula2>
    </dataValidation>
    <dataValidation allowBlank="true" error="Value must be an integer smaller than 99,999,999,999." errorStyle="stop" operator="between" showDropDown="false" showErrorMessage="true" showInputMessage="false" sqref="N20:N21 G23:M23 G25:N25 N29:N31 G36:L36 N38 N41:N43 G42:L43" type="whole">
      <formula1>-99999999999</formula1>
      <formula2>99999999999</formula2>
    </dataValidation>
    <dataValidation allowBlank="true" errorStyle="stop" operator="between" showDropDown="false" showErrorMessage="false" showInputMessage="false" sqref="I10:K10" type="list">
      <formula1>$O$3:$O$1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2.75" zeroHeight="false" outlineLevelRow="0" outlineLevelCol="0"/>
  <cols>
    <col collapsed="false" customWidth="true" hidden="true" outlineLevel="0" max="1" min="1" style="46" width="5.71"/>
    <col collapsed="false" customWidth="true" hidden="true" outlineLevel="0" max="3" min="2" style="47" width="5.71"/>
    <col collapsed="false" customWidth="true" hidden="false" outlineLevel="0" max="6" min="4" style="0" width="9.7"/>
    <col collapsed="false" customWidth="true" hidden="false" outlineLevel="0" max="13" min="7" style="0" width="23.56"/>
    <col collapsed="false" customWidth="true" hidden="false" outlineLevel="0" max="14" min="14" style="0" width="7.14"/>
    <col collapsed="false" customWidth="true" hidden="true" outlineLevel="0" max="16" min="15" style="0" width="6.7"/>
    <col collapsed="false" customWidth="false" hidden="true" outlineLevel="0" max="17" min="17" style="0" width="9.06"/>
  </cols>
  <sheetData>
    <row r="1" customFormat="false" ht="21.95" hidden="true" customHeight="true" outlineLevel="0" collapsed="false">
      <c r="A1" s="23" t="s">
        <v>804</v>
      </c>
      <c r="B1" s="21" t="str">
        <f aca="false">IF(L9="","",YEAR(L9))</f>
        <v/>
      </c>
      <c r="C1" s="21"/>
      <c r="F1" s="49" t="s">
        <v>819</v>
      </c>
      <c r="G1" s="50" t="n">
        <v>1</v>
      </c>
      <c r="H1" s="50" t="n">
        <v>2</v>
      </c>
      <c r="I1" s="50" t="n">
        <v>3</v>
      </c>
      <c r="J1" s="50" t="n">
        <v>4</v>
      </c>
      <c r="K1" s="50" t="n">
        <v>5</v>
      </c>
      <c r="L1" s="50" t="n">
        <v>6</v>
      </c>
      <c r="M1" s="50" t="n">
        <v>7</v>
      </c>
      <c r="N1" s="46" t="s">
        <v>839</v>
      </c>
    </row>
    <row r="2" customFormat="false" ht="21.95" hidden="true" customHeight="true" outlineLevel="0" collapsed="false">
      <c r="A2" s="23" t="s">
        <v>846</v>
      </c>
      <c r="B2" s="53" t="s">
        <v>1114</v>
      </c>
      <c r="C2" s="21"/>
      <c r="F2" s="49"/>
      <c r="G2" s="54" t="s">
        <v>1046</v>
      </c>
      <c r="H2" s="54" t="s">
        <v>1047</v>
      </c>
      <c r="I2" s="54" t="s">
        <v>1048</v>
      </c>
      <c r="J2" s="54" t="s">
        <v>1049</v>
      </c>
      <c r="K2" s="54" t="s">
        <v>1050</v>
      </c>
      <c r="L2" s="54" t="s">
        <v>1051</v>
      </c>
      <c r="M2" s="54" t="s">
        <v>1052</v>
      </c>
      <c r="N2" s="162"/>
      <c r="O2" s="208" t="s">
        <v>1115</v>
      </c>
      <c r="P2" s="208"/>
    </row>
    <row r="3" customFormat="false" ht="21.95" hidden="true" customHeight="true" outlineLevel="0" collapsed="false">
      <c r="A3" s="23" t="s">
        <v>805</v>
      </c>
      <c r="B3" s="53" t="n">
        <f aca="false">J6</f>
        <v>0</v>
      </c>
      <c r="C3" s="21"/>
      <c r="G3" s="50"/>
      <c r="H3" s="50"/>
      <c r="I3" s="50"/>
      <c r="J3" s="50"/>
      <c r="K3" s="50"/>
      <c r="L3" s="50"/>
      <c r="M3" s="50"/>
      <c r="O3" s="212" t="s">
        <v>1116</v>
      </c>
      <c r="P3" s="210" t="n">
        <v>13</v>
      </c>
      <c r="Q3" s="0" t="n">
        <v>13</v>
      </c>
    </row>
    <row r="4" customFormat="false" ht="36" hidden="false" customHeight="true" outlineLevel="0" collapsed="false">
      <c r="A4" s="23" t="s">
        <v>860</v>
      </c>
      <c r="B4" s="24" t="str">
        <f aca="false">IF(ISERROR(VLOOKUP(I10,FORM4_CLASS_LIST,2,FALSE())),"",VLOOKUP(I10,FORM4_CLASS_LIST,2,FALSE()))</f>
        <v/>
      </c>
      <c r="C4" s="56"/>
      <c r="E4" s="165"/>
      <c r="F4" s="165"/>
      <c r="G4" s="165"/>
      <c r="H4" s="165"/>
      <c r="I4" s="165"/>
      <c r="J4" s="165"/>
      <c r="K4" s="165"/>
      <c r="L4" s="165"/>
      <c r="M4" s="165"/>
      <c r="N4" s="163"/>
      <c r="O4" s="212" t="s">
        <v>1055</v>
      </c>
      <c r="P4" s="210" t="n">
        <v>14</v>
      </c>
      <c r="Q4" s="0" t="n">
        <v>14</v>
      </c>
    </row>
    <row r="5" customFormat="false" ht="22.15" hidden="false" customHeight="true" outlineLevel="0" collapsed="false">
      <c r="A5" s="23" t="s">
        <v>861</v>
      </c>
      <c r="B5" s="57"/>
      <c r="C5" s="56"/>
      <c r="D5" s="213" t="s">
        <v>1117</v>
      </c>
      <c r="E5" s="213"/>
      <c r="F5" s="213"/>
      <c r="G5" s="213"/>
      <c r="H5" s="213"/>
      <c r="I5" s="213"/>
      <c r="J5" s="213"/>
      <c r="K5" s="213"/>
      <c r="L5" s="213"/>
      <c r="M5" s="213"/>
      <c r="N5" s="163"/>
      <c r="O5" s="212" t="s">
        <v>1058</v>
      </c>
      <c r="P5" s="210" t="n">
        <v>15</v>
      </c>
      <c r="Q5" s="0" t="n">
        <v>15</v>
      </c>
    </row>
    <row r="6" customFormat="false" ht="18" hidden="true" customHeight="true" outlineLevel="0" collapsed="false">
      <c r="A6" s="23" t="s">
        <v>863</v>
      </c>
      <c r="B6" s="57" t="str">
        <f aca="false">I9</f>
        <v/>
      </c>
      <c r="C6" s="57"/>
      <c r="D6" s="211"/>
      <c r="E6" s="165"/>
      <c r="F6" s="165"/>
      <c r="G6" s="165"/>
      <c r="I6" s="214" t="s">
        <v>1060</v>
      </c>
      <c r="J6" s="215" t="n">
        <f aca="false">COVER_FILENO</f>
        <v>0</v>
      </c>
      <c r="L6" s="216"/>
      <c r="M6" s="165"/>
      <c r="N6" s="165"/>
      <c r="O6" s="212" t="s">
        <v>1118</v>
      </c>
      <c r="P6" s="210" t="n">
        <v>16</v>
      </c>
      <c r="Q6" s="0" t="n">
        <v>16</v>
      </c>
    </row>
    <row r="7" customFormat="false" ht="18" hidden="false" customHeight="true" outlineLevel="0" collapsed="false">
      <c r="A7" s="23" t="s">
        <v>864</v>
      </c>
      <c r="B7" s="57" t="str">
        <f aca="false">L9</f>
        <v/>
      </c>
      <c r="C7" s="57"/>
      <c r="D7" s="213" t="s">
        <v>1119</v>
      </c>
      <c r="E7" s="213"/>
      <c r="F7" s="213"/>
      <c r="G7" s="213"/>
      <c r="H7" s="213"/>
      <c r="I7" s="213"/>
      <c r="J7" s="213"/>
      <c r="K7" s="213"/>
      <c r="L7" s="213"/>
      <c r="M7" s="213"/>
      <c r="N7" s="163"/>
      <c r="O7" s="212" t="s">
        <v>1066</v>
      </c>
      <c r="P7" s="210" t="n">
        <v>17</v>
      </c>
      <c r="Q7" s="0" t="n">
        <v>17</v>
      </c>
    </row>
    <row r="8" customFormat="false" ht="18" hidden="false" customHeight="true" outlineLevel="0" collapsed="false">
      <c r="A8" s="23" t="s">
        <v>813</v>
      </c>
      <c r="B8" s="35" t="str">
        <f aca="false">H8</f>
        <v>   </v>
      </c>
      <c r="C8" s="57"/>
      <c r="D8" s="211"/>
      <c r="E8" s="165"/>
      <c r="F8" s="165"/>
      <c r="G8" s="214" t="s">
        <v>1065</v>
      </c>
      <c r="H8" s="66" t="str">
        <f aca="false">IF(COVER_INSURER="","",COVER_INSURER)</f>
        <v>   </v>
      </c>
      <c r="I8" s="62"/>
      <c r="J8" s="62"/>
      <c r="K8" s="62"/>
      <c r="L8" s="62"/>
      <c r="M8" s="62"/>
      <c r="O8" s="212" t="s">
        <v>1068</v>
      </c>
      <c r="P8" s="210" t="n">
        <v>18</v>
      </c>
      <c r="Q8" s="0" t="n">
        <v>18</v>
      </c>
    </row>
    <row r="9" customFormat="false" ht="18" hidden="false" customHeight="true" outlineLevel="0" collapsed="false">
      <c r="A9" s="23" t="s">
        <v>868</v>
      </c>
      <c r="B9" s="35" t="s">
        <v>2</v>
      </c>
      <c r="C9" s="57"/>
      <c r="D9" s="211"/>
      <c r="E9" s="165"/>
      <c r="F9" s="165"/>
      <c r="G9" s="165"/>
      <c r="H9" s="214" t="s">
        <v>866</v>
      </c>
      <c r="I9" s="68" t="str">
        <f aca="false">IF(COVER_CD="","",COVER_CD)</f>
        <v/>
      </c>
      <c r="J9" s="217" t="s">
        <v>867</v>
      </c>
      <c r="K9" s="217"/>
      <c r="L9" s="68" t="str">
        <f aca="false">IF(COVER_ED="","",COVER_ED)</f>
        <v/>
      </c>
      <c r="N9" s="165"/>
      <c r="O9" s="212" t="s">
        <v>1120</v>
      </c>
      <c r="P9" s="210" t="n">
        <v>19</v>
      </c>
      <c r="Q9" s="0" t="n">
        <v>19</v>
      </c>
    </row>
    <row r="10" customFormat="false" ht="18" hidden="false" customHeight="true" outlineLevel="0" collapsed="false">
      <c r="C10" s="70"/>
      <c r="H10" s="214" t="s">
        <v>1070</v>
      </c>
      <c r="I10" s="218"/>
      <c r="J10" s="218"/>
      <c r="K10" s="218"/>
      <c r="M10" s="163"/>
      <c r="N10" s="163"/>
      <c r="O10" s="212" t="s">
        <v>1077</v>
      </c>
      <c r="P10" s="210" t="n">
        <v>20</v>
      </c>
      <c r="Q10" s="0" t="n">
        <v>20</v>
      </c>
    </row>
    <row r="11" customFormat="false" ht="18" hidden="true" customHeight="true" outlineLevel="0" collapsed="false">
      <c r="B11" s="143"/>
      <c r="D11" s="48"/>
      <c r="E11" s="48"/>
      <c r="F11" s="48"/>
      <c r="G11" s="48"/>
      <c r="H11" s="38" t="s">
        <v>1073</v>
      </c>
      <c r="I11" s="249"/>
      <c r="O11" s="212" t="s">
        <v>1121</v>
      </c>
      <c r="P11" s="210" t="n">
        <v>21</v>
      </c>
      <c r="Q11" s="0" t="n">
        <v>21</v>
      </c>
    </row>
    <row r="12" customFormat="false" ht="12.75" hidden="false" customHeight="false" outlineLevel="0" collapsed="false">
      <c r="B12" s="143"/>
      <c r="O12" s="212" t="s">
        <v>1122</v>
      </c>
      <c r="P12" s="210" t="n">
        <v>22</v>
      </c>
      <c r="Q12" s="0" t="n">
        <v>22</v>
      </c>
    </row>
    <row r="13" s="78" customFormat="true" ht="12.75" hidden="false" customHeight="false" outlineLevel="0" collapsed="false">
      <c r="A13" s="46"/>
      <c r="B13" s="143"/>
      <c r="C13" s="47"/>
      <c r="D13" s="220"/>
      <c r="E13" s="221"/>
      <c r="F13" s="222"/>
      <c r="G13" s="223"/>
      <c r="H13" s="224" t="str">
        <f aca="false">IF(ISERROR(J13-1),"",J13-1)</f>
        <v/>
      </c>
      <c r="I13" s="224"/>
      <c r="J13" s="224" t="str">
        <f aca="false">IF(ISERROR(L13-1),"",L13-1)</f>
        <v/>
      </c>
      <c r="K13" s="224"/>
      <c r="L13" s="107" t="str">
        <f aca="false">B1</f>
        <v/>
      </c>
      <c r="M13" s="223"/>
      <c r="N13" s="226"/>
    </row>
    <row r="14" s="78" customFormat="true" ht="12" hidden="false" customHeight="false" outlineLevel="0" collapsed="false">
      <c r="A14" s="71"/>
      <c r="B14" s="86"/>
      <c r="C14" s="86"/>
      <c r="D14" s="80"/>
      <c r="E14" s="81"/>
      <c r="F14" s="135"/>
      <c r="G14" s="227" t="s">
        <v>1079</v>
      </c>
      <c r="H14" s="228" t="s">
        <v>1080</v>
      </c>
      <c r="I14" s="228"/>
      <c r="J14" s="228" t="s">
        <v>1080</v>
      </c>
      <c r="K14" s="228"/>
      <c r="L14" s="228" t="s">
        <v>1080</v>
      </c>
      <c r="M14" s="82"/>
      <c r="N14" s="226"/>
    </row>
    <row r="15" s="78" customFormat="true" ht="12" hidden="false" customHeight="false" outlineLevel="0" collapsed="false">
      <c r="A15" s="71"/>
      <c r="B15" s="86"/>
      <c r="C15" s="86"/>
      <c r="D15" s="80"/>
      <c r="E15" s="81"/>
      <c r="F15" s="135"/>
      <c r="G15" s="230" t="s">
        <v>1081</v>
      </c>
      <c r="H15" s="230" t="s">
        <v>1082</v>
      </c>
      <c r="I15" s="230"/>
      <c r="J15" s="230" t="s">
        <v>1083</v>
      </c>
      <c r="K15" s="230"/>
      <c r="L15" s="230" t="s">
        <v>1084</v>
      </c>
      <c r="M15" s="230" t="s">
        <v>896</v>
      </c>
      <c r="N15" s="226"/>
    </row>
    <row r="16" s="78" customFormat="true" ht="12" hidden="false" customHeight="false" outlineLevel="0" collapsed="false">
      <c r="A16" s="71"/>
      <c r="B16" s="86"/>
      <c r="C16" s="86"/>
      <c r="D16" s="80"/>
      <c r="E16" s="81"/>
      <c r="F16" s="135"/>
      <c r="G16" s="82" t="s">
        <v>1085</v>
      </c>
      <c r="H16" s="75" t="s">
        <v>1085</v>
      </c>
      <c r="I16" s="75"/>
      <c r="J16" s="75" t="s">
        <v>1085</v>
      </c>
      <c r="K16" s="75"/>
      <c r="L16" s="75" t="s">
        <v>1085</v>
      </c>
      <c r="M16" s="82" t="s">
        <v>1085</v>
      </c>
      <c r="N16" s="226"/>
    </row>
    <row r="17" s="78" customFormat="true" ht="12" hidden="false" customHeight="false" outlineLevel="0" collapsed="false">
      <c r="A17" s="71"/>
      <c r="B17" s="86"/>
      <c r="C17" s="86"/>
      <c r="D17" s="80"/>
      <c r="E17" s="81"/>
      <c r="F17" s="135"/>
      <c r="G17" s="82" t="s">
        <v>1086</v>
      </c>
      <c r="H17" s="82" t="s">
        <v>1086</v>
      </c>
      <c r="I17" s="82" t="s">
        <v>1087</v>
      </c>
      <c r="J17" s="82" t="s">
        <v>1086</v>
      </c>
      <c r="K17" s="82" t="s">
        <v>1087</v>
      </c>
      <c r="L17" s="82" t="s">
        <v>1086</v>
      </c>
      <c r="M17" s="82" t="s">
        <v>1086</v>
      </c>
      <c r="N17" s="226"/>
    </row>
    <row r="18" s="78" customFormat="true" ht="12" hidden="false" customHeight="false" outlineLevel="0" collapsed="false">
      <c r="A18" s="71"/>
      <c r="B18" s="79"/>
      <c r="C18" s="79"/>
      <c r="D18" s="80"/>
      <c r="E18" s="81"/>
      <c r="F18" s="135"/>
      <c r="G18" s="84" t="s">
        <v>1088</v>
      </c>
      <c r="H18" s="84" t="s">
        <v>1088</v>
      </c>
      <c r="I18" s="84" t="s">
        <v>1089</v>
      </c>
      <c r="J18" s="84" t="s">
        <v>1088</v>
      </c>
      <c r="K18" s="84" t="s">
        <v>1089</v>
      </c>
      <c r="L18" s="84" t="s">
        <v>1088</v>
      </c>
      <c r="M18" s="82" t="s">
        <v>1088</v>
      </c>
      <c r="N18" s="226"/>
    </row>
    <row r="19" customFormat="false" ht="12.75" hidden="false" customHeight="false" outlineLevel="0" collapsed="false">
      <c r="A19" s="49" t="s">
        <v>819</v>
      </c>
      <c r="B19" s="104"/>
      <c r="C19" s="104"/>
      <c r="D19" s="80"/>
      <c r="E19" s="105"/>
      <c r="F19" s="106"/>
      <c r="G19" s="107" t="s">
        <v>897</v>
      </c>
      <c r="H19" s="107" t="s">
        <v>897</v>
      </c>
      <c r="I19" s="107" t="s">
        <v>897</v>
      </c>
      <c r="J19" s="107" t="s">
        <v>897</v>
      </c>
      <c r="K19" s="107" t="s">
        <v>897</v>
      </c>
      <c r="L19" s="107" t="s">
        <v>897</v>
      </c>
      <c r="M19" s="107" t="s">
        <v>897</v>
      </c>
      <c r="N19" s="232"/>
    </row>
    <row r="20" customFormat="false" ht="24" hidden="false" customHeight="true" outlineLevel="0" collapsed="false">
      <c r="A20" s="50" t="n">
        <v>1000</v>
      </c>
      <c r="B20" s="190"/>
      <c r="C20" s="129"/>
      <c r="D20" s="112" t="s">
        <v>898</v>
      </c>
      <c r="E20" s="233"/>
      <c r="F20" s="234"/>
      <c r="G20" s="235"/>
      <c r="H20" s="236"/>
      <c r="I20" s="236"/>
      <c r="J20" s="236"/>
      <c r="K20" s="236"/>
      <c r="L20" s="236"/>
      <c r="M20" s="237"/>
      <c r="N20" s="238"/>
    </row>
    <row r="21" customFormat="false" ht="24" hidden="false" customHeight="true" outlineLevel="0" collapsed="false">
      <c r="A21" s="50" t="n">
        <v>1100</v>
      </c>
      <c r="B21" s="190" t="s">
        <v>899</v>
      </c>
      <c r="C21" s="129"/>
      <c r="D21" s="117" t="s">
        <v>1090</v>
      </c>
      <c r="E21" s="117"/>
      <c r="F21" s="117"/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72" t="n">
        <f aca="false">G21+H21+J21+L21</f>
        <v>0</v>
      </c>
      <c r="N21" s="238"/>
    </row>
    <row r="22" customFormat="false" ht="12.75" hidden="false" customHeight="true" outlineLevel="0" collapsed="false">
      <c r="A22" s="50" t="n">
        <v>1300</v>
      </c>
      <c r="B22" s="190" t="s">
        <v>1003</v>
      </c>
      <c r="C22" s="129"/>
      <c r="D22" s="117" t="s">
        <v>1123</v>
      </c>
      <c r="E22" s="117"/>
      <c r="F22" s="117"/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72" t="n">
        <f aca="false">G22+H22+J22+L22</f>
        <v>0</v>
      </c>
      <c r="N22" s="239"/>
    </row>
    <row r="23" customFormat="false" ht="24" hidden="false" customHeight="true" outlineLevel="0" collapsed="false">
      <c r="A23" s="50" t="n">
        <v>2000</v>
      </c>
      <c r="B23" s="190"/>
      <c r="C23" s="129"/>
      <c r="D23" s="123" t="s">
        <v>903</v>
      </c>
      <c r="E23" s="173"/>
      <c r="F23" s="240"/>
      <c r="G23" s="241"/>
      <c r="H23" s="241"/>
      <c r="I23" s="241"/>
      <c r="J23" s="241"/>
      <c r="K23" s="241"/>
      <c r="L23" s="241"/>
      <c r="M23" s="242"/>
      <c r="N23" s="238"/>
    </row>
    <row r="24" customFormat="false" ht="12.75" hidden="false" customHeight="true" outlineLevel="0" collapsed="false">
      <c r="A24" s="50" t="n">
        <v>2200</v>
      </c>
      <c r="B24" s="190" t="s">
        <v>1005</v>
      </c>
      <c r="C24" s="129"/>
      <c r="D24" s="117" t="s">
        <v>1124</v>
      </c>
      <c r="E24" s="117"/>
      <c r="F24" s="117"/>
      <c r="G24" s="244" t="n">
        <f aca="false">G21-G22</f>
        <v>0</v>
      </c>
      <c r="H24" s="244" t="n">
        <f aca="false">H21-H22</f>
        <v>0</v>
      </c>
      <c r="I24" s="244" t="n">
        <f aca="false">I21-I22</f>
        <v>0</v>
      </c>
      <c r="J24" s="244" t="n">
        <f aca="false">J21-J22</f>
        <v>0</v>
      </c>
      <c r="K24" s="244" t="n">
        <f aca="false">K21-K22</f>
        <v>0</v>
      </c>
      <c r="L24" s="244" t="n">
        <f aca="false">L21-L22</f>
        <v>0</v>
      </c>
      <c r="M24" s="172" t="n">
        <f aca="false">G24+H24+J24+L24</f>
        <v>0</v>
      </c>
      <c r="N24" s="238"/>
    </row>
    <row r="25" customFormat="false" ht="12.75" hidden="false" customHeight="false" outlineLevel="0" collapsed="false">
      <c r="A25" s="50" t="n">
        <v>3000</v>
      </c>
      <c r="B25" s="190"/>
      <c r="C25" s="129"/>
      <c r="D25" s="123" t="s">
        <v>910</v>
      </c>
      <c r="E25" s="173"/>
      <c r="F25" s="240"/>
      <c r="G25" s="192"/>
      <c r="H25" s="192"/>
      <c r="I25" s="192"/>
      <c r="J25" s="192"/>
      <c r="K25" s="192"/>
      <c r="L25" s="192"/>
      <c r="M25" s="193"/>
      <c r="N25" s="238"/>
    </row>
    <row r="26" customFormat="false" ht="36" hidden="false" customHeight="true" outlineLevel="0" collapsed="false">
      <c r="A26" s="129"/>
      <c r="B26" s="129"/>
      <c r="C26" s="129"/>
      <c r="D26" s="125" t="s">
        <v>911</v>
      </c>
      <c r="E26" s="177"/>
      <c r="F26" s="243"/>
      <c r="G26" s="198"/>
      <c r="H26" s="198"/>
      <c r="I26" s="198"/>
      <c r="J26" s="198"/>
      <c r="K26" s="198"/>
      <c r="L26" s="198"/>
      <c r="M26" s="155"/>
      <c r="N26" s="238"/>
    </row>
    <row r="27" customFormat="false" ht="12.75" hidden="false" customHeight="true" outlineLevel="0" collapsed="false">
      <c r="A27" s="50" t="n">
        <v>3050</v>
      </c>
      <c r="B27" s="190" t="s">
        <v>912</v>
      </c>
      <c r="C27" s="129"/>
      <c r="D27" s="117" t="s">
        <v>1125</v>
      </c>
      <c r="E27" s="117"/>
      <c r="F27" s="117"/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20" t="n">
        <f aca="false">G27+H27+J27+L27</f>
        <v>0</v>
      </c>
      <c r="N27" s="245"/>
    </row>
    <row r="28" customFormat="false" ht="24" hidden="false" customHeight="true" outlineLevel="0" collapsed="false">
      <c r="A28" s="50" t="n">
        <v>3150</v>
      </c>
      <c r="B28" s="190" t="s">
        <v>914</v>
      </c>
      <c r="C28" s="129"/>
      <c r="D28" s="137" t="s">
        <v>1126</v>
      </c>
      <c r="E28" s="105"/>
      <c r="F28" s="106"/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205" t="n">
        <f aca="false">G28+H28+J28+L28</f>
        <v>0</v>
      </c>
      <c r="N28" s="245"/>
    </row>
    <row r="29" customFormat="false" ht="36" hidden="false" customHeight="true" outlineLevel="0" collapsed="false">
      <c r="A29" s="50" t="n">
        <v>3350</v>
      </c>
      <c r="B29" s="190" t="s">
        <v>918</v>
      </c>
      <c r="C29" s="129"/>
      <c r="D29" s="117" t="s">
        <v>1097</v>
      </c>
      <c r="E29" s="117"/>
      <c r="F29" s="117"/>
      <c r="G29" s="172" t="n">
        <f aca="false">G27+G28</f>
        <v>0</v>
      </c>
      <c r="H29" s="172" t="n">
        <f aca="false">H27+H28</f>
        <v>0</v>
      </c>
      <c r="I29" s="172" t="n">
        <f aca="false">I27+I28</f>
        <v>0</v>
      </c>
      <c r="J29" s="172" t="n">
        <f aca="false">J27+J28</f>
        <v>0</v>
      </c>
      <c r="K29" s="172" t="n">
        <f aca="false">K27+K28</f>
        <v>0</v>
      </c>
      <c r="L29" s="172" t="n">
        <f aca="false">L27+L28</f>
        <v>0</v>
      </c>
      <c r="M29" s="172" t="n">
        <f aca="false">G29+H29+J29+L29</f>
        <v>0</v>
      </c>
      <c r="N29" s="238"/>
    </row>
    <row r="30" customFormat="false" ht="24" hidden="false" customHeight="true" outlineLevel="0" collapsed="false">
      <c r="A30" s="50" t="n">
        <v>3460</v>
      </c>
      <c r="B30" s="190" t="s">
        <v>1009</v>
      </c>
      <c r="C30" s="129"/>
      <c r="D30" s="117" t="s">
        <v>1127</v>
      </c>
      <c r="E30" s="117"/>
      <c r="F30" s="117"/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9" t="n">
        <f aca="false">G30+H30+J30+L30</f>
        <v>0</v>
      </c>
      <c r="N30" s="238"/>
    </row>
    <row r="31" customFormat="false" ht="12.75" hidden="false" customHeight="true" outlineLevel="0" collapsed="false">
      <c r="A31" s="50" t="n">
        <v>3650</v>
      </c>
      <c r="B31" s="190" t="s">
        <v>922</v>
      </c>
      <c r="C31" s="129"/>
      <c r="D31" s="117" t="s">
        <v>1100</v>
      </c>
      <c r="E31" s="117"/>
      <c r="F31" s="117"/>
      <c r="G31" s="172" t="n">
        <f aca="false">G29-G30</f>
        <v>0</v>
      </c>
      <c r="H31" s="172" t="n">
        <f aca="false">H29-H30</f>
        <v>0</v>
      </c>
      <c r="I31" s="172" t="n">
        <f aca="false">I29-I30</f>
        <v>0</v>
      </c>
      <c r="J31" s="172" t="n">
        <f aca="false">J29-J30</f>
        <v>0</v>
      </c>
      <c r="K31" s="172" t="n">
        <f aca="false">K29-K30</f>
        <v>0</v>
      </c>
      <c r="L31" s="172" t="n">
        <f aca="false">L29-L30</f>
        <v>0</v>
      </c>
      <c r="M31" s="172" t="n">
        <f aca="false">G31+H31+J31+L31</f>
        <v>0</v>
      </c>
      <c r="N31" s="238"/>
    </row>
    <row r="32" customFormat="false" ht="12.75" hidden="false" customHeight="false" outlineLevel="0" collapsed="false">
      <c r="A32" s="50" t="n">
        <v>4000</v>
      </c>
      <c r="B32" s="190"/>
      <c r="C32" s="129"/>
      <c r="D32" s="123" t="s">
        <v>924</v>
      </c>
      <c r="E32" s="173" t="s">
        <v>925</v>
      </c>
      <c r="F32" s="240"/>
      <c r="G32" s="191"/>
      <c r="H32" s="192"/>
      <c r="I32" s="192"/>
      <c r="J32" s="192"/>
      <c r="K32" s="192"/>
      <c r="L32" s="192"/>
      <c r="M32" s="193"/>
      <c r="N32" s="238"/>
    </row>
    <row r="33" customFormat="false" ht="12.75" hidden="false" customHeight="false" outlineLevel="0" collapsed="false">
      <c r="A33" s="129"/>
      <c r="B33" s="129"/>
      <c r="C33" s="129"/>
      <c r="D33" s="130"/>
      <c r="E33" s="177" t="s">
        <v>926</v>
      </c>
      <c r="F33" s="243"/>
      <c r="G33" s="197"/>
      <c r="H33" s="198"/>
      <c r="I33" s="198"/>
      <c r="J33" s="198"/>
      <c r="K33" s="198"/>
      <c r="L33" s="198"/>
      <c r="M33" s="155"/>
      <c r="N33" s="239"/>
    </row>
    <row r="34" customFormat="false" ht="36" hidden="false" customHeight="true" outlineLevel="0" collapsed="false">
      <c r="A34" s="50" t="n">
        <v>4050</v>
      </c>
      <c r="B34" s="190" t="s">
        <v>927</v>
      </c>
      <c r="C34" s="129"/>
      <c r="D34" s="126" t="s">
        <v>1102</v>
      </c>
      <c r="E34" s="113"/>
      <c r="F34" s="113"/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20" t="n">
        <f aca="false">G34+H34+J34+L34</f>
        <v>0</v>
      </c>
      <c r="N34" s="239"/>
    </row>
    <row r="35" customFormat="false" ht="24" hidden="false" customHeight="true" outlineLevel="0" collapsed="false">
      <c r="A35" s="50" t="n">
        <v>4250</v>
      </c>
      <c r="B35" s="190" t="s">
        <v>1011</v>
      </c>
      <c r="C35" s="129"/>
      <c r="D35" s="117" t="s">
        <v>1128</v>
      </c>
      <c r="E35" s="117"/>
      <c r="F35" s="117"/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20" t="n">
        <f aca="false">G35+H35+J35+L35</f>
        <v>0</v>
      </c>
      <c r="N35" s="238"/>
    </row>
    <row r="36" customFormat="false" ht="12.75" hidden="false" customHeight="true" outlineLevel="0" collapsed="false">
      <c r="A36" s="50" t="n">
        <v>4350</v>
      </c>
      <c r="B36" s="190" t="s">
        <v>935</v>
      </c>
      <c r="C36" s="129"/>
      <c r="D36" s="117" t="s">
        <v>1106</v>
      </c>
      <c r="E36" s="117"/>
      <c r="F36" s="117"/>
      <c r="G36" s="120" t="n">
        <f aca="false">G34-G35</f>
        <v>0</v>
      </c>
      <c r="H36" s="120" t="n">
        <f aca="false">H34-H35</f>
        <v>0</v>
      </c>
      <c r="I36" s="120" t="n">
        <f aca="false">I34-I35</f>
        <v>0</v>
      </c>
      <c r="J36" s="120" t="n">
        <f aca="false">J34-J35</f>
        <v>0</v>
      </c>
      <c r="K36" s="120" t="n">
        <f aca="false">K34-K35</f>
        <v>0</v>
      </c>
      <c r="L36" s="120" t="n">
        <f aca="false">L34-L35</f>
        <v>0</v>
      </c>
      <c r="M36" s="120" t="n">
        <f aca="false">G36+H36+J36+L36</f>
        <v>0</v>
      </c>
      <c r="N36" s="245"/>
    </row>
    <row r="37" customFormat="false" ht="12.75" hidden="false" customHeight="false" outlineLevel="0" collapsed="false">
      <c r="A37" s="50" t="n">
        <v>4650</v>
      </c>
      <c r="B37" s="190" t="s">
        <v>1107</v>
      </c>
      <c r="C37" s="129"/>
      <c r="D37" s="137" t="s">
        <v>1108</v>
      </c>
      <c r="E37" s="105"/>
      <c r="F37" s="105"/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205" t="n">
        <f aca="false">G37+H37+J37+L37</f>
        <v>0</v>
      </c>
      <c r="N37" s="238"/>
    </row>
    <row r="38" customFormat="false" ht="12.75" hidden="false" customHeight="false" outlineLevel="0" collapsed="false">
      <c r="A38" s="50" t="n">
        <v>4750</v>
      </c>
      <c r="B38" s="190" t="s">
        <v>1109</v>
      </c>
      <c r="C38" s="129"/>
      <c r="D38" s="126" t="s">
        <v>1110</v>
      </c>
      <c r="E38" s="113"/>
      <c r="F38" s="113"/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8" t="n">
        <v>0</v>
      </c>
      <c r="M38" s="120" t="n">
        <f aca="false">G38+H38+J38+L38</f>
        <v>0</v>
      </c>
      <c r="N38" s="238"/>
    </row>
    <row r="39" customFormat="false" ht="36" hidden="false" customHeight="true" outlineLevel="0" collapsed="false">
      <c r="A39" s="50" t="n">
        <v>5000</v>
      </c>
      <c r="B39" s="190"/>
      <c r="C39" s="129"/>
      <c r="D39" s="123" t="s">
        <v>1129</v>
      </c>
      <c r="E39" s="173"/>
      <c r="F39" s="173"/>
      <c r="G39" s="191"/>
      <c r="H39" s="192"/>
      <c r="I39" s="192"/>
      <c r="J39" s="192"/>
      <c r="K39" s="192"/>
      <c r="L39" s="192"/>
      <c r="M39" s="193"/>
      <c r="N39" s="238"/>
    </row>
    <row r="40" customFormat="false" ht="12.75" hidden="false" customHeight="true" outlineLevel="0" collapsed="false">
      <c r="A40" s="50" t="n">
        <v>5050</v>
      </c>
      <c r="B40" s="190" t="s">
        <v>942</v>
      </c>
      <c r="C40" s="129"/>
      <c r="D40" s="117" t="s">
        <v>1111</v>
      </c>
      <c r="E40" s="117"/>
      <c r="F40" s="117"/>
      <c r="G40" s="120" t="n">
        <f aca="false">G24-G31-G36+G37-G38</f>
        <v>0</v>
      </c>
      <c r="H40" s="120" t="n">
        <f aca="false">H24-H31-H36+H37-H38</f>
        <v>0</v>
      </c>
      <c r="I40" s="120" t="n">
        <f aca="false">I24-I31-I36+I37-I38</f>
        <v>0</v>
      </c>
      <c r="J40" s="120" t="n">
        <f aca="false">J24-J31-J36+J37-J38</f>
        <v>0</v>
      </c>
      <c r="K40" s="120" t="n">
        <f aca="false">K24-K31-K36+K37-K38</f>
        <v>0</v>
      </c>
      <c r="L40" s="120" t="n">
        <f aca="false">L24-L31-L36+L37-L38</f>
        <v>0</v>
      </c>
      <c r="M40" s="120" t="n">
        <f aca="false">G40+H40+J40+L40</f>
        <v>0</v>
      </c>
      <c r="N40" s="247"/>
    </row>
    <row r="41" customFormat="false" ht="12.95" hidden="true" customHeight="true" outlineLevel="0" collapsed="false">
      <c r="A41" s="46" t="s">
        <v>839</v>
      </c>
      <c r="B41" s="248"/>
      <c r="C41" s="0"/>
      <c r="G41" s="247"/>
      <c r="H41" s="247"/>
      <c r="I41" s="247"/>
      <c r="J41" s="247"/>
      <c r="K41" s="247"/>
      <c r="L41" s="247"/>
      <c r="M41" s="247"/>
      <c r="N41" s="247"/>
    </row>
    <row r="42" customFormat="false" ht="12.95" hidden="false" customHeight="true" outlineLevel="0" collapsed="false">
      <c r="B42" s="248"/>
      <c r="C42" s="0"/>
      <c r="D42" s="141"/>
      <c r="E42" s="141"/>
      <c r="G42" s="247"/>
      <c r="H42" s="247"/>
      <c r="I42" s="247"/>
      <c r="J42" s="247"/>
      <c r="K42" s="247"/>
      <c r="L42" s="247"/>
      <c r="M42" s="247"/>
      <c r="N42" s="247"/>
    </row>
    <row r="43" customFormat="false" ht="12.95" hidden="false" customHeight="true" outlineLevel="0" collapsed="false">
      <c r="D43" s="141" t="s">
        <v>1130</v>
      </c>
      <c r="E43" s="141" t="s">
        <v>1015</v>
      </c>
      <c r="N43" s="247"/>
    </row>
    <row r="44" customFormat="false" ht="12.95" hidden="false" customHeight="true" outlineLevel="0" collapsed="false">
      <c r="B44" s="248"/>
      <c r="C44" s="0"/>
      <c r="D44" s="141" t="s">
        <v>1131</v>
      </c>
      <c r="E44" s="141" t="s">
        <v>1132</v>
      </c>
      <c r="N44" s="247"/>
    </row>
    <row r="45" customFormat="false" ht="12.95" hidden="false" customHeight="true" outlineLevel="0" collapsed="false">
      <c r="D45" s="141" t="s">
        <v>1133</v>
      </c>
      <c r="E45" s="141" t="s">
        <v>1134</v>
      </c>
      <c r="N45" s="247"/>
    </row>
    <row r="46" customFormat="false" ht="12.95" hidden="false" customHeight="true" outlineLevel="0" collapsed="false">
      <c r="B46" s="248"/>
      <c r="C46" s="0"/>
      <c r="D46" s="141" t="s">
        <v>1133</v>
      </c>
      <c r="E46" s="141" t="s">
        <v>1135</v>
      </c>
    </row>
    <row r="47" customFormat="false" ht="12.95" hidden="false" customHeight="true" outlineLevel="0" collapsed="false">
      <c r="B47" s="248"/>
      <c r="C47" s="0"/>
      <c r="D47" s="141" t="s">
        <v>1133</v>
      </c>
      <c r="E47" s="141" t="s">
        <v>1136</v>
      </c>
    </row>
    <row r="48" customFormat="false" ht="12.95" hidden="false" customHeight="true" outlineLevel="0" collapsed="false">
      <c r="B48" s="248"/>
      <c r="C48" s="0"/>
      <c r="D48" s="141"/>
      <c r="E48" s="141" t="s">
        <v>1137</v>
      </c>
    </row>
    <row r="49" customFormat="false" ht="12.95" hidden="false" customHeight="true" outlineLevel="0" collapsed="false">
      <c r="B49" s="248"/>
      <c r="C49" s="0"/>
      <c r="D49" s="141"/>
      <c r="E49" s="141" t="s">
        <v>1138</v>
      </c>
    </row>
    <row r="50" customFormat="false" ht="12.95" hidden="false" customHeight="true" outlineLevel="0" collapsed="false">
      <c r="B50" s="248"/>
      <c r="C50" s="0"/>
      <c r="D50" s="141"/>
      <c r="E50" s="141"/>
    </row>
  </sheetData>
  <sheetProtection sheet="true" password="f80c" objects="true" scenarios="true"/>
  <mergeCells count="24">
    <mergeCell ref="O2:P2"/>
    <mergeCell ref="D5:M5"/>
    <mergeCell ref="D7:M7"/>
    <mergeCell ref="J9:K9"/>
    <mergeCell ref="I10:K10"/>
    <mergeCell ref="H13:I13"/>
    <mergeCell ref="J13:K13"/>
    <mergeCell ref="H14:I14"/>
    <mergeCell ref="J14:K14"/>
    <mergeCell ref="H15:I15"/>
    <mergeCell ref="J15:K15"/>
    <mergeCell ref="D21:F21"/>
    <mergeCell ref="D22:F22"/>
    <mergeCell ref="D24:F24"/>
    <mergeCell ref="N25:N26"/>
    <mergeCell ref="D27:F27"/>
    <mergeCell ref="D29:F29"/>
    <mergeCell ref="D30:F30"/>
    <mergeCell ref="D31:F31"/>
    <mergeCell ref="N31:N32"/>
    <mergeCell ref="D35:F35"/>
    <mergeCell ref="D36:F36"/>
    <mergeCell ref="N38:N39"/>
    <mergeCell ref="D40:F40"/>
  </mergeCells>
  <dataValidations count="3">
    <dataValidation allowBlank="true" error="Please enter integer" errorStyle="stop" operator="between" showDropDown="false" showErrorMessage="true" showInputMessage="false" sqref="G21:L22 G27:L28 G30:L30 G34:L35 G37:L38" type="whole">
      <formula1>-999999999999999</formula1>
      <formula2>999999999999999</formula2>
    </dataValidation>
    <dataValidation allowBlank="true" error="Value must be an integer smaller than 99,999,999,999." errorStyle="stop" operator="between" showDropDown="false" showErrorMessage="true" showInputMessage="false" sqref="N20:N21 G23:L23 N24 G25:L25 N27:N30 N36 N38:N39 G39:L39" type="whole">
      <formula1>-99999999999</formula1>
      <formula2>99999999999</formula2>
    </dataValidation>
    <dataValidation allowBlank="true" errorStyle="stop" operator="between" showDropDown="false" showErrorMessage="false" showInputMessage="false" sqref="I10:K10" type="list">
      <formula1>$O$3:$O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6:56:32Z</dcterms:created>
  <dc:creator>OCI</dc:creator>
  <dc:description/>
  <dc:language>en-US</dc:language>
  <cp:lastModifiedBy>Patrick KWAN</cp:lastModifiedBy>
  <cp:lastPrinted>2013-02-05T04:13:47Z</cp:lastPrinted>
  <dcterms:modified xsi:type="dcterms:W3CDTF">2017-06-21T02:40:21Z</dcterms:modified>
  <cp:revision>0</cp:revision>
  <dc:subject/>
  <dc:title>HKGBAR - v.2000</dc:title>
</cp:coreProperties>
</file>