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1" firstSheet="2" activeTab="2"/>
  </bookViews>
  <sheets>
    <sheet name="INSURER" sheetId="1" state="hidden" r:id="rId2"/>
    <sheet name="INFORMATION" sheetId="2" state="hidden" r:id="rId3"/>
    <sheet name="COVER" sheetId="3" state="visible" r:id="rId4"/>
    <sheet name="M2P1" sheetId="4" state="visible" r:id="rId5"/>
    <sheet name="M2P2" sheetId="5" state="visible" r:id="rId6"/>
    <sheet name="M2P3" sheetId="6" state="visible" r:id="rId7"/>
    <sheet name="M2P4" sheetId="7" state="visible" r:id="rId8"/>
    <sheet name="M2P5" sheetId="8" state="visible" r:id="rId9"/>
    <sheet name="M3P1" sheetId="9" state="visible" r:id="rId10"/>
    <sheet name="M3P2" sheetId="10" state="visible" r:id="rId11"/>
  </sheets>
  <definedNames>
    <definedName function="false" hidden="false" localSheetId="3" name="_xlnm.Print_Titles" vbProcedure="false">M2P1!$3:$17</definedName>
    <definedName function="false" hidden="false" localSheetId="5" name="_xlnm.Print_Titles" vbProcedure="false">M2P3!$3:$19</definedName>
    <definedName function="false" hidden="false" localSheetId="7" name="_xlnm.Print_Titles" vbProcedure="false">M2P5!$3:$18</definedName>
    <definedName function="false" hidden="false" localSheetId="8" name="_xlnm.Print_Titles" vbProcedure="false">M3P1!$3:$23</definedName>
    <definedName function="false" hidden="false" name="COVER_CD" vbProcedure="false">COVER!$F$11</definedName>
    <definedName function="false" hidden="false" name="COVER_ED" vbProcedure="false">COVER!$F$13</definedName>
    <definedName function="false" hidden="false" name="COVER_FILENO" vbProcedure="false">COVER!$F$7</definedName>
    <definedName function="false" hidden="false" name="COVER_FOOTNOTE" vbProcedure="false">COVER!$E$31:$E$34</definedName>
    <definedName function="false" hidden="false" name="COVER_INFO" vbProcedure="false">COVER!$F$7,COVER!$F$9,COVER!$F$11,COVER!$F$13</definedName>
    <definedName function="false" hidden="false" name="COVER_INSURER" vbProcedure="false">COVER!$F$9</definedName>
    <definedName function="false" hidden="false" name="INS_LIST" vbProcedure="false">INSURER!$A$2:$A$338</definedName>
    <definedName function="false" hidden="false" name="INTERNAL_USER" vbProcedure="false">INFORMATION!$B$11</definedName>
    <definedName function="false" hidden="false" name="INTERNAL_USER_INDICATOR_FILE" vbProcedure="false">INFORMATION!$B$3</definedName>
    <definedName function="false" hidden="false" name="M2P1_ALLENTRY1" vbProcedure="false">M2P1!$J$21:$T$26,M2P1!$J$28:$T$37,M2P1!$J$40:$T$41,M2P1!$J$43:$T$52,M2P1!$J$58:$T$63,M2P1!$J$65:$T$74,M2P1!$J$77:$T$78,M2P1!$J$80:$T$89,M2P1!$J$98:$T$99,M2P1!$J$101:$T$110</definedName>
    <definedName function="false" hidden="false" name="M2P1_ALLENTRY2" vbProcedure="false">M2P1!$J$115:$T$116,M2P1!$J$118:$T$127,M2P1!$J$136:$T$145,M2P1!$J$147,M2P1!$J$149,M2P1!$J$151,M2P1!$J$153,M2P1!$N$147:$O$147,M2P1!$N$149:$O$149,M2P1!$N$151:$O$151,M2P1!$N$153:$O$153</definedName>
    <definedName function="false" hidden="false" name="M2P1_ALLENTRY3" vbProcedure="false">M2P1!$R$147:$T$147,M2P1!$R$149:$T$149,M2P1!$R$151:$T$151,M2P1!$R$153:$T$153</definedName>
    <definedName function="false" hidden="false" name="M2P1_FOOTNOTE" vbProcedure="false">M2P1!$D$158</definedName>
    <definedName function="false" hidden="false" name="M2P1_TXTENTRY1" vbProcedure="false">M2P1!$H$28:$H$37,M2P1!$H$43:$H$52,M2P1!$H$65:$H$74,M2P1!$H$80:$H$89,M2P1!$H$101:$H$110,M2P1!$H$118:$H$127,M2P1!$H$136:$H$145</definedName>
    <definedName function="false" hidden="false" name="M2P1_TXTENTRY2" vbProcedure="false">M2P1!$U$21:$U$26,M2P1!$U$28:$U$37,M2P1!$U$40:$U$41,M2P1!$U$43:$U$52,M2P1!$U$54,M2P1!$U$58:$U$63,M2P1!$U$65:$U$74,M2P1!$U$77:$U$78,M2P1!$U$80:$U$89,M2P1!$U$91</definedName>
    <definedName function="false" hidden="false" name="M2P1_TXTENTRY3" vbProcedure="false">M2P1!$U$98:$U$99,M2P1!$U$101:$U$110,M2P1!$U$112,M2P1!$U$115:$U$116,M2P1!$U$118:$U$127,M2P1!$U$129,M2P1!$U$136:$U$145,M2P1!$U$147,M2P1!$U$149,M2P1!$U$151,M2P1!$U$153</definedName>
    <definedName function="false" hidden="false" name="M2P2_ALLENTRY1" vbProcedure="false">M2P2!$I$21:$U$23,M2P2!$I$25:$U$34,M2P2!$I$40:$U$41,M2P2!$I$43:$U$52,M2P2!$I$57:$U$66</definedName>
    <definedName function="false" hidden="false" name="M2P2_ALLENTRY2" vbProcedure="false">M2P2!$B$18</definedName>
    <definedName function="false" hidden="false" name="M2P2_ALLENTRY3" vbProcedure="false">M2P2!$B$18</definedName>
    <definedName function="false" hidden="false" name="M2P2_FOOTNOTE" vbProcedure="false">M2P2!$D$70</definedName>
    <definedName function="false" hidden="false" name="M2P2_TXTENTRY1" vbProcedure="false">M2P2!$G$25:$G$34,M2P2!$G$43:$G$52,M2P2!$G$57:$G$66,M2P2!$V$21:$V$23,M2P2!$V$25:$V$34,M2P2!$V$36,M2P2!$V$40:$V$41,M2P2!$V$43:$V$52,M2P2!$V$54,M2P2!$V$57:$V$66,M2P2!$V$68</definedName>
    <definedName function="false" hidden="false" name="M2P2_TXTENTRY2" vbProcedure="false">M2P2!$B$18</definedName>
    <definedName function="false" hidden="false" name="M2P2_TXTENTRY3" vbProcedure="false">M2P2!$B$18</definedName>
    <definedName function="false" hidden="false" name="M2P3_ALLENTRY1" vbProcedure="false">M2P3!$J$24:$U$26,M2P3!$J$28:$U$37,M2P3!$J$40:$U$40,M2P3!$J$42:$U$51,M2P3!$J$57:$U$59,M2P3!$J$61:$U$70,M2P3!$J$73:$U$73,M2P3!$J$75:$U$84,M2P3!$J$93:$U$94,M2P3!$J$96:$U$105</definedName>
    <definedName function="false" hidden="false" name="M2P3_ALLENTRY2" vbProcedure="false">M2P3!$J$110:$U$111,M2P3!$J$113:$U$122,M2P3!$J$132:$U$141,M2P3!$J$144:$K$144,M2P3!$J$146:$K$146,M2P3!$J$148:$K$148,M2P3!$J$150:$K$150,M2P3!$O$144:$P$144,M2P3!$O$146:$P$146,M2P3!$O$148:$P$148</definedName>
    <definedName function="false" hidden="false" name="M2P3_ALLENTRY3" vbProcedure="false">M2P3!$S$144:$U$144,M2P3!$S$146:$U$146,M2P3!$S$148:$U$148,M2P3!$S$150:$U$150</definedName>
    <definedName function="false" hidden="false" name="M2P3_FOOTNOTE" vbProcedure="false">M2P3!$D$154</definedName>
    <definedName function="false" hidden="false" name="M2P3_TXTENTRY1" vbProcedure="false">M2P3!$H$28:$H$37,M2P3!$H$42:$H$51,M2P3!$H$61:$H$70,M2P3!$H$75:$H$84,M2P3!$H$96:$H$105,M2P3!$H$113:$H$122,M2P3!$H$132:$H$141</definedName>
    <definedName function="false" hidden="false" name="M2P3_TXTENTRY2" vbProcedure="false">M2P3!$V$24:$V$26,M2P3!$V$28:$V$37,M2P3!$V$40,M2P3!$V$42:$V$51,M2P3!$V$53,M2P3!$V$57:$V$59,M2P3!$V$61:$V$70,M2P3!$V$73,M2P3!$V$75:$V$84,M2P3!$V$86</definedName>
    <definedName function="false" hidden="false" name="M2P3_TXTENTRY3" vbProcedure="false">M2P3!$V$93:$V$94,M2P3!$V$96:$V$105,M2P3!$V$107,M2P3!$V$110:$V$111,M2P3!$V$113:$V$122,M2P3!$V$124,M2P3!$V$132:$V$141,M2P3!$V$144,M2P3!$V$146,M2P3!$V$148,M2P3!$V$150</definedName>
    <definedName function="false" hidden="false" name="M2P4_ALLENTRY1" vbProcedure="false">M2P4!$I$22:$V$31,M2P4!$I$35:$V$44,M2P4!$I$46:$J$46,M2P4!$N$46:$V$46,M2P4!$I$49:$J$58,M2P4!$N$49:$V$58,M2P4!$I$60:$J$60,M2P4!$N$60:$V$60,M2P4!$I$63:$J$72,M2P4!$N$63:$V$72</definedName>
    <definedName function="false" hidden="false" name="M2P4_ALLENTRY2" vbProcedure="false">M2P4!$B$20</definedName>
    <definedName function="false" hidden="false" name="M2P4_ALLENTRY3" vbProcedure="false">M2P4!$B$20</definedName>
    <definedName function="false" hidden="false" name="M2P4_FOOTNOTE" vbProcedure="false">M2P4!$D$154</definedName>
    <definedName function="false" hidden="false" name="M2P4_TXTENTRY1" vbProcedure="false">M2P4!$G$63:$G$72,M2P4!$G$49:$G$58,M2P4!$G$35:$G$44,M2P4!$G$22:$G$31</definedName>
    <definedName function="false" hidden="false" name="M2P4_TXTENTRY2" vbProcedure="false">M2P4!$W$22:$W$31,M2P4!$W$35:$W$44,M2P4!$W$46,M2P4!$W$49:$W$58,M2P4!$W$60,M2P4!$W$63:$W$72,M2P4!$W$74</definedName>
    <definedName function="false" hidden="false" name="M2P4_TXTENTRY3" vbProcedure="false">M2P4!$B$20</definedName>
    <definedName function="false" hidden="false" name="M2P5_ALLENTRY1" vbProcedure="false">M2P5!$J$22:$U$25,M2P5!$J$27:$U$36,M2P5!$J$39:$U$39,M2P5!$J$41:$U$50,M2P5!$J$56:$U$59,M2P5!$J$61:$U$70,M2P5!$J$73:$U$73,M2P5!$J$75:$U$84,M2P5!$J$93:$U$93,M2P5!$J$96:$U$96</definedName>
    <definedName function="false" hidden="false" name="M2P5_ALLENTRY2" vbProcedure="false">M2P5!$J$102:$U$111</definedName>
    <definedName function="false" hidden="false" name="M2P5_ALLENTRY3" vbProcedure="false">M2P5!$B$17</definedName>
    <definedName function="false" hidden="false" name="M2P5_FOOTNOTE" vbProcedure="false">M2P5!$D$115</definedName>
    <definedName function="false" hidden="false" name="M2P5_TXTENTRY1" vbProcedure="false">M2P5!$H$27:$H$36,M2P5!$H$41:$H$50,M2P5!$H$61:$H$70,M2P5!$H$75:$H$84,M2P5!$H$102:$H$111</definedName>
    <definedName function="false" hidden="false" name="M2P5_TXTENTRY2" vbProcedure="false">M2P5!$V$22:$V$25,M2P5!$V$27:$V$36,M2P5!$V$39,M2P5!$V$41:$V$50,M2P5!$V$52,M2P5!$V$56:$V$59,M2P5!$V$61:$V$70,M2P5!$V$73,M2P5!$V$75:$V$84,M2P5!$V$86</definedName>
    <definedName function="false" hidden="false" name="M2P5_TXTENTRY3" vbProcedure="false">M2P5!$V$93,M2P5!$V$96,M2P5!$V$102:$V$111</definedName>
    <definedName function="false" hidden="false" name="M3P1_ALLENTRY1" vbProcedure="false">M3P1!$I$27:$Z$30,M3P1!$I$32:$Z$41,M3P1!$I$46:$Z$49,M3P1!$I$51:$Z$60,M3P1!$I$68:$Z$69,M3P1!$I$71:$Z$80,M3P1!$I$85:$Z$86,M3P1!$I$88:$Z$97</definedName>
    <definedName function="false" hidden="false" name="M3P1_ALLENTRY2" vbProcedure="false">M3P1!$B$24</definedName>
    <definedName function="false" hidden="false" name="M3P1_ALLENTRY3" vbProcedure="false">M3P1!$B$24</definedName>
    <definedName function="false" hidden="false" name="M3P1_FOOTNOTE" vbProcedure="false">M3P1!$D$104</definedName>
    <definedName function="false" hidden="false" name="M3P1_TXTENTRY1" vbProcedure="false">M3P1!$G$32:$G$41,M3P1!$G$51:$G$60,M3P1!$G$71:$G$80,M3P1!$G$88:$G$97</definedName>
    <definedName function="false" hidden="false" name="M3P1_TXTENTRY2" vbProcedure="false">M3P1!$B$24</definedName>
    <definedName function="false" hidden="false" name="M3P1_TXTENTRY3" vbProcedure="false">M3P1!$B$24</definedName>
    <definedName function="false" hidden="false" name="M3P2_ALLENTRY1" vbProcedure="false">M3P2!$I$25:$Y$27,M3P2!$I$29:$Y$38,M3P2!$I$44:$Y$45,M3P2!$I$47:$Y$56</definedName>
    <definedName function="false" hidden="false" name="M3P2_ALLENTRY2" vbProcedure="false">M3P2!$B$23</definedName>
    <definedName function="false" hidden="false" name="M3P2_ALLENTRY3" vbProcedure="false">M3P2!$B$23</definedName>
    <definedName function="false" hidden="false" name="M3P2_FOOTNOTE" vbProcedure="false">M3P2!$D$61</definedName>
    <definedName function="false" hidden="false" name="M3P2_TXTENTRY1" vbProcedure="false">M3P2!$G$29:$G$38,M3P2!$G$47:$G$56</definedName>
    <definedName function="false" hidden="false" name="M3P2_TXTENTRY2" vbProcedure="false">M3P2!$B$23</definedName>
    <definedName function="false" hidden="false" name="M3P2_TXTENTRY3" vbProcedure="false">M3P2!$B$23</definedName>
    <definedName function="false" hidden="false" name="SEND_TO" vbProcedure="false">INFORMATION!$B$2</definedName>
    <definedName function="false" hidden="false" name="TEMPLATE_LIST" vbProcedure="false">INFORMATION!$D$2:$D$65536</definedName>
    <definedName function="false" hidden="false" name="TEMPLATE_NAME" vbProcedure="false">INFORMATION!$B$4</definedName>
    <definedName function="false" hidden="false" name="VALID_FILENO" vbProcedure="false">INFORMATION!$B$13</definedName>
    <definedName function="false" hidden="false" localSheetId="0" name="INSURER_1" vbProcedure="false">INSURER!$A$1:$B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1414">
  <si>
    <t xml:space="preserve">IS_FILENO</t>
  </si>
  <si>
    <t xml:space="preserve">IS_ABBR</t>
  </si>
  <si>
    <t xml:space="preserve">1</t>
  </si>
  <si>
    <t xml:space="preserve">BRITISH TRADERS' INSURANCE COMPANY,</t>
  </si>
  <si>
    <t xml:space="preserve">10</t>
  </si>
  <si>
    <t xml:space="preserve">HSBC INSURANCE (INTERNATIONAL) LIMITED</t>
  </si>
  <si>
    <t xml:space="preserve">100433</t>
  </si>
  <si>
    <t xml:space="preserve">KONO INSURANCE LIMITED</t>
  </si>
  <si>
    <t xml:space="preserve">103048</t>
  </si>
  <si>
    <t xml:space="preserve">BUPA (ASIA) LIMITED</t>
  </si>
  <si>
    <t xml:space="preserve">103425</t>
  </si>
  <si>
    <t xml:space="preserve">NIPPON FIRE &amp; MARINE INSURANCE COMPANY</t>
  </si>
  <si>
    <t xml:space="preserve">106758</t>
  </si>
  <si>
    <t xml:space="preserve">NORMAN (HONG KONG) INSURANCE COMPANY</t>
  </si>
  <si>
    <t xml:space="preserve">11</t>
  </si>
  <si>
    <t xml:space="preserve">UNION INSURANCE SOCIETY OF CANTON,</t>
  </si>
  <si>
    <t xml:space="preserve">110750</t>
  </si>
  <si>
    <t xml:space="preserve">SYMBOL UNDERWRITERS LIMITED</t>
  </si>
  <si>
    <t xml:space="preserve">11095</t>
  </si>
  <si>
    <t xml:space="preserve">HANG SENG INSURANCE COMPANY LIMITED</t>
  </si>
  <si>
    <t xml:space="preserve">111</t>
  </si>
  <si>
    <t xml:space="preserve">LUN TAI MUTUAL FIRE AND MARINE</t>
  </si>
  <si>
    <t xml:space="preserve">111320</t>
  </si>
  <si>
    <t xml:space="preserve">HSBC MEDICAL INSURANCE LIMITED</t>
  </si>
  <si>
    <t xml:space="preserve">111595</t>
  </si>
  <si>
    <t xml:space="preserve">NORMANTON INDEMNITY LIMITED</t>
  </si>
  <si>
    <t xml:space="preserve">113445</t>
  </si>
  <si>
    <t xml:space="preserve">A.A. REINSURANCE COMPANY LIMITED</t>
  </si>
  <si>
    <t xml:space="preserve">116140</t>
  </si>
  <si>
    <t xml:space="preserve">BARGUARD REINSURANCE COMPANY LIMITED</t>
  </si>
  <si>
    <t xml:space="preserve">116291</t>
  </si>
  <si>
    <t xml:space="preserve">UOB INSURANCE (H.K.) LIMITED</t>
  </si>
  <si>
    <t xml:space="preserve">117631</t>
  </si>
  <si>
    <t xml:space="preserve">SOUTH EAST ASIA INSURANCE COMPANY</t>
  </si>
  <si>
    <t xml:space="preserve">11788</t>
  </si>
  <si>
    <t xml:space="preserve">QBE HONGKONG &amp; SHANGHAI INSURANCE LIMITE</t>
  </si>
  <si>
    <t xml:space="preserve">119347</t>
  </si>
  <si>
    <t xml:space="preserve">ALLIANZ CORNHILL INSURANCE (FAR EAST)</t>
  </si>
  <si>
    <t xml:space="preserve">12232</t>
  </si>
  <si>
    <t xml:space="preserve">TUGU INSURANCE COMPANY, LIMITED</t>
  </si>
  <si>
    <t xml:space="preserve">12421</t>
  </si>
  <si>
    <t xml:space="preserve">GRAND UNION INSURANCE COMPANY LIMITED</t>
  </si>
  <si>
    <t xml:space="preserve">124585</t>
  </si>
  <si>
    <t xml:space="preserve">ASIAN AREA REINSURANCE COMPANY LIMITED</t>
  </si>
  <si>
    <t xml:space="preserve">124995</t>
  </si>
  <si>
    <t xml:space="preserve">DPIC PACIFIC REINSURANCE LIMITED</t>
  </si>
  <si>
    <t xml:space="preserve">13028</t>
  </si>
  <si>
    <t xml:space="preserve">HONG KONG REINSURANCE COMPANY LIMITED</t>
  </si>
  <si>
    <t xml:space="preserve">133877</t>
  </si>
  <si>
    <t xml:space="preserve">QBE INSURANCE (HONG KONG) LIMITED</t>
  </si>
  <si>
    <t xml:space="preserve">136978</t>
  </si>
  <si>
    <t xml:space="preserve">MLC (HONG KONG) LIMITED</t>
  </si>
  <si>
    <t xml:space="preserve">15214</t>
  </si>
  <si>
    <t xml:space="preserve">PROSPERITY INSURANCE COMPANY LIMITED -</t>
  </si>
  <si>
    <t xml:space="preserve">153073</t>
  </si>
  <si>
    <t xml:space="preserve">LULIAN INSURANCE COMPANY LIMITED</t>
  </si>
  <si>
    <t xml:space="preserve">153640</t>
  </si>
  <si>
    <t xml:space="preserve">SCOR REINSURANCE COMPANY (ASIA) LIMITED</t>
  </si>
  <si>
    <t xml:space="preserve">161428</t>
  </si>
  <si>
    <t xml:space="preserve">DBS KWONG ON INSURANCE COMPANY LIMITED</t>
  </si>
  <si>
    <t xml:space="preserve">16357</t>
  </si>
  <si>
    <t xml:space="preserve">TRANS-OCEAN INSURANCE COMPANY LIMITED</t>
  </si>
  <si>
    <t xml:space="preserve">164858</t>
  </si>
  <si>
    <t xml:space="preserve">SOMPO JAPAN REINSURANCE COMPANY LIMITED</t>
  </si>
  <si>
    <t xml:space="preserve">168</t>
  </si>
  <si>
    <t xml:space="preserve">SINCERE INSURANCE &amp; INVESTMENT COMPANY</t>
  </si>
  <si>
    <t xml:space="preserve">169937</t>
  </si>
  <si>
    <t xml:space="preserve">ALLIANZ INSURANCE (HONG KONG) LIMITED</t>
  </si>
  <si>
    <t xml:space="preserve">173281</t>
  </si>
  <si>
    <t xml:space="preserve">ANF INSURANCE COMPANY LIMITED</t>
  </si>
  <si>
    <t xml:space="preserve">175095</t>
  </si>
  <si>
    <t xml:space="preserve">CHINA MERCHANTS INSURANCE COMPANY</t>
  </si>
  <si>
    <t xml:space="preserve">178497</t>
  </si>
  <si>
    <t xml:space="preserve">CITYSTATE INSURANCE LIMITED</t>
  </si>
  <si>
    <t xml:space="preserve">182</t>
  </si>
  <si>
    <t xml:space="preserve">WING ON FIRE &amp; MARINE INSURANCE COMPANY</t>
  </si>
  <si>
    <t xml:space="preserve">18845</t>
  </si>
  <si>
    <t xml:space="preserve">BLUE CROSS (ASIA-PACIFIC) INSURANCE</t>
  </si>
  <si>
    <t xml:space="preserve">198</t>
  </si>
  <si>
    <t xml:space="preserve">SOUTH CHINA INSURANCE COMPANY, LIMITED</t>
  </si>
  <si>
    <t xml:space="preserve">198347</t>
  </si>
  <si>
    <t xml:space="preserve">ZURICH INSURANCE COMPANY (ASIA) LIMITED</t>
  </si>
  <si>
    <t xml:space="preserve">2047</t>
  </si>
  <si>
    <t xml:space="preserve">AMERICAN INTERNATIONAL ASSURANCE COMPANY, LIMITED</t>
  </si>
  <si>
    <t xml:space="preserve">22231</t>
  </si>
  <si>
    <t xml:space="preserve">AMERICAN FEDERAL INSURANCE COMPANY</t>
  </si>
  <si>
    <t xml:space="preserve">2251</t>
  </si>
  <si>
    <t xml:space="preserve">AXA GENERAL INSURANCE HONG KONG LIMITED</t>
  </si>
  <si>
    <t xml:space="preserve">22811</t>
  </si>
  <si>
    <t xml:space="preserve">PEOPLE'S INSURANCE COMPANY OF CHINA</t>
  </si>
  <si>
    <t xml:space="preserve">2749</t>
  </si>
  <si>
    <t xml:space="preserve">MARITIME UNION ASSURANCE COMPANY</t>
  </si>
  <si>
    <t xml:space="preserve">2797</t>
  </si>
  <si>
    <t xml:space="preserve">HIH INSURANCE (ASIA) LIMITED</t>
  </si>
  <si>
    <t xml:space="preserve">2866</t>
  </si>
  <si>
    <t xml:space="preserve">PAOFOONG INSURANCE COMPANY (HONG KONG)</t>
  </si>
  <si>
    <t xml:space="preserve">2908</t>
  </si>
  <si>
    <t xml:space="preserve">MING AN INSURANCE COMPANY (HONG KONG),</t>
  </si>
  <si>
    <t xml:space="preserve">3009</t>
  </si>
  <si>
    <t xml:space="preserve">FAR EAST INSURANCE COMPANY, LIMITED -</t>
  </si>
  <si>
    <t xml:space="preserve">30692</t>
  </si>
  <si>
    <t xml:space="preserve">LOYALTY INSURANCE COMPANY, LIMITED</t>
  </si>
  <si>
    <t xml:space="preserve">31234</t>
  </si>
  <si>
    <t xml:space="preserve">NIPPONKOA INSURANCE COMPANY (ASIA) LIMIT</t>
  </si>
  <si>
    <t xml:space="preserve">31354</t>
  </si>
  <si>
    <t xml:space="preserve">WING HANG ZURICH INSURANCE COMPANY</t>
  </si>
  <si>
    <t xml:space="preserve">32621</t>
  </si>
  <si>
    <t xml:space="preserve">DAO HENG INSURANCE CO., LIMITED</t>
  </si>
  <si>
    <t xml:space="preserve">32991</t>
  </si>
  <si>
    <t xml:space="preserve">TOKIO MARINE AND FIRE INSURANCE CO (HK)</t>
  </si>
  <si>
    <t xml:space="preserve">35496</t>
  </si>
  <si>
    <t xml:space="preserve">LIBERTY INTERNATIONAL INSURANCE LIMITED</t>
  </si>
  <si>
    <t xml:space="preserve">36108</t>
  </si>
  <si>
    <t xml:space="preserve">BANKERS ALLIANCE INSURANCE COMPANY</t>
  </si>
  <si>
    <t xml:space="preserve">36227</t>
  </si>
  <si>
    <t xml:space="preserve">ROYAL &amp; SUN ALLIANCE INSURANCE (HONG</t>
  </si>
  <si>
    <t xml:space="preserve">37216</t>
  </si>
  <si>
    <t xml:space="preserve">HANG SENG LIFE LIMITED</t>
  </si>
  <si>
    <t xml:space="preserve">37382</t>
  </si>
  <si>
    <t xml:space="preserve">ARMOUR INSURANCE COMPANY LIMITED</t>
  </si>
  <si>
    <t xml:space="preserve">37406</t>
  </si>
  <si>
    <t xml:space="preserve">WINTERTHUR INSURANCE SERVICES ASIA LIMI</t>
  </si>
  <si>
    <t xml:space="preserve">37517</t>
  </si>
  <si>
    <t xml:space="preserve">MIN XIN INSURANCE COMPANY LIMITED</t>
  </si>
  <si>
    <t xml:space="preserve">37629</t>
  </si>
  <si>
    <t xml:space="preserve">HAIPHOON INSURANCE COMPANY LIMITED</t>
  </si>
  <si>
    <t xml:space="preserve">38711</t>
  </si>
  <si>
    <t xml:space="preserve">SOUTH BRITISH REINSURANCE COMPANY</t>
  </si>
  <si>
    <t xml:space="preserve">40530</t>
  </si>
  <si>
    <t xml:space="preserve">GRAND UNION LIFE ASSURANCE LIMITED</t>
  </si>
  <si>
    <t xml:space="preserve">40586</t>
  </si>
  <si>
    <t xml:space="preserve">COSMOS FIRE INSURANCE COMPANY LIMITED</t>
  </si>
  <si>
    <t xml:space="preserve">40602</t>
  </si>
  <si>
    <t xml:space="preserve">MALAYAN INSURANCE COMPANY (HONG KONG)</t>
  </si>
  <si>
    <t xml:space="preserve">40708</t>
  </si>
  <si>
    <t xml:space="preserve">UNITED FRIENDLY INSURANCE COMPANY,</t>
  </si>
  <si>
    <t xml:space="preserve">41291</t>
  </si>
  <si>
    <t xml:space="preserve">RED SEA INSURANCE COMPANY LIMITED</t>
  </si>
  <si>
    <t xml:space="preserve">41311</t>
  </si>
  <si>
    <t xml:space="preserve">AXA INSURANCE HONG KONG LIMITED</t>
  </si>
  <si>
    <t xml:space="preserve">41860</t>
  </si>
  <si>
    <t xml:space="preserve">CITADEL INSURANCE COMPANY LIMITED</t>
  </si>
  <si>
    <t xml:space="preserve">42072</t>
  </si>
  <si>
    <t xml:space="preserve">PAN SOUTH INSURANCE COMPANY LIMITED</t>
  </si>
  <si>
    <t xml:space="preserve">42822</t>
  </si>
  <si>
    <t xml:space="preserve">BANK OF CHINA GROUP INSURANCE COMPANY</t>
  </si>
  <si>
    <t xml:space="preserve">43415</t>
  </si>
  <si>
    <t xml:space="preserve">MASSMUTUAL ASIA LIMITED</t>
  </si>
  <si>
    <t xml:space="preserve">44018</t>
  </si>
  <si>
    <t xml:space="preserve">ANGLO STARLITE INSURANCE COMPANY</t>
  </si>
  <si>
    <t xml:space="preserve">460</t>
  </si>
  <si>
    <t xml:space="preserve">SINCERE LIFE ASSURANCE COMPANY, LIMITED</t>
  </si>
  <si>
    <t xml:space="preserve">46449</t>
  </si>
  <si>
    <t xml:space="preserve">GRAND UNION GENERAL &amp; MOTOR INSURANCE</t>
  </si>
  <si>
    <t xml:space="preserve">4671</t>
  </si>
  <si>
    <t xml:space="preserve">UNITED BUILDERS INSURANCE COMPANY,</t>
  </si>
  <si>
    <t xml:space="preserve">47515</t>
  </si>
  <si>
    <t xml:space="preserve">CONCORD INSURANCE COMPANY LIMITED</t>
  </si>
  <si>
    <t xml:space="preserve">48666</t>
  </si>
  <si>
    <t xml:space="preserve">CHINA PACIFIC INSURANCE CO., (H.K.)</t>
  </si>
  <si>
    <t xml:space="preserve">48946</t>
  </si>
  <si>
    <t xml:space="preserve">CHINA PING AN INSURANCE (HONG KONG)</t>
  </si>
  <si>
    <t xml:space="preserve">48959</t>
  </si>
  <si>
    <t xml:space="preserve">SUMMIT INSURANCE (ASIA) LIMITED</t>
  </si>
  <si>
    <t xml:space="preserve">49574</t>
  </si>
  <si>
    <t xml:space="preserve">INTERCARGO INSURANCE COMPANY H.K.</t>
  </si>
  <si>
    <t xml:space="preserve">5</t>
  </si>
  <si>
    <t xml:space="preserve">HONGKONG FIRE INSURANCE COMPANY,</t>
  </si>
  <si>
    <t xml:space="preserve">51309</t>
  </si>
  <si>
    <t xml:space="preserve">FAI FIRST PACIFIC INSURANCE COMPANY</t>
  </si>
  <si>
    <t xml:space="preserve">51758</t>
  </si>
  <si>
    <t xml:space="preserve">CALIFORNIA INSURANCE COMPANY, LIMITED</t>
  </si>
  <si>
    <t xml:space="preserve">51759</t>
  </si>
  <si>
    <t xml:space="preserve">HSBC INSURANCE (ASIA) LIMITED</t>
  </si>
  <si>
    <t xml:space="preserve">51965</t>
  </si>
  <si>
    <t xml:space="preserve">FALCON REINSURANCE COMPANY LIMITED -</t>
  </si>
  <si>
    <t xml:space="preserve">52116</t>
  </si>
  <si>
    <t xml:space="preserve">EQUATORIAL REINSURANCE CO. LIMITED</t>
  </si>
  <si>
    <t xml:space="preserve">52320</t>
  </si>
  <si>
    <t xml:space="preserve">WILLIAM S.T. LEE INSURANCE COMPANY</t>
  </si>
  <si>
    <t xml:space="preserve">52577</t>
  </si>
  <si>
    <t xml:space="preserve">M.U. CAMBRIDGE INSURANCE CO. (HONG KONG)</t>
  </si>
  <si>
    <t xml:space="preserve">53646</t>
  </si>
  <si>
    <t xml:space="preserve">WELL GUARD INSURANCE COMPANY, LIMITED</t>
  </si>
  <si>
    <t xml:space="preserve">55000</t>
  </si>
  <si>
    <t xml:space="preserve">TARGET INSURANCE COMPANY, LIMITED</t>
  </si>
  <si>
    <t xml:space="preserve">550604</t>
  </si>
  <si>
    <t xml:space="preserve">CHEVALIER INSURANCE COMPANY LIMITED</t>
  </si>
  <si>
    <t xml:space="preserve">55506</t>
  </si>
  <si>
    <t xml:space="preserve">TRINITY GENERAL INSURANCE COMPANY</t>
  </si>
  <si>
    <t xml:space="preserve">55631</t>
  </si>
  <si>
    <t xml:space="preserve">CANADIAN INSURANCE COMPANY LIMITED</t>
  </si>
  <si>
    <t xml:space="preserve">5564</t>
  </si>
  <si>
    <t xml:space="preserve">WORLD-WIDE MARINE AND FIRE INSURANCE</t>
  </si>
  <si>
    <t xml:space="preserve">557462</t>
  </si>
  <si>
    <t xml:space="preserve">PRINCIPAL INSURANCE COMPANY (HONG KONG)</t>
  </si>
  <si>
    <t xml:space="preserve">557477</t>
  </si>
  <si>
    <t xml:space="preserve">ACE INSURANCE LIMITED</t>
  </si>
  <si>
    <t xml:space="preserve">5589</t>
  </si>
  <si>
    <t xml:space="preserve">ASIA INSURANCE COMPANY, LIMITED</t>
  </si>
  <si>
    <t xml:space="preserve">55894</t>
  </si>
  <si>
    <t xml:space="preserve">FALCON INSURANCE COMPANY (HONG KONG) LIM</t>
  </si>
  <si>
    <t xml:space="preserve">56774</t>
  </si>
  <si>
    <t xml:space="preserve">GROUP INTERNATIONAL REINSURANCE AND</t>
  </si>
  <si>
    <t xml:space="preserve">56811</t>
  </si>
  <si>
    <t xml:space="preserve">FALCON INSURANCE COMPANY LIMITED</t>
  </si>
  <si>
    <t xml:space="preserve">57229</t>
  </si>
  <si>
    <t xml:space="preserve">WINTERTHUR INSURANCE (ASIA) LIMITED</t>
  </si>
  <si>
    <t xml:space="preserve">57707</t>
  </si>
  <si>
    <t xml:space="preserve">CHAROEN POKPHAND INSURANCE (H.K.)</t>
  </si>
  <si>
    <t xml:space="preserve">58</t>
  </si>
  <si>
    <t xml:space="preserve">LUN YICK INSURANCE COMPANY LIMITED</t>
  </si>
  <si>
    <t xml:space="preserve">58214</t>
  </si>
  <si>
    <t xml:space="preserve">KEITH INSURANCE COMPANY LIMITED</t>
  </si>
  <si>
    <t xml:space="preserve">58236</t>
  </si>
  <si>
    <t xml:space="preserve">M.U. ORIENT INSURANCE COMPANY LIMITED</t>
  </si>
  <si>
    <t xml:space="preserve">5909</t>
  </si>
  <si>
    <t xml:space="preserve">PACIFIC LIFE ASSURANCE COMPANY, LIMITED</t>
  </si>
  <si>
    <t xml:space="preserve">596648</t>
  </si>
  <si>
    <t xml:space="preserve">HONG KONG MORTGAGE CORPORATION LIMITED</t>
  </si>
  <si>
    <t xml:space="preserve">598539</t>
  </si>
  <si>
    <t xml:space="preserve">BOC GROUP LIFE ASSURANCE COMPANY</t>
  </si>
  <si>
    <t xml:space="preserve">6012</t>
  </si>
  <si>
    <t xml:space="preserve">LIU CHONG HING INSURANCE COMPANY</t>
  </si>
  <si>
    <t xml:space="preserve">60528</t>
  </si>
  <si>
    <t xml:space="preserve">METROPOLITAN LIFE INSURANCE COMPANY OF</t>
  </si>
  <si>
    <t xml:space="preserve">6084</t>
  </si>
  <si>
    <t xml:space="preserve">PACIFIC INSURANCE COMPANY, LIMITED -</t>
  </si>
  <si>
    <t xml:space="preserve">6165</t>
  </si>
  <si>
    <t xml:space="preserve">AXA CHINA REGION INSURANCE COMPANY LIMI</t>
  </si>
  <si>
    <t xml:space="preserve">65137</t>
  </si>
  <si>
    <t xml:space="preserve">AL SAGR INSURANCE COMPANY OF SAUDI</t>
  </si>
  <si>
    <t xml:space="preserve">66197</t>
  </si>
  <si>
    <t xml:space="preserve">KUWAIT HONG KONG INSURANCE COMPANY</t>
  </si>
  <si>
    <t xml:space="preserve">662679</t>
  </si>
  <si>
    <t xml:space="preserve">STANDARD LIFE (ASIA) LIMITED</t>
  </si>
  <si>
    <t xml:space="preserve">66585</t>
  </si>
  <si>
    <t xml:space="preserve">EAST POINT REINSURANCE COMPANY OF</t>
  </si>
  <si>
    <t xml:space="preserve">668</t>
  </si>
  <si>
    <t xml:space="preserve">AXA LIFE INSURANCE COMPANY LIMITED</t>
  </si>
  <si>
    <t xml:space="preserve">66984</t>
  </si>
  <si>
    <t xml:space="preserve">HIH CASUALTY AND GENERAL INSURANCE</t>
  </si>
  <si>
    <t xml:space="preserve">673844</t>
  </si>
  <si>
    <t xml:space="preserve">GT INSURANCE (H.K.) CO., LIMITED</t>
  </si>
  <si>
    <t xml:space="preserve">68102</t>
  </si>
  <si>
    <t xml:space="preserve">SUN HUNG KAI PROPERTIES INSURANCE</t>
  </si>
  <si>
    <t xml:space="preserve">706970</t>
  </si>
  <si>
    <t xml:space="preserve">AVIVA LIFE INSURANCE COMPANY LIMITED</t>
  </si>
  <si>
    <t xml:space="preserve">708790</t>
  </si>
  <si>
    <t xml:space="preserve">HONG KONG LIFE INSURANCE LIMITED</t>
  </si>
  <si>
    <t xml:space="preserve">728479</t>
  </si>
  <si>
    <t xml:space="preserve">CNOOC INSURANCE LIMITED</t>
  </si>
  <si>
    <t xml:space="preserve">734952</t>
  </si>
  <si>
    <t xml:space="preserve">BC REINSURANCE LIMITED</t>
  </si>
  <si>
    <t xml:space="preserve">736500</t>
  </si>
  <si>
    <t xml:space="preserve">CHINA COMMUNICATIONS INSURANCE COMPANY</t>
  </si>
  <si>
    <t xml:space="preserve">73729</t>
  </si>
  <si>
    <t xml:space="preserve">ASIAN EAGLE INSURANCE COMPANY LIMITED</t>
  </si>
  <si>
    <t xml:space="preserve">74763</t>
  </si>
  <si>
    <t xml:space="preserve">HSBC LOMBARD INSURANCE LIMITED</t>
  </si>
  <si>
    <t xml:space="preserve">763696</t>
  </si>
  <si>
    <t xml:space="preserve">CITI FUBON LIFE INSURANCE COMPANY HONG</t>
  </si>
  <si>
    <t xml:space="preserve">76973</t>
  </si>
  <si>
    <t xml:space="preserve">CONNAUGHT INSURANCE COMPANY LIMITED</t>
  </si>
  <si>
    <t xml:space="preserve">774409</t>
  </si>
  <si>
    <t xml:space="preserve">CHINA OVERSEAS INSURANCE LIMITED</t>
  </si>
  <si>
    <t xml:space="preserve">86424</t>
  </si>
  <si>
    <t xml:space="preserve">CHINA INTERNATIONAL REINSURANCE COMPANY</t>
  </si>
  <si>
    <t xml:space="preserve">86425</t>
  </si>
  <si>
    <t xml:space="preserve">TOWER HILL INSURANCE COMPANY LIMITED</t>
  </si>
  <si>
    <t xml:space="preserve">93260</t>
  </si>
  <si>
    <t xml:space="preserve">JERNEH INSURANCE (HK) LIMITED</t>
  </si>
  <si>
    <t xml:space="preserve">93261</t>
  </si>
  <si>
    <t xml:space="preserve">MITSUI SUMITOMO INSURANCE COMPANY (HONG</t>
  </si>
  <si>
    <t xml:space="preserve">94316</t>
  </si>
  <si>
    <t xml:space="preserve">SUMITOMO PROPERTY &amp; CASUALTY INSURANCE</t>
  </si>
  <si>
    <t xml:space="preserve">95347</t>
  </si>
  <si>
    <t xml:space="preserve">WING LUNG INSURANCE COMPANY LIMITED</t>
  </si>
  <si>
    <t xml:space="preserve">97687</t>
  </si>
  <si>
    <t xml:space="preserve">CAF INTERNATIONAL INSURANCE COMPANY</t>
  </si>
  <si>
    <t xml:space="preserve">99506</t>
  </si>
  <si>
    <t xml:space="preserve">RELIANCE HKCB INSURANCE COMPANY LIMITED</t>
  </si>
  <si>
    <t xml:space="preserve">99968</t>
  </si>
  <si>
    <t xml:space="preserve">UWS INSURANCE COMPANY LIMITED</t>
  </si>
  <si>
    <t xml:space="preserve">A102</t>
  </si>
  <si>
    <t xml:space="preserve">NATIONAL WESTERN LIFE INSURANCE COMPANY</t>
  </si>
  <si>
    <t xml:space="preserve">A104</t>
  </si>
  <si>
    <t xml:space="preserve">PENINSULAR LIFE INSURANCE COMPANY</t>
  </si>
  <si>
    <t xml:space="preserve">A31</t>
  </si>
  <si>
    <t xml:space="preserve">LLOYD'S UNDERWRITERS</t>
  </si>
  <si>
    <t xml:space="preserve">F103</t>
  </si>
  <si>
    <t xml:space="preserve">CGU INTERNATIONAL INSURANCE PLC</t>
  </si>
  <si>
    <t xml:space="preserve">F10399</t>
  </si>
  <si>
    <t xml:space="preserve">GROUPAMA TRANSPORT</t>
  </si>
  <si>
    <t xml:space="preserve">F10871</t>
  </si>
  <si>
    <t xml:space="preserve">FIRST AMERICAN TITLE INSURANCE COMPANY</t>
  </si>
  <si>
    <t xml:space="preserve">F10896</t>
  </si>
  <si>
    <t xml:space="preserve">BRITISH MARINE LUXEMBOURG S.A.</t>
  </si>
  <si>
    <t xml:space="preserve">F109</t>
  </si>
  <si>
    <t xml:space="preserve">OVERSEAS ASSURANCE CORPORATION, LIMITED</t>
  </si>
  <si>
    <t xml:space="preserve">F1136</t>
  </si>
  <si>
    <t xml:space="preserve">MALAYAN INTERNATIONAL INSURANCE</t>
  </si>
  <si>
    <t xml:space="preserve">F11406</t>
  </si>
  <si>
    <t xml:space="preserve">PARTNER REINSURANCE COMPANY LTD.</t>
  </si>
  <si>
    <t xml:space="preserve">F11601</t>
  </si>
  <si>
    <t xml:space="preserve">VAHINKOVAKUUTUSOSAKEYHTIO POHJOLA</t>
  </si>
  <si>
    <t xml:space="preserve">F1164</t>
  </si>
  <si>
    <t xml:space="preserve">SWISS RE LIFE &amp; HEALTH LIMITED</t>
  </si>
  <si>
    <t xml:space="preserve">F11741</t>
  </si>
  <si>
    <t xml:space="preserve">SCOTTISH MUTUAL INTERNATIONAL PUBLIC</t>
  </si>
  <si>
    <t xml:space="preserve">F11990</t>
  </si>
  <si>
    <t xml:space="preserve">ARAB INSURANCE GROUP (B.S.C.)</t>
  </si>
  <si>
    <t xml:space="preserve">F1221</t>
  </si>
  <si>
    <t xml:space="preserve">TARGET INTERNATIONAL (OVERSEAS) LIMITED</t>
  </si>
  <si>
    <t xml:space="preserve">F12456</t>
  </si>
  <si>
    <t xml:space="preserve">SHIPOWNERS' MUTUAL PROTECTION AND</t>
  </si>
  <si>
    <t xml:space="preserve">F1272</t>
  </si>
  <si>
    <t xml:space="preserve">SWISS REINSURANCE COMPANY UK LIMITED</t>
  </si>
  <si>
    <t xml:space="preserve">F1333</t>
  </si>
  <si>
    <t xml:space="preserve">PRUDENTIAL ASSURANCE COMPANY LIMITED -</t>
  </si>
  <si>
    <t xml:space="preserve">F1384</t>
  </si>
  <si>
    <t xml:space="preserve">PRUDENTIAL INSURANCE COMPANY OF AMERICA</t>
  </si>
  <si>
    <t xml:space="preserve">F1435</t>
  </si>
  <si>
    <t xml:space="preserve">ZURICH" LEBENSVERSICHERUNGS-GESELLSCHAFT</t>
  </si>
  <si>
    <t xml:space="preserve">F1465</t>
  </si>
  <si>
    <t xml:space="preserve">LA GENEVOISE, COMPAGNIE D'ASSURANCES</t>
  </si>
  <si>
    <t xml:space="preserve">F1484</t>
  </si>
  <si>
    <t xml:space="preserve">TOUCHLINE INSURANCE COMPANY LIMITED</t>
  </si>
  <si>
    <t xml:space="preserve">F1519</t>
  </si>
  <si>
    <t xml:space="preserve">AMERICAN FAMILY LIFE ASSURANCE COMPANY</t>
  </si>
  <si>
    <t xml:space="preserve">F154</t>
  </si>
  <si>
    <t xml:space="preserve">TRANSAMERICA OCCIDENTAL LIFE INSURANCE</t>
  </si>
  <si>
    <t xml:space="preserve">F1545</t>
  </si>
  <si>
    <t xml:space="preserve">UNITED INDIA INSURANCE COMPANY LIMITED</t>
  </si>
  <si>
    <t xml:space="preserve">F1551</t>
  </si>
  <si>
    <t xml:space="preserve">INTEGRATED RESOURCES LIFE INSURANCE</t>
  </si>
  <si>
    <t xml:space="preserve">F1597</t>
  </si>
  <si>
    <t xml:space="preserve">SOVEREIGN MARINE &amp; GENERAL INSURANCE</t>
  </si>
  <si>
    <t xml:space="preserve">F1653</t>
  </si>
  <si>
    <t xml:space="preserve">NATIONALE-NEDERLANDEN INTERNATIONALE</t>
  </si>
  <si>
    <t xml:space="preserve">F1664</t>
  </si>
  <si>
    <t xml:space="preserve">CONTINENTAL INSURANCE COMPANY - THE</t>
  </si>
  <si>
    <t xml:space="preserve">F1679</t>
  </si>
  <si>
    <t xml:space="preserve">FREMONT LIFE INSURANCE COMPANY</t>
  </si>
  <si>
    <t xml:space="preserve">F1683</t>
  </si>
  <si>
    <t xml:space="preserve">NEW YORK LIFE INSURANCE WORLDWIDE LTD.</t>
  </si>
  <si>
    <t xml:space="preserve">F1688</t>
  </si>
  <si>
    <t xml:space="preserve">GREAT LAKES REINSURANCE COMPANY - THE</t>
  </si>
  <si>
    <t xml:space="preserve">F1775</t>
  </si>
  <si>
    <t xml:space="preserve">TRANSAMERICA LIFE INSURANCE AND ANNUITY</t>
  </si>
  <si>
    <t xml:space="preserve">F1787</t>
  </si>
  <si>
    <t xml:space="preserve">CIGNA PROPERTY AND CASUALTY INSURANCE</t>
  </si>
  <si>
    <t xml:space="preserve">F1797</t>
  </si>
  <si>
    <t xml:space="preserve">INTERLLOYD SCHADEVERZEKERING</t>
  </si>
  <si>
    <t xml:space="preserve">F18</t>
  </si>
  <si>
    <t xml:space="preserve">SUN LIFE ASSURANCE COMPANY OF CANADA</t>
  </si>
  <si>
    <t xml:space="preserve">F1964</t>
  </si>
  <si>
    <t xml:space="preserve">AXA CHINA REGION INSURANCE COMPANY (BER</t>
  </si>
  <si>
    <t xml:space="preserve">F1971</t>
  </si>
  <si>
    <t xml:space="preserve">ASSICURAZIONI GENERALI SOCIETA PER</t>
  </si>
  <si>
    <t xml:space="preserve">F2008</t>
  </si>
  <si>
    <t xml:space="preserve">VAHINKOVAKUUTUSOSAKEYHTIO KANSA</t>
  </si>
  <si>
    <t xml:space="preserve">F2041</t>
  </si>
  <si>
    <t xml:space="preserve">EVEREST REINSURANCE COMPANY</t>
  </si>
  <si>
    <t xml:space="preserve">F2043</t>
  </si>
  <si>
    <t xml:space="preserve">NRG VICTORY REINSURANCE LIMITED</t>
  </si>
  <si>
    <t xml:space="preserve">F2053</t>
  </si>
  <si>
    <t xml:space="preserve">CROWN LIFE INSURANCE COMPANY</t>
  </si>
  <si>
    <t xml:space="preserve">F2088</t>
  </si>
  <si>
    <t xml:space="preserve">ZURICH INSURANCE COMPANY</t>
  </si>
  <si>
    <t xml:space="preserve">F2112</t>
  </si>
  <si>
    <t xml:space="preserve">CONTINENTAL REINSURANCE CORPORATION</t>
  </si>
  <si>
    <t xml:space="preserve">F2132</t>
  </si>
  <si>
    <t xml:space="preserve">FRIENDS PROVIDENT INTERNATIONAL LIMITED</t>
  </si>
  <si>
    <t xml:space="preserve">F2220</t>
  </si>
  <si>
    <t xml:space="preserve">ALLIANZ MARINE &amp; AVIATION (FRANCE)</t>
  </si>
  <si>
    <t xml:space="preserve">F2229</t>
  </si>
  <si>
    <t xml:space="preserve">THAI PRASIT INSURANCE COMPANY LIMITED</t>
  </si>
  <si>
    <t xml:space="preserve">F2384</t>
  </si>
  <si>
    <t xml:space="preserve">EAGLE STAR INSURANCE COMPANY LIMITED</t>
  </si>
  <si>
    <t xml:space="preserve">F2391</t>
  </si>
  <si>
    <t xml:space="preserve">AETNA INTERNATIONAL ASSURANCE</t>
  </si>
  <si>
    <t xml:space="preserve">F2404</t>
  </si>
  <si>
    <t xml:space="preserve">NORTH ATLANTIC INSURANCE COMPANY</t>
  </si>
  <si>
    <t xml:space="preserve">F2443</t>
  </si>
  <si>
    <t xml:space="preserve">AETNA INTERNATIONAL ASSURANCE (BERMUDA)</t>
  </si>
  <si>
    <t xml:space="preserve">F2459</t>
  </si>
  <si>
    <t xml:space="preserve">INSURANCE CORPORATION OF SINGAPORE</t>
  </si>
  <si>
    <t xml:space="preserve">F2472</t>
  </si>
  <si>
    <t xml:space="preserve">TOA REINSURANCE COMPANY, LIMITED - THE</t>
  </si>
  <si>
    <t xml:space="preserve">F25</t>
  </si>
  <si>
    <t xml:space="preserve">CHINA INSURANCE COMPANY, LIMITED</t>
  </si>
  <si>
    <t xml:space="preserve">F2521</t>
  </si>
  <si>
    <t xml:space="preserve">HSBC LIFE (INTERNATIONAL) LIMITED</t>
  </si>
  <si>
    <t xml:space="preserve">F2529</t>
  </si>
  <si>
    <t xml:space="preserve">QBE INSURANCE (INTERNATIONAL) LIMITED</t>
  </si>
  <si>
    <t xml:space="preserve">F2544</t>
  </si>
  <si>
    <t xml:space="preserve">TRANSATLANTIC REINSURANCE COMPANY</t>
  </si>
  <si>
    <t xml:space="preserve">F2565</t>
  </si>
  <si>
    <t xml:space="preserve">WEST OF ENGLAND SHIP OWNERS MUTUAL</t>
  </si>
  <si>
    <t xml:space="preserve">F2595</t>
  </si>
  <si>
    <t xml:space="preserve">POHJOLA-YHTYMA OYJ</t>
  </si>
  <si>
    <t xml:space="preserve">F2596</t>
  </si>
  <si>
    <t xml:space="preserve">F2642</t>
  </si>
  <si>
    <t xml:space="preserve">SOCIETE CENTRALE PRESERVATRICE FONCIERE</t>
  </si>
  <si>
    <t xml:space="preserve">F2652</t>
  </si>
  <si>
    <t xml:space="preserve">SINGAPORE AVIATION AND GENERAL</t>
  </si>
  <si>
    <t xml:space="preserve">F2715</t>
  </si>
  <si>
    <t xml:space="preserve">CIGNA WORLDWIDE INSURANCE COMPANY</t>
  </si>
  <si>
    <t xml:space="preserve">F2742</t>
  </si>
  <si>
    <t xml:space="preserve">AVON INSURANCE PLC</t>
  </si>
  <si>
    <t xml:space="preserve">F2765</t>
  </si>
  <si>
    <t xml:space="preserve">COMPAGNIE EUROPEENNE D'ASSURANCES</t>
  </si>
  <si>
    <t xml:space="preserve">F2807</t>
  </si>
  <si>
    <t xml:space="preserve">SVERIGES ANGFARTYGS ASSURANS FORENING</t>
  </si>
  <si>
    <t xml:space="preserve">F2818</t>
  </si>
  <si>
    <t xml:space="preserve">N.E.L. BRITANNIA INTERNATIONAL LIMITED</t>
  </si>
  <si>
    <t xml:space="preserve">F2858</t>
  </si>
  <si>
    <t xml:space="preserve">GENERALI INTERNATIONAL LIMITED</t>
  </si>
  <si>
    <t xml:space="preserve">F2859</t>
  </si>
  <si>
    <t xml:space="preserve">FEDERAL INSURANCE COMPANY</t>
  </si>
  <si>
    <t xml:space="preserve">F2868</t>
  </si>
  <si>
    <t xml:space="preserve">TOKIO KAIJO KASAI HOKEN KABUSHIKI</t>
  </si>
  <si>
    <t xml:space="preserve">F2880</t>
  </si>
  <si>
    <t xml:space="preserve">SUN INSURANCE OFFICE LIMITED</t>
  </si>
  <si>
    <t xml:space="preserve">F2884</t>
  </si>
  <si>
    <t xml:space="preserve">ALLIANCE ASSURANCE COMPANY LIMITED</t>
  </si>
  <si>
    <t xml:space="preserve">F2885</t>
  </si>
  <si>
    <t xml:space="preserve">CGU INSURANCE PLC</t>
  </si>
  <si>
    <t xml:space="preserve">F2888</t>
  </si>
  <si>
    <t xml:space="preserve">LONDON AND OVERSEAS INSURANCE COMPANY</t>
  </si>
  <si>
    <t xml:space="preserve">F2904</t>
  </si>
  <si>
    <t xml:space="preserve">CLERICAL, MEDICAL AND GENERAL LIFE</t>
  </si>
  <si>
    <t xml:space="preserve">F2909</t>
  </si>
  <si>
    <t xml:space="preserve">BRITISH UNITED PROVIDENT ASSOCIATION</t>
  </si>
  <si>
    <t xml:space="preserve">F2910</t>
  </si>
  <si>
    <t xml:space="preserve">CAPITAL LIFE INSURANCE COMPANY LIMITED</t>
  </si>
  <si>
    <t xml:space="preserve">F2911</t>
  </si>
  <si>
    <t xml:space="preserve">BISHOPSGATE INSURANCE LIMITED</t>
  </si>
  <si>
    <t xml:space="preserve">F2912</t>
  </si>
  <si>
    <t xml:space="preserve">UNION DES ASSURANCES DE PARIS-I.A.R.D.</t>
  </si>
  <si>
    <t xml:space="preserve">F2919</t>
  </si>
  <si>
    <t xml:space="preserve">ROYAL &amp; SUN ALLIANCE INSURANCE (GLOBAL)</t>
  </si>
  <si>
    <t xml:space="preserve">F2922</t>
  </si>
  <si>
    <t xml:space="preserve">LEGAL AND GENERAL ASSURANCE SOCIETY</t>
  </si>
  <si>
    <t xml:space="preserve">F2929</t>
  </si>
  <si>
    <t xml:space="preserve">YORKSHIRE INSURANCE COMPANY LIMITED -</t>
  </si>
  <si>
    <t xml:space="preserve">F2932</t>
  </si>
  <si>
    <t xml:space="preserve">TAISEI KASAI KAIJO HOKEN KABUSHIKI</t>
  </si>
  <si>
    <t xml:space="preserve">F2933</t>
  </si>
  <si>
    <t xml:space="preserve">NISSAY DOWA GENERAL INSURANCE CO., LTD.</t>
  </si>
  <si>
    <t xml:space="preserve">F2937</t>
  </si>
  <si>
    <t xml:space="preserve">MALAYSIA BRITISH ASSURANCE BERHAD</t>
  </si>
  <si>
    <t xml:space="preserve">F2938</t>
  </si>
  <si>
    <t xml:space="preserve">UNI-POLARIS FORSIKRINGSAKSJESELSKAP</t>
  </si>
  <si>
    <t xml:space="preserve">F2939</t>
  </si>
  <si>
    <t xml:space="preserve">NAVIGATORS AND GENERAL INSURANCE</t>
  </si>
  <si>
    <t xml:space="preserve">F2940</t>
  </si>
  <si>
    <t xml:space="preserve">DESJARDINS SECURITE FINANCIERE, COMPAGNI</t>
  </si>
  <si>
    <t xml:space="preserve">F2943</t>
  </si>
  <si>
    <t xml:space="preserve">SUMITOMO KAIJO KASAI HOKEN KABUSHIKI</t>
  </si>
  <si>
    <t xml:space="preserve">F2947</t>
  </si>
  <si>
    <t xml:space="preserve">PHOENIX ASSURANCE PUBLIC LIMITED</t>
  </si>
  <si>
    <t xml:space="preserve">F2952</t>
  </si>
  <si>
    <t xml:space="preserve">MUNCHENER RUCKVERSICHERUNGS -</t>
  </si>
  <si>
    <t xml:space="preserve">F2959</t>
  </si>
  <si>
    <t xml:space="preserve">STERLING INSURANCE COMPANY LIMITED</t>
  </si>
  <si>
    <t xml:space="preserve">F2968</t>
  </si>
  <si>
    <t xml:space="preserve">NIPPONKOA INSURANCE COMPANY, LIMITED</t>
  </si>
  <si>
    <t xml:space="preserve">F297</t>
  </si>
  <si>
    <t xml:space="preserve">TAI PING INSURANCE COMPANY, LIMITED -</t>
  </si>
  <si>
    <t xml:space="preserve">F2973</t>
  </si>
  <si>
    <t xml:space="preserve">BRITISH AND FOREIGN MARINE INSURANCE</t>
  </si>
  <si>
    <t xml:space="preserve">F2974</t>
  </si>
  <si>
    <t xml:space="preserve">PEARL ASSURANCE PUBLIC LIMITED COMPANY</t>
  </si>
  <si>
    <t xml:space="preserve">F2977</t>
  </si>
  <si>
    <t xml:space="preserve">CUNA MUTUAL INSURANCE SOCIETY</t>
  </si>
  <si>
    <t xml:space="preserve">F2984</t>
  </si>
  <si>
    <t xml:space="preserve">WINTERTHUR LEBEN</t>
  </si>
  <si>
    <t xml:space="preserve">F2986</t>
  </si>
  <si>
    <t xml:space="preserve">CANADA LIFE LIMITED</t>
  </si>
  <si>
    <t xml:space="preserve">F2988</t>
  </si>
  <si>
    <t xml:space="preserve">NATIONAL INSURANCE COMPANY OF NEW</t>
  </si>
  <si>
    <t xml:space="preserve">F30</t>
  </si>
  <si>
    <t xml:space="preserve">MANUFACTURERS LIFE INSURANCE COMPANY -</t>
  </si>
  <si>
    <t xml:space="preserve">F3002</t>
  </si>
  <si>
    <t xml:space="preserve">EAGLE STAR INSURANCE COMPANY (IRELAND)</t>
  </si>
  <si>
    <t xml:space="preserve">F3003</t>
  </si>
  <si>
    <t xml:space="preserve">BALOISE, INSURANCE COMPANY LIMITED -</t>
  </si>
  <si>
    <t xml:space="preserve">F3005</t>
  </si>
  <si>
    <t xml:space="preserve">LONDON STEAM-SHIP OWNERS' MUTUAL</t>
  </si>
  <si>
    <t xml:space="preserve">F3009</t>
  </si>
  <si>
    <t xml:space="preserve">AXA INSURANCE PLC</t>
  </si>
  <si>
    <t xml:space="preserve">F3018</t>
  </si>
  <si>
    <t xml:space="preserve">CHINA LIFE INSURANCE (OVERSEAS) COMPANY</t>
  </si>
  <si>
    <t xml:space="preserve">F305</t>
  </si>
  <si>
    <t xml:space="preserve">SOUTH BRITISH INSURANCE COMPANY,</t>
  </si>
  <si>
    <t xml:space="preserve">F3059</t>
  </si>
  <si>
    <t xml:space="preserve">SUN ALLIANCE AND LONDON ASSURANCE</t>
  </si>
  <si>
    <t xml:space="preserve">F3104</t>
  </si>
  <si>
    <t xml:space="preserve">INSURANCE COMPANY OF THE STATE OF</t>
  </si>
  <si>
    <t xml:space="preserve">F3114</t>
  </si>
  <si>
    <t xml:space="preserve">ING LIFE INSURANCE COMPANY (BERMUDA)</t>
  </si>
  <si>
    <t xml:space="preserve">F3174</t>
  </si>
  <si>
    <t xml:space="preserve">NATIONAL LIFE ASSURANCE COMPANY OF</t>
  </si>
  <si>
    <t xml:space="preserve">F3201</t>
  </si>
  <si>
    <t xml:space="preserve">LA REUNION FRANCAISE, SOCIETE ANONYME</t>
  </si>
  <si>
    <t xml:space="preserve">F3205</t>
  </si>
  <si>
    <t xml:space="preserve">COSMIC INSURANCE CORPORATION LIMITED</t>
  </si>
  <si>
    <t xml:space="preserve">F3218</t>
  </si>
  <si>
    <t xml:space="preserve">MANULIFE (INTERNATIONAL) LIMITED</t>
  </si>
  <si>
    <t xml:space="preserve">F3220</t>
  </si>
  <si>
    <t xml:space="preserve">ALLIED DUNBAR ASSURANCE PLC</t>
  </si>
  <si>
    <t xml:space="preserve">F326</t>
  </si>
  <si>
    <t xml:space="preserve">DOMINION INSURANCE COMPANY LIMITED -</t>
  </si>
  <si>
    <t xml:space="preserve">F3304</t>
  </si>
  <si>
    <t xml:space="preserve">NM SCHRODER LIFE ASSURANCE LIMITED</t>
  </si>
  <si>
    <t xml:space="preserve">F3345</t>
  </si>
  <si>
    <t xml:space="preserve">ROYAL SKANDIA LIFE ASSURANCE LIMITED</t>
  </si>
  <si>
    <t xml:space="preserve">F3376</t>
  </si>
  <si>
    <t xml:space="preserve">GRESHAM UNIT ASSURANCE LIMITED</t>
  </si>
  <si>
    <t xml:space="preserve">F3377</t>
  </si>
  <si>
    <t xml:space="preserve">GRESHAM LIFE ASSURANCE SOCIETY, LIMITED</t>
  </si>
  <si>
    <t xml:space="preserve">F3394</t>
  </si>
  <si>
    <t xml:space="preserve">PACIFIC CENTURY INSURANCE COMPANY</t>
  </si>
  <si>
    <t xml:space="preserve">F34</t>
  </si>
  <si>
    <t xml:space="preserve">INSURANCE COMPANY OF NORTH AMERICA</t>
  </si>
  <si>
    <t xml:space="preserve">F3453</t>
  </si>
  <si>
    <t xml:space="preserve">FORSAKRINGSAKTIEBOLAGET RIVERSTONE</t>
  </si>
  <si>
    <t xml:space="preserve">F349</t>
  </si>
  <si>
    <t xml:space="preserve">NEW INDIA ASSURANCE COMPANY, LIMITED -</t>
  </si>
  <si>
    <t xml:space="preserve">F3639</t>
  </si>
  <si>
    <t xml:space="preserve">F3644</t>
  </si>
  <si>
    <t xml:space="preserve">ONDERLINGE WAARBORGMAATSCHAPPIJ OHRA</t>
  </si>
  <si>
    <t xml:space="preserve">F3667</t>
  </si>
  <si>
    <t xml:space="preserve">ZURICH INTERNATIONAL LIFE LIMITED</t>
  </si>
  <si>
    <t xml:space="preserve">F3669</t>
  </si>
  <si>
    <t xml:space="preserve">COMMONWEALTH LIFE INSURANCE COMPANY</t>
  </si>
  <si>
    <t xml:space="preserve">F3701</t>
  </si>
  <si>
    <t xml:space="preserve">BRITISH MARINE MUTUAL P&amp;I INSURANCE</t>
  </si>
  <si>
    <t xml:space="preserve">F3725</t>
  </si>
  <si>
    <t xml:space="preserve">CMG ASIA LIMITED</t>
  </si>
  <si>
    <t xml:space="preserve">F3728</t>
  </si>
  <si>
    <t xml:space="preserve">FORSIKRINGSAKTIESELSKABET HAFNIA</t>
  </si>
  <si>
    <t xml:space="preserve">F3754</t>
  </si>
  <si>
    <t xml:space="preserve">AUSTRALIAN MUTUAL PROVIDENT SOCIETY</t>
  </si>
  <si>
    <t xml:space="preserve">F3829</t>
  </si>
  <si>
    <t xml:space="preserve">HARTFORD STEAM BOILER INSPECTION AND</t>
  </si>
  <si>
    <t xml:space="preserve">F3839</t>
  </si>
  <si>
    <t xml:space="preserve">SIRIUS INSURANCE COMPANY LIMITED</t>
  </si>
  <si>
    <t xml:space="preserve">F3850</t>
  </si>
  <si>
    <t xml:space="preserve">MASSACHUSETTS MUTUAL LIFE INSURANCE</t>
  </si>
  <si>
    <t xml:space="preserve">F3928</t>
  </si>
  <si>
    <t xml:space="preserve">HARTFORD FIRE INSURANCE COMPANY</t>
  </si>
  <si>
    <t xml:space="preserve">F3950</t>
  </si>
  <si>
    <t xml:space="preserve">SUN ALLIANCE AND LONDON INSURANCE PLC</t>
  </si>
  <si>
    <t xml:space="preserve">F3960</t>
  </si>
  <si>
    <t xml:space="preserve">KOLNISCHE RUCKVERSICHERUNGS-GESELLSCHAFT</t>
  </si>
  <si>
    <t xml:space="preserve">F405</t>
  </si>
  <si>
    <t xml:space="preserve">NEUCHATEL, SWISS GENERAL INSURANCE</t>
  </si>
  <si>
    <t xml:space="preserve">F4105</t>
  </si>
  <si>
    <t xml:space="preserve">US INTERNATIONAL REINSURANCE COMPANY</t>
  </si>
  <si>
    <t xml:space="preserve">F413</t>
  </si>
  <si>
    <t xml:space="preserve">NATIONAL INSURANCE COMPANY, LIMITED</t>
  </si>
  <si>
    <t xml:space="preserve">F441</t>
  </si>
  <si>
    <t xml:space="preserve">AMERICAN HOME ASSURANCE COMPANY</t>
  </si>
  <si>
    <t xml:space="preserve">F4463</t>
  </si>
  <si>
    <t xml:space="preserve">UNION DES ASSURANCES DE PARIS-VIE</t>
  </si>
  <si>
    <t xml:space="preserve">F452</t>
  </si>
  <si>
    <t xml:space="preserve">CORNHILL INSURANCE PUBLIC LIMITED</t>
  </si>
  <si>
    <t xml:space="preserve">F4635</t>
  </si>
  <si>
    <t xml:space="preserve">DAH SING LIFE ASSURANCE COMPANY LIMITED</t>
  </si>
  <si>
    <t xml:space="preserve">F4680</t>
  </si>
  <si>
    <t xml:space="preserve">CHINA AMERICA INSURANCE COMPANY LIMITED</t>
  </si>
  <si>
    <t xml:space="preserve">F4689</t>
  </si>
  <si>
    <t xml:space="preserve">EAGLE STAR LIFE ASSURANCE COMPANY</t>
  </si>
  <si>
    <t xml:space="preserve">F4732</t>
  </si>
  <si>
    <t xml:space="preserve">CMI INSURANCE COMPANY LIMITED</t>
  </si>
  <si>
    <t xml:space="preserve">F475</t>
  </si>
  <si>
    <t xml:space="preserve">FIRST CAPITAL INSURANCE LIMITED</t>
  </si>
  <si>
    <t xml:space="preserve">F4757</t>
  </si>
  <si>
    <t xml:space="preserve">SIRIUS INTERNATIONAL</t>
  </si>
  <si>
    <t xml:space="preserve">F5014</t>
  </si>
  <si>
    <t xml:space="preserve">ABEILLE REASSURANCES, SOCIETE ANONYME</t>
  </si>
  <si>
    <t xml:space="preserve">F529</t>
  </si>
  <si>
    <t xml:space="preserve">MITSUI SUMITOMO INSURANCE COMPANY, LIMIT</t>
  </si>
  <si>
    <t xml:space="preserve">F531</t>
  </si>
  <si>
    <t xml:space="preserve">BRITISH AMERICAN LIFE ASSURANCE COMPANY</t>
  </si>
  <si>
    <t xml:space="preserve">F566</t>
  </si>
  <si>
    <t xml:space="preserve">TAI PING LIFE INSURANCE COMPANY,</t>
  </si>
  <si>
    <t xml:space="preserve">F5720</t>
  </si>
  <si>
    <t xml:space="preserve">GAN ASSURANCES IARD COMPAGNIE FRANCAISE</t>
  </si>
  <si>
    <t xml:space="preserve">F6008</t>
  </si>
  <si>
    <t xml:space="preserve">AM KONZERNRUCKVERSICHERUNG</t>
  </si>
  <si>
    <t xml:space="preserve">F61</t>
  </si>
  <si>
    <t xml:space="preserve">GENERAL ACCIDENT INSURANCE ASIA LIMITED</t>
  </si>
  <si>
    <t xml:space="preserve">F610</t>
  </si>
  <si>
    <t xml:space="preserve">OVERSEAS UNION INSURANCE, LIMITED</t>
  </si>
  <si>
    <t xml:space="preserve">F624</t>
  </si>
  <si>
    <t xml:space="preserve">SOMPO JAPAN INSURANCE INC.</t>
  </si>
  <si>
    <t xml:space="preserve">F6377</t>
  </si>
  <si>
    <t xml:space="preserve">GE FRANKONA REINSURANCE A/S</t>
  </si>
  <si>
    <t xml:space="preserve">F6648</t>
  </si>
  <si>
    <t xml:space="preserve">OLD MUTUAL LIFE ASSURANCE COMPANY</t>
  </si>
  <si>
    <t xml:space="preserve">F67</t>
  </si>
  <si>
    <t xml:space="preserve">SWITZERLAND" GENERAL INSURANCE COMPANY,</t>
  </si>
  <si>
    <t xml:space="preserve">F6935</t>
  </si>
  <si>
    <t xml:space="preserve">THROUGH TRANSPORT MUTUAL INSURANCE</t>
  </si>
  <si>
    <t xml:space="preserve">F6982</t>
  </si>
  <si>
    <t xml:space="preserve">RGA REINSURANCE COMPANY</t>
  </si>
  <si>
    <t xml:space="preserve">F7275</t>
  </si>
  <si>
    <t xml:space="preserve">SUN LIFE ASSURANCE SOCIETY P.L.C.</t>
  </si>
  <si>
    <t xml:space="preserve">F7322</t>
  </si>
  <si>
    <t xml:space="preserve">SCHWEIZERISCHE RUCKVERSICHERUNGS-</t>
  </si>
  <si>
    <t xml:space="preserve">F738</t>
  </si>
  <si>
    <t xml:space="preserve">PACIFIC GUARDIAN LIFE INSURANCE</t>
  </si>
  <si>
    <t xml:space="preserve">F74</t>
  </si>
  <si>
    <t xml:space="preserve">NATIONAL UNION FIRE INSURANCE COMPANY</t>
  </si>
  <si>
    <t xml:space="preserve">F7567</t>
  </si>
  <si>
    <t xml:space="preserve">GERLING-KONZERN ALLGEMEINE</t>
  </si>
  <si>
    <t xml:space="preserve">F7690</t>
  </si>
  <si>
    <t xml:space="preserve">AXA RE</t>
  </si>
  <si>
    <t xml:space="preserve">F772</t>
  </si>
  <si>
    <t xml:space="preserve">PIONEER INSURANCE AND SURETY</t>
  </si>
  <si>
    <t xml:space="preserve">F8032</t>
  </si>
  <si>
    <t xml:space="preserve">GENERAL REINSURANCE CORPORATION</t>
  </si>
  <si>
    <t xml:space="preserve">F8051</t>
  </si>
  <si>
    <t xml:space="preserve">CLERICAL MEDICAL INVESTMENT GROUP</t>
  </si>
  <si>
    <t xml:space="preserve">F851</t>
  </si>
  <si>
    <t xml:space="preserve">NATIONAL EMPLOYERS' MUTUAL GENERAL</t>
  </si>
  <si>
    <t xml:space="preserve">F86</t>
  </si>
  <si>
    <t xml:space="preserve">NEW HAMPSHIRE INSURANCE COMPANY</t>
  </si>
  <si>
    <t xml:space="preserve">F8778</t>
  </si>
  <si>
    <t xml:space="preserve">XL INSURANCE COMPANY LIMITED</t>
  </si>
  <si>
    <t xml:space="preserve">F899</t>
  </si>
  <si>
    <t xml:space="preserve">GUARDIAN ASSURANCE PUBLIC LIMITED</t>
  </si>
  <si>
    <t xml:space="preserve">F9053</t>
  </si>
  <si>
    <t xml:space="preserve">REINSURANCE AUSTRALIA CORPORATION</t>
  </si>
  <si>
    <t xml:space="preserve">F91</t>
  </si>
  <si>
    <t xml:space="preserve">AMERICAN LIFE INSURANCE COMPANY</t>
  </si>
  <si>
    <t xml:space="preserve">F9136</t>
  </si>
  <si>
    <t xml:space="preserve">SCOTTISH PROVIDENT INTERNATIONAL LIFE</t>
  </si>
  <si>
    <t xml:space="preserve">F9263</t>
  </si>
  <si>
    <t xml:space="preserve">ST. PAUL FIRE AND MARINE INSURANCE</t>
  </si>
  <si>
    <t xml:space="preserve">F9329</t>
  </si>
  <si>
    <t xml:space="preserve">ARIG REINSURANCE COMPANY B.S.C.(C)</t>
  </si>
  <si>
    <t xml:space="preserve">F9351</t>
  </si>
  <si>
    <t xml:space="preserve">COMPAGNIE FRANCAISE D'ASSURANCE POUR</t>
  </si>
  <si>
    <t xml:space="preserve">F9383</t>
  </si>
  <si>
    <t xml:space="preserve">EULER HERMES KREDITVERSICHERUNGS</t>
  </si>
  <si>
    <t xml:space="preserve">F9471</t>
  </si>
  <si>
    <t xml:space="preserve">DAH SING GENERAL INSURANCE COMPANY</t>
  </si>
  <si>
    <t xml:space="preserve">F9503</t>
  </si>
  <si>
    <t xml:space="preserve">UNITED GUARANTY MORTGAGE INDEMNITY</t>
  </si>
  <si>
    <t xml:space="preserve">F9510</t>
  </si>
  <si>
    <t xml:space="preserve">GENERAL ELECTRIC MORTGAGE INSURANCE</t>
  </si>
  <si>
    <t xml:space="preserve">F9527</t>
  </si>
  <si>
    <t xml:space="preserve">HANNOVER RUCKVERSICHERUNG AG</t>
  </si>
  <si>
    <t xml:space="preserve">F9528</t>
  </si>
  <si>
    <t xml:space="preserve">CENTRE SOLUTIONS (ASIA) LIMITED</t>
  </si>
  <si>
    <t xml:space="preserve">F9537</t>
  </si>
  <si>
    <t xml:space="preserve">PMI MORTGAGE INSURANCE CO.</t>
  </si>
  <si>
    <t xml:space="preserve">F9610</t>
  </si>
  <si>
    <t xml:space="preserve">SUN LIFE FINANCIAL (HONG KONG) LIMITED</t>
  </si>
  <si>
    <t xml:space="preserve">F9801</t>
  </si>
  <si>
    <t xml:space="preserve">UNITED KINGDOM MUTUAL STEAM SHIP</t>
  </si>
  <si>
    <t xml:space="preserve">F984</t>
  </si>
  <si>
    <t xml:space="preserve">AMERICAN INTERNATIONAL ASSURANCE (BER</t>
  </si>
  <si>
    <t xml:space="preserve">F9977</t>
  </si>
  <si>
    <t xml:space="preserve">GE FRANKONA REASSURANCE LIMITED</t>
  </si>
  <si>
    <t xml:space="preserve">TEC/7/1</t>
  </si>
  <si>
    <t xml:space="preserve">HONG KONG PRINTERS ASSOCIATION - THE</t>
  </si>
  <si>
    <t xml:space="preserve">CONFIGURATION</t>
  </si>
  <si>
    <t xml:space="preserve">TEMPLATE_LIST (AUTO UPDATE)</t>
  </si>
  <si>
    <t xml:space="preserve">SEND_TO</t>
  </si>
  <si>
    <t xml:space="preserve">iamail@oci.gov.hk</t>
  </si>
  <si>
    <t xml:space="preserve">M2P1</t>
  </si>
  <si>
    <t xml:space="preserve">INTERNAL_USER_INDICATOR_FILE</t>
  </si>
  <si>
    <t xml:space="preserve">oci_internal_user_indicator.txt</t>
  </si>
  <si>
    <t xml:space="preserve">M2P2</t>
  </si>
  <si>
    <t xml:space="preserve">TEMPLATE_NAME</t>
  </si>
  <si>
    <t xml:space="preserve">FORMSM2M3</t>
  </si>
  <si>
    <t xml:space="preserve">M2P3</t>
  </si>
  <si>
    <t xml:space="preserve">VERSION</t>
  </si>
  <si>
    <t xml:space="preserve">M2P4</t>
  </si>
  <si>
    <t xml:space="preserve">M2P5</t>
  </si>
  <si>
    <t xml:space="preserve">M3P1</t>
  </si>
  <si>
    <t xml:space="preserve">M3P2</t>
  </si>
  <si>
    <t xml:space="preserve">internal_user</t>
  </si>
  <si>
    <t xml:space="preserve">valid_fileno</t>
  </si>
  <si>
    <t xml:space="preserve">PERIOD</t>
  </si>
  <si>
    <t xml:space="preserve">FILE_NO</t>
  </si>
  <si>
    <t xml:space="preserve">Nil Return Flag</t>
  </si>
  <si>
    <t xml:space="preserve">Rev. 7/2008</t>
  </si>
  <si>
    <t xml:space="preserve">Yes</t>
  </si>
  <si>
    <t xml:space="preserve">HONG KONG LONG TERM BUSINESS RETURNS ( FORMS M2 &amp; M3 )</t>
  </si>
  <si>
    <t xml:space="preserve">No</t>
  </si>
  <si>
    <t xml:space="preserve">File No. : </t>
  </si>
  <si>
    <t xml:space="preserve">INSURER</t>
  </si>
  <si>
    <t xml:space="preserve">Insurer Name : </t>
  </si>
  <si>
    <t xml:space="preserve">Commencing Date : </t>
  </si>
  <si>
    <t xml:space="preserve">Valuation Date : </t>
  </si>
  <si>
    <t xml:space="preserve">BEGIN</t>
  </si>
  <si>
    <t xml:space="preserve">Nil Return</t>
  </si>
  <si>
    <t xml:space="preserve">Form M2 Part 1</t>
  </si>
  <si>
    <t xml:space="preserve">Form M2 Part 2</t>
  </si>
  <si>
    <t xml:space="preserve">Form M2 Part 3</t>
  </si>
  <si>
    <t xml:space="preserve">Form M2 Part 4</t>
  </si>
  <si>
    <t xml:space="preserve">Form M2 Part 5</t>
  </si>
  <si>
    <t xml:space="preserve">Form M3 Part 1</t>
  </si>
  <si>
    <t xml:space="preserve">Form M3 Part 2</t>
  </si>
  <si>
    <t xml:space="preserve">END</t>
  </si>
  <si>
    <t xml:space="preserve">NOTE :</t>
  </si>
  <si>
    <t xml:space="preserve">Before submitting the Returns, please ensure that the Returns have been signed by the appointed actuary or by an actuary with responsibility for the Hong Kong business, together</t>
  </si>
  <si>
    <t xml:space="preserve">with the local Chief Executive.</t>
  </si>
  <si>
    <t xml:space="preserve">BV</t>
  </si>
  <si>
    <t xml:space="preserve">RETURN_CODE</t>
  </si>
  <si>
    <t xml:space="preserve">M1</t>
  </si>
  <si>
    <t xml:space="preserve">contracts</t>
  </si>
  <si>
    <t xml:space="preserve">directBusiSumAssuredOrAnnuitiesPerAnnum</t>
  </si>
  <si>
    <t xml:space="preserve">reinsAcceptedSumAssuredOrAnnuitiesPerAnnum</t>
  </si>
  <si>
    <t xml:space="preserve">reinsCededSumAssuredOrAnnuitiesPerAnnum</t>
  </si>
  <si>
    <t xml:space="preserve">yearlyOfficePrem</t>
  </si>
  <si>
    <t xml:space="preserve">yearlyNetPrem</t>
  </si>
  <si>
    <t xml:space="preserve">valueOfSumAssuredOrAnnuitiesPerAnnum</t>
  </si>
  <si>
    <t xml:space="preserve">valueOfYearlyNetPrem</t>
  </si>
  <si>
    <t xml:space="preserve">netLia</t>
  </si>
  <si>
    <t xml:space="preserve">alternationToLiabilityForReinsAccepted</t>
  </si>
  <si>
    <t xml:space="preserve">alternationToLiabilityForReinsCeded</t>
  </si>
  <si>
    <t xml:space="preserve">valuationBases</t>
  </si>
  <si>
    <t xml:space="preserve">U</t>
  </si>
  <si>
    <t xml:space="preserve">T</t>
  </si>
  <si>
    <t xml:space="preserve">BY_CLASS</t>
  </si>
  <si>
    <t xml:space="preserve">VALUATION_DATE</t>
  </si>
  <si>
    <t xml:space="preserve">FORM M2</t>
  </si>
  <si>
    <t xml:space="preserve">COMMENCING_DATE</t>
  </si>
  <si>
    <t xml:space="preserve">PART 1   INDIVIDUAL POLICIES : NON-LINKED</t>
  </si>
  <si>
    <t xml:space="preserve">ENDING_DATE</t>
  </si>
  <si>
    <t xml:space="preserve">DIRECT BUSINESS</t>
  </si>
  <si>
    <t xml:space="preserve">HONG KONG BUSINESS</t>
  </si>
  <si>
    <t xml:space="preserve">BASE_HKD</t>
  </si>
  <si>
    <t xml:space="preserve">           VALUATION SUMMARY OF </t>
  </si>
  <si>
    <t xml:space="preserve">Valuation Date :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Amount of sums assured or </t>
  </si>
  <si>
    <t xml:space="preserve">Amount of</t>
  </si>
  <si>
    <t xml:space="preserve">Value of sums assured</t>
  </si>
  <si>
    <t xml:space="preserve">Value of</t>
  </si>
  <si>
    <t xml:space="preserve">Amount</t>
  </si>
  <si>
    <t xml:space="preserve">Alteration to</t>
  </si>
  <si>
    <t xml:space="preserve">Number</t>
  </si>
  <si>
    <t xml:space="preserve">annuities per annum including</t>
  </si>
  <si>
    <t xml:space="preserve">yearly premiums</t>
  </si>
  <si>
    <t xml:space="preserve">or annuities per annum</t>
  </si>
  <si>
    <t xml:space="preserve">yearly</t>
  </si>
  <si>
    <t xml:space="preserve">of net</t>
  </si>
  <si>
    <t xml:space="preserve">liability for</t>
  </si>
  <si>
    <t xml:space="preserve">Bases of</t>
  </si>
  <si>
    <t xml:space="preserve">Class</t>
  </si>
  <si>
    <t xml:space="preserve">Type of insurance</t>
  </si>
  <si>
    <t xml:space="preserve">of</t>
  </si>
  <si>
    <t xml:space="preserve">vested reversionary bonuses</t>
  </si>
  <si>
    <t xml:space="preserve">including vested</t>
  </si>
  <si>
    <t xml:space="preserve">net</t>
  </si>
  <si>
    <t xml:space="preserve">liability</t>
  </si>
  <si>
    <t xml:space="preserve">reinsurance</t>
  </si>
  <si>
    <t xml:space="preserve">valuation</t>
  </si>
  <si>
    <t xml:space="preserve">Direct</t>
  </si>
  <si>
    <t xml:space="preserve">Reinsurance</t>
  </si>
  <si>
    <t xml:space="preserve">Office</t>
  </si>
  <si>
    <t xml:space="preserve">Net</t>
  </si>
  <si>
    <t xml:space="preserve">reversionary bonuses</t>
  </si>
  <si>
    <t xml:space="preserve">premiums</t>
  </si>
  <si>
    <t xml:space="preserve">Accepted</t>
  </si>
  <si>
    <t xml:space="preserve">Ceded</t>
  </si>
  <si>
    <t xml:space="preserve">dummy</t>
  </si>
  <si>
    <t xml:space="preserve">Business</t>
  </si>
  <si>
    <t xml:space="preserve">$</t>
  </si>
  <si>
    <t xml:space="preserve">A</t>
  </si>
  <si>
    <t xml:space="preserve">(I)</t>
  </si>
  <si>
    <t xml:space="preserve">Life assurance other than annuities</t>
  </si>
  <si>
    <t xml:space="preserve"> </t>
  </si>
  <si>
    <t xml:space="preserve">(a) With participation in profits :</t>
  </si>
  <si>
    <t xml:space="preserve">Base Plan:</t>
  </si>
  <si>
    <t xml:space="preserve">classALifeAssurOtherThanAnnuitiesParBasicPlanWholeLife</t>
  </si>
  <si>
    <t xml:space="preserve">Whole life ...............................................................…</t>
  </si>
  <si>
    <t xml:space="preserve">classALifeAssurOtherThanAnnuitiesParBasicPlanAnticipatedEndowment</t>
  </si>
  <si>
    <t xml:space="preserve">Anticipated endowment ........................................…</t>
  </si>
  <si>
    <t xml:space="preserve">classALifeAssurOtherThanAnnuitiesParBasicPlanEndowment</t>
  </si>
  <si>
    <t xml:space="preserve">Endowment ...............................................................…</t>
  </si>
  <si>
    <t xml:space="preserve">classALifeAssurOtherThanAnnuitiesParBasicPlanTerm3YrsOrLess</t>
  </si>
  <si>
    <t xml:space="preserve">Term : 3 years or less .............................................…</t>
  </si>
  <si>
    <t xml:space="preserve">classALifeAssurOtherThanAnnuitiesParBasicPlanTerm3-5Yrs</t>
  </si>
  <si>
    <t xml:space="preserve">Term : between 3 years and 5 years ..........................…</t>
  </si>
  <si>
    <t xml:space="preserve">classALifeAssurOtherThanAnnuitiesParBasicPlanTermMoreThan5Yrs</t>
  </si>
  <si>
    <t xml:space="preserve">Term : more than 5 years ...........................................…</t>
  </si>
  <si>
    <t xml:space="preserve">Other types (to be specified) ..................................…</t>
  </si>
  <si>
    <t xml:space="preserve">classALifeAssurOtherThanAnnuitiesParBasicPlanOther1</t>
  </si>
  <si>
    <t xml:space="preserve">classALifeAssurOtherThanAnnuitiesParBasicPlanOther2</t>
  </si>
  <si>
    <t xml:space="preserve">classALifeAssurOtherThanAnnuitiesParBasicPlanOther3</t>
  </si>
  <si>
    <t xml:space="preserve">classALifeAssurOtherThanAnnuitiesParBasicPlanOther4</t>
  </si>
  <si>
    <t xml:space="preserve">classALifeAssurOtherThanAnnuitiesParBasicPlanOther5</t>
  </si>
  <si>
    <t xml:space="preserve">classALifeAssurOtherThanAnnuitiesParBasicPlanOther6</t>
  </si>
  <si>
    <t xml:space="preserve">classALifeAssurOtherThanAnnuitiesParBasicPlanOther7</t>
  </si>
  <si>
    <t xml:space="preserve">classALifeAssurOtherThanAnnuitiesParBasicPlanOther8</t>
  </si>
  <si>
    <t xml:space="preserve">classALifeAssurOtherThanAnnuitiesParBasicPlanOther9</t>
  </si>
  <si>
    <t xml:space="preserve">119A</t>
  </si>
  <si>
    <t xml:space="preserve">classALifeAssurOtherThanAnnuitiesParBasicPlanOther10</t>
  </si>
  <si>
    <t xml:space="preserve">11A0</t>
  </si>
  <si>
    <t xml:space="preserve">Supplementary Contracts:</t>
  </si>
  <si>
    <t xml:space="preserve">11B0</t>
  </si>
  <si>
    <t xml:space="preserve">classALifeAssurOtherThanAnnuitiesParSuppleContractTermRiders</t>
  </si>
  <si>
    <t xml:space="preserve">Term riders ..............................................................…</t>
  </si>
  <si>
    <t xml:space="preserve">11C0</t>
  </si>
  <si>
    <t xml:space="preserve">classALifeAssurOtherThanAnnuitiesParSuppleContractAccidentalDeath</t>
  </si>
  <si>
    <t xml:space="preserve">Accidental Death ....................................................…</t>
  </si>
  <si>
    <t xml:space="preserve">11D0</t>
  </si>
  <si>
    <t xml:space="preserve">11D1</t>
  </si>
  <si>
    <t xml:space="preserve">classALifeAssurOtherThanAnnuitiesParSuppleContractOther1</t>
  </si>
  <si>
    <t xml:space="preserve">11D2</t>
  </si>
  <si>
    <t xml:space="preserve">classALifeAssurOtherThanAnnuitiesParSuppleContractOther2</t>
  </si>
  <si>
    <t xml:space="preserve">11D3</t>
  </si>
  <si>
    <t xml:space="preserve">classALifeAssurOtherThanAnnuitiesParSuppleContractOther3</t>
  </si>
  <si>
    <t xml:space="preserve">11D4</t>
  </si>
  <si>
    <t xml:space="preserve">classALifeAssurOtherThanAnnuitiesParSuppleContractOther4</t>
  </si>
  <si>
    <t xml:space="preserve">11D5</t>
  </si>
  <si>
    <t xml:space="preserve">classALifeAssurOtherThanAnnuitiesParSuppleContractOther5</t>
  </si>
  <si>
    <t xml:space="preserve">11D6</t>
  </si>
  <si>
    <t xml:space="preserve">classALifeAssurOtherThanAnnuitiesParSuppleContractOther6</t>
  </si>
  <si>
    <t xml:space="preserve">11D7</t>
  </si>
  <si>
    <t xml:space="preserve">classALifeAssurOtherThanAnnuitiesParSuppleContractOther7</t>
  </si>
  <si>
    <t xml:space="preserve">11D8</t>
  </si>
  <si>
    <t xml:space="preserve">classALifeAssurOtherThanAnnuitiesParSuppleContractOther8</t>
  </si>
  <si>
    <t xml:space="preserve">11D9</t>
  </si>
  <si>
    <t xml:space="preserve">classALifeAssurOtherThanAnnuitiesParSuppleContractOther9</t>
  </si>
  <si>
    <t xml:space="preserve">11DA</t>
  </si>
  <si>
    <t xml:space="preserve">classALifeAssurOtherThanAnnuitiesParSuppleContractOther10</t>
  </si>
  <si>
    <t xml:space="preserve">11E0</t>
  </si>
  <si>
    <t xml:space="preserve">classALifeAssurOtherThanAnnuitiesParTotal</t>
  </si>
  <si>
    <t xml:space="preserve">Total assurances with profits ........................................…</t>
  </si>
  <si>
    <t xml:space="preserve">11F0</t>
  </si>
  <si>
    <t xml:space="preserve">(b) Without participation in profits :</t>
  </si>
  <si>
    <t xml:space="preserve">11G0</t>
  </si>
  <si>
    <t xml:space="preserve">11H0</t>
  </si>
  <si>
    <t xml:space="preserve">classALifeAssurOtherThanAnnuitiesNonParBasicPlanWholeLife</t>
  </si>
  <si>
    <t xml:space="preserve">Whole life ........................................................................…</t>
  </si>
  <si>
    <t xml:space="preserve">11J0</t>
  </si>
  <si>
    <t xml:space="preserve">classALifeAssurOtherThanAnnuitiesNonParBasicPlanAnticipatedEndowment</t>
  </si>
  <si>
    <t xml:space="preserve">Anticipated endowment ...........................................…</t>
  </si>
  <si>
    <t xml:space="preserve">11K0</t>
  </si>
  <si>
    <t xml:space="preserve">classALifeAssurOtherThanAnnuitiesNonParBasicPlanEndowment</t>
  </si>
  <si>
    <t xml:space="preserve">Endowment .............................................................…</t>
  </si>
  <si>
    <t xml:space="preserve">11L0</t>
  </si>
  <si>
    <t xml:space="preserve">classALifeAssurOtherThanAnnuitiesNonParBasicPlanTerm3YrsOrLess</t>
  </si>
  <si>
    <t xml:space="preserve">11M0</t>
  </si>
  <si>
    <t xml:space="preserve">classALifeAssurOtherThanAnnuitiesNonParBasicPlanTerm3-5Yrs</t>
  </si>
  <si>
    <t xml:space="preserve">Term : between 3 years and 5 years ......................…</t>
  </si>
  <si>
    <t xml:space="preserve">11N0</t>
  </si>
  <si>
    <t xml:space="preserve">classALifeAssurOtherThanAnnuitiesNonParBasicPlanTermMoreThan5Yrs</t>
  </si>
  <si>
    <t xml:space="preserve">Term : more than 5 years .......................................…</t>
  </si>
  <si>
    <t xml:space="preserve">11P0</t>
  </si>
  <si>
    <t xml:space="preserve">Other types (to be specified) ...................................…</t>
  </si>
  <si>
    <t xml:space="preserve">11P1</t>
  </si>
  <si>
    <t xml:space="preserve">classALifeAssurOtherThanAnnuitiesNonParBasicPlanOther1</t>
  </si>
  <si>
    <t xml:space="preserve">11P2</t>
  </si>
  <si>
    <t xml:space="preserve">classALifeAssurOtherThanAnnuitiesNonParBasicPlanOther2</t>
  </si>
  <si>
    <t xml:space="preserve">11P3</t>
  </si>
  <si>
    <t xml:space="preserve">classALifeAssurOtherThanAnnuitiesNonParBasicPlanOther3</t>
  </si>
  <si>
    <t xml:space="preserve">11P4</t>
  </si>
  <si>
    <t xml:space="preserve">classALifeAssurOtherThanAnnuitiesNonParBasicPlanOther4</t>
  </si>
  <si>
    <t xml:space="preserve">11P5</t>
  </si>
  <si>
    <t xml:space="preserve">classALifeAssurOtherThanAnnuitiesNonParBasicPlanOther5</t>
  </si>
  <si>
    <t xml:space="preserve">11P6</t>
  </si>
  <si>
    <t xml:space="preserve">classALifeAssurOtherThanAnnuitiesNonParBasicPlanOther6</t>
  </si>
  <si>
    <t xml:space="preserve">11P7</t>
  </si>
  <si>
    <t xml:space="preserve">classALifeAssurOtherThanAnnuitiesNonParBasicPlanOther7</t>
  </si>
  <si>
    <t xml:space="preserve">11P8</t>
  </si>
  <si>
    <t xml:space="preserve">classALifeAssurOtherThanAnnuitiesNonParBasicPlanOther8</t>
  </si>
  <si>
    <t xml:space="preserve">11P9</t>
  </si>
  <si>
    <t xml:space="preserve">classALifeAssurOtherThanAnnuitiesNonParBasicPlanOther9</t>
  </si>
  <si>
    <t xml:space="preserve">11PA</t>
  </si>
  <si>
    <t xml:space="preserve">classALifeAssurOtherThanAnnuitiesNonParBasicPlanOther10</t>
  </si>
  <si>
    <t xml:space="preserve">11Q0</t>
  </si>
  <si>
    <t xml:space="preserve">11R0</t>
  </si>
  <si>
    <t xml:space="preserve">classALifeAssurOtherThanAnnuitiesNonParSuppleContractTermRiders</t>
  </si>
  <si>
    <t xml:space="preserve">11S0</t>
  </si>
  <si>
    <t xml:space="preserve">classALifeAssurOtherThanAnnuitiesNonParSuppleContractAccidentalDeath</t>
  </si>
  <si>
    <t xml:space="preserve">Accidental Death .....................................................…</t>
  </si>
  <si>
    <t xml:space="preserve">11T0</t>
  </si>
  <si>
    <t xml:space="preserve">11T1</t>
  </si>
  <si>
    <t xml:space="preserve">classALifeAssurOtherThanAnnuitiesNonParSuppleContractOther1</t>
  </si>
  <si>
    <t xml:space="preserve">11T2</t>
  </si>
  <si>
    <t xml:space="preserve">classALifeAssurOtherThanAnnuitiesNonParSuppleContractOther2</t>
  </si>
  <si>
    <t xml:space="preserve">11T3</t>
  </si>
  <si>
    <t xml:space="preserve">classALifeAssurOtherThanAnnuitiesNonParSuppleContractOther3</t>
  </si>
  <si>
    <t xml:space="preserve">11T4</t>
  </si>
  <si>
    <t xml:space="preserve">classALifeAssurOtherThanAnnuitiesNonParSuppleContractOther4</t>
  </si>
  <si>
    <t xml:space="preserve">11T5</t>
  </si>
  <si>
    <t xml:space="preserve">classALifeAssurOtherThanAnnuitiesNonParSuppleContractOther5</t>
  </si>
  <si>
    <t xml:space="preserve">11T6</t>
  </si>
  <si>
    <t xml:space="preserve">classALifeAssurOtherThanAnnuitiesNonParSuppleContractOther6</t>
  </si>
  <si>
    <t xml:space="preserve">11T7</t>
  </si>
  <si>
    <t xml:space="preserve">classALifeAssurOtherThanAnnuitiesNonParSuppleContractOther7</t>
  </si>
  <si>
    <t xml:space="preserve">11T8</t>
  </si>
  <si>
    <t xml:space="preserve">classALifeAssurOtherThanAnnuitiesNonParSuppleContractOther8</t>
  </si>
  <si>
    <t xml:space="preserve">11T9</t>
  </si>
  <si>
    <t xml:space="preserve">classALifeAssurOtherThanAnnuitiesNonParSuppleContractOther9</t>
  </si>
  <si>
    <t xml:space="preserve">11TA</t>
  </si>
  <si>
    <t xml:space="preserve">classALifeAssurOtherThanAnnuitiesNonParSuppleContractOther10</t>
  </si>
  <si>
    <t xml:space="preserve">11U0</t>
  </si>
  <si>
    <t xml:space="preserve">classALifeAssurOtherThanAnnuitiesNonParTotal</t>
  </si>
  <si>
    <t xml:space="preserve">Total assurances without profits .............................…</t>
  </si>
  <si>
    <t xml:space="preserve">11V0</t>
  </si>
  <si>
    <t xml:space="preserve">classATotalAssur</t>
  </si>
  <si>
    <t xml:space="preserve">Total assurances ...............................................................…</t>
  </si>
  <si>
    <t xml:space="preserve">---</t>
  </si>
  <si>
    <t xml:space="preserve">(II)</t>
  </si>
  <si>
    <t xml:space="preserve">Annuities</t>
  </si>
  <si>
    <t xml:space="preserve">classAAnnuitiesParLifeAnnuitiesInCourseOfPayment</t>
  </si>
  <si>
    <t xml:space="preserve">Life annuities in course of payment .......................…</t>
  </si>
  <si>
    <t xml:space="preserve">classAAnnuitiesParDeferredLifeAnnuities</t>
  </si>
  <si>
    <t xml:space="preserve">Deferred life annuities ............................................…</t>
  </si>
  <si>
    <t xml:space="preserve">classAAnnuitiesParOther1</t>
  </si>
  <si>
    <t xml:space="preserve">classAAnnuitiesParOther2</t>
  </si>
  <si>
    <t xml:space="preserve">classAAnnuitiesParOther3</t>
  </si>
  <si>
    <t xml:space="preserve">classAAnnuitiesParOther4</t>
  </si>
  <si>
    <t xml:space="preserve">classAAnnuitiesParOther5</t>
  </si>
  <si>
    <t xml:space="preserve">classAAnnuitiesParOther6</t>
  </si>
  <si>
    <t xml:space="preserve">classAAnnuitiesParOther7</t>
  </si>
  <si>
    <t xml:space="preserve">classAAnnuitiesParOther8</t>
  </si>
  <si>
    <t xml:space="preserve">classAAnnuitiesParOther9</t>
  </si>
  <si>
    <t xml:space="preserve">124A</t>
  </si>
  <si>
    <t xml:space="preserve">classAAnnuitiesParOther10</t>
  </si>
  <si>
    <t xml:space="preserve">classAAnnuitiesParTotal</t>
  </si>
  <si>
    <t xml:space="preserve">Total annuities with profits ........................................…</t>
  </si>
  <si>
    <t xml:space="preserve">classAAnnuitiesNonParLifeAnnuitiesInCourseOfPayment</t>
  </si>
  <si>
    <t xml:space="preserve">Life annuities in course of payment ........................…</t>
  </si>
  <si>
    <t xml:space="preserve">classAAnnuitiesNonParDeferredLifeAnnuities</t>
  </si>
  <si>
    <t xml:space="preserve">classAAnnuitiesNonParOther1</t>
  </si>
  <si>
    <t xml:space="preserve">classAAnnuitiesNonParOther2</t>
  </si>
  <si>
    <t xml:space="preserve">classAAnnuitiesNonParOther3</t>
  </si>
  <si>
    <t xml:space="preserve">classAAnnuitiesNonParOther4</t>
  </si>
  <si>
    <t xml:space="preserve">classAAnnuitiesNonParOther5</t>
  </si>
  <si>
    <t xml:space="preserve">classAAnnuitiesNonParOther6</t>
  </si>
  <si>
    <t xml:space="preserve">classAAnnuitiesNonParOther7</t>
  </si>
  <si>
    <t xml:space="preserve">classAAnnuitiesNonParOther8</t>
  </si>
  <si>
    <t xml:space="preserve">classAAnnuitiesNonParOther9</t>
  </si>
  <si>
    <t xml:space="preserve">129A</t>
  </si>
  <si>
    <t xml:space="preserve">classAAnnuitiesNonParOther10</t>
  </si>
  <si>
    <t xml:space="preserve">12A0</t>
  </si>
  <si>
    <t xml:space="preserve">classAAnnuitiesNonParTotal</t>
  </si>
  <si>
    <t xml:space="preserve">Total annuities without profits ................................…</t>
  </si>
  <si>
    <t xml:space="preserve">12B0</t>
  </si>
  <si>
    <t xml:space="preserve">classATotalAnnuities</t>
  </si>
  <si>
    <t xml:space="preserve">Total annuities ...........................................................................…</t>
  </si>
  <si>
    <t xml:space="preserve">12C0</t>
  </si>
  <si>
    <t xml:space="preserve">(III)</t>
  </si>
  <si>
    <t xml:space="preserve">Additional reserves -</t>
  </si>
  <si>
    <t xml:space="preserve">specify .....................................................................…</t>
  </si>
  <si>
    <t xml:space="preserve">12C1</t>
  </si>
  <si>
    <t xml:space="preserve">classAAdditionalReserve1</t>
  </si>
  <si>
    <t xml:space="preserve">12C2</t>
  </si>
  <si>
    <t xml:space="preserve">classAAdditionalReserve2</t>
  </si>
  <si>
    <t xml:space="preserve">12C3</t>
  </si>
  <si>
    <t xml:space="preserve">classAAdditionalReserve3</t>
  </si>
  <si>
    <t xml:space="preserve">12C4</t>
  </si>
  <si>
    <t xml:space="preserve">classAAdditionalReserve4</t>
  </si>
  <si>
    <t xml:space="preserve">12C5</t>
  </si>
  <si>
    <t xml:space="preserve">classAAdditionalReserve5</t>
  </si>
  <si>
    <t xml:space="preserve">12C6</t>
  </si>
  <si>
    <t xml:space="preserve">classAAdditionalReserve6</t>
  </si>
  <si>
    <t xml:space="preserve">12C7</t>
  </si>
  <si>
    <t xml:space="preserve">classAAdditionalReserve7</t>
  </si>
  <si>
    <t xml:space="preserve">12C8</t>
  </si>
  <si>
    <t xml:space="preserve">classAAdditionalReserve8</t>
  </si>
  <si>
    <t xml:space="preserve">12C9</t>
  </si>
  <si>
    <t xml:space="preserve">classAAdditionalReserve9</t>
  </si>
  <si>
    <t xml:space="preserve">12CA</t>
  </si>
  <si>
    <t xml:space="preserve">classAAdditionalReserve10</t>
  </si>
  <si>
    <t xml:space="preserve">classBMarriageAndBirth</t>
  </si>
  <si>
    <t xml:space="preserve">B</t>
  </si>
  <si>
    <t xml:space="preserve">Marriage and birth</t>
  </si>
  <si>
    <t xml:space="preserve">classDPermanentHealth</t>
  </si>
  <si>
    <t xml:space="preserve">D</t>
  </si>
  <si>
    <t xml:space="preserve">Permanent health</t>
  </si>
  <si>
    <t xml:space="preserve">classETontines</t>
  </si>
  <si>
    <t xml:space="preserve">E</t>
  </si>
  <si>
    <t xml:space="preserve">Tontines</t>
  </si>
  <si>
    <t xml:space="preserve">classFCapitalRedemption</t>
  </si>
  <si>
    <t xml:space="preserve">F</t>
  </si>
  <si>
    <t xml:space="preserve">Capital redemption</t>
  </si>
  <si>
    <t xml:space="preserve">T000</t>
  </si>
  <si>
    <t xml:space="preserve">total</t>
  </si>
  <si>
    <t xml:space="preserve">TOTALS</t>
  </si>
  <si>
    <t xml:space="preserve">4/95 (Second Revised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M2</t>
  </si>
  <si>
    <t xml:space="preserve">yearlyPrem</t>
  </si>
  <si>
    <t xml:space="preserve">directBusiUnitLia</t>
  </si>
  <si>
    <t xml:space="preserve">reinsAcceptedUnitLia</t>
  </si>
  <si>
    <t xml:space="preserve">reinsCededUnitLia</t>
  </si>
  <si>
    <t xml:space="preserve">directBusiNonUnitLia</t>
  </si>
  <si>
    <t xml:space="preserve">reinsAcceptedNonUnitLia</t>
  </si>
  <si>
    <t xml:space="preserve">reinsCededNonUnitLia</t>
  </si>
  <si>
    <t xml:space="preserve">accBal</t>
  </si>
  <si>
    <t xml:space="preserve">PART 2 INDIVIDUAL POLICIES : LINKED</t>
  </si>
  <si>
    <t xml:space="preserve">Number of</t>
  </si>
  <si>
    <t xml:space="preserve">Unit</t>
  </si>
  <si>
    <t xml:space="preserve">Non-unit</t>
  </si>
  <si>
    <t xml:space="preserve">Account</t>
  </si>
  <si>
    <t xml:space="preserve">Balance</t>
  </si>
  <si>
    <t xml:space="preserve">Direct </t>
  </si>
  <si>
    <t xml:space="preserve">C</t>
  </si>
  <si>
    <t xml:space="preserve">classCLifeAssurOtherThanAnnuitiesWholeLife</t>
  </si>
  <si>
    <t xml:space="preserve">Whole life     ..............................................................…</t>
  </si>
  <si>
    <t xml:space="preserve">classCLifeAssurOtherThanAnnuitiesAnticipatedEndowment</t>
  </si>
  <si>
    <t xml:space="preserve">classCLifeAssurOtherThanAnnuitiesEndowment</t>
  </si>
  <si>
    <t xml:space="preserve">Endowment      ........................................................…</t>
  </si>
  <si>
    <t xml:space="preserve">Other types (to be specified)  ...................................…</t>
  </si>
  <si>
    <t xml:space="preserve">classCLifeAssurOtherThanAnnuitiesOther1</t>
  </si>
  <si>
    <t xml:space="preserve">classCLifeAssurOtherThanAnnuitiesOther2</t>
  </si>
  <si>
    <t xml:space="preserve">classCLifeAssurOtherThanAnnuitiesOther3</t>
  </si>
  <si>
    <t xml:space="preserve">classCLifeAssurOtherThanAnnuitiesOther4</t>
  </si>
  <si>
    <t xml:space="preserve">classCLifeAssurOtherThanAnnuitiesOther5</t>
  </si>
  <si>
    <t xml:space="preserve">classCLifeAssurOtherThanAnnuitiesOther6</t>
  </si>
  <si>
    <t xml:space="preserve">classCLifeAssurOtherThanAnnuitiesOther7</t>
  </si>
  <si>
    <t xml:space="preserve">classCLifeAssurOtherThanAnnuitiesOther8</t>
  </si>
  <si>
    <t xml:space="preserve">classCLifeAssurOtherThanAnnuitiesOther9</t>
  </si>
  <si>
    <t xml:space="preserve">315A</t>
  </si>
  <si>
    <t xml:space="preserve">classCLifeAssurOtherThanAnnuitiesOther10</t>
  </si>
  <si>
    <t xml:space="preserve">classCTotalAssur</t>
  </si>
  <si>
    <t xml:space="preserve">    Total assurances ............................................</t>
  </si>
  <si>
    <t xml:space="preserve">classCAnnuitiesLifeAnnuitiesInCourseOfPayment</t>
  </si>
  <si>
    <t xml:space="preserve">classCAnnuitiesDeferredLifeAnnuities</t>
  </si>
  <si>
    <t xml:space="preserve">Deferred life annuities .............................................…</t>
  </si>
  <si>
    <t xml:space="preserve">31A0</t>
  </si>
  <si>
    <t xml:space="preserve">Other types (to be specified) ...............</t>
  </si>
  <si>
    <t xml:space="preserve">31A1</t>
  </si>
  <si>
    <t xml:space="preserve">classCAnnuitiesOther1</t>
  </si>
  <si>
    <t xml:space="preserve">31A2</t>
  </si>
  <si>
    <t xml:space="preserve">classCAnnuitiesOther2</t>
  </si>
  <si>
    <t xml:space="preserve">31A3</t>
  </si>
  <si>
    <t xml:space="preserve">classCAnnuitiesOther3</t>
  </si>
  <si>
    <t xml:space="preserve">31A4</t>
  </si>
  <si>
    <t xml:space="preserve">classCAnnuitiesOther4</t>
  </si>
  <si>
    <t xml:space="preserve">31A5</t>
  </si>
  <si>
    <t xml:space="preserve">classCAnnuitiesOther5</t>
  </si>
  <si>
    <t xml:space="preserve">31A6</t>
  </si>
  <si>
    <t xml:space="preserve">classCAnnuitiesOther6</t>
  </si>
  <si>
    <t xml:space="preserve">31A7</t>
  </si>
  <si>
    <t xml:space="preserve">classCAnnuitiesOther7</t>
  </si>
  <si>
    <t xml:space="preserve">31A8</t>
  </si>
  <si>
    <t xml:space="preserve">classCAnnuitiesOther8</t>
  </si>
  <si>
    <t xml:space="preserve">31A9</t>
  </si>
  <si>
    <t xml:space="preserve">classCAnnuitiesOther9</t>
  </si>
  <si>
    <t xml:space="preserve">31AA</t>
  </si>
  <si>
    <t xml:space="preserve">classCAnnuitiesOther10</t>
  </si>
  <si>
    <t xml:space="preserve">31B0</t>
  </si>
  <si>
    <t xml:space="preserve">classCTotalAnnuities</t>
  </si>
  <si>
    <t xml:space="preserve">    Total annuities ............................................................…</t>
  </si>
  <si>
    <t xml:space="preserve">31D0</t>
  </si>
  <si>
    <t xml:space="preserve">Additional reserves - specify .............................…</t>
  </si>
  <si>
    <t xml:space="preserve">31D1</t>
  </si>
  <si>
    <t xml:space="preserve">classCAdditionalReserve1</t>
  </si>
  <si>
    <t xml:space="preserve">31D2</t>
  </si>
  <si>
    <t xml:space="preserve">classCAdditionalReserve2</t>
  </si>
  <si>
    <t xml:space="preserve">31D3</t>
  </si>
  <si>
    <t xml:space="preserve">classCAdditionalReserve3</t>
  </si>
  <si>
    <t xml:space="preserve">31D4</t>
  </si>
  <si>
    <t xml:space="preserve">classCAdditionalReserve4</t>
  </si>
  <si>
    <t xml:space="preserve">31D5</t>
  </si>
  <si>
    <t xml:space="preserve">classCAdditionalReserve5</t>
  </si>
  <si>
    <t xml:space="preserve">31D6</t>
  </si>
  <si>
    <t xml:space="preserve">classCAdditionalReserve6</t>
  </si>
  <si>
    <t xml:space="preserve">31D7</t>
  </si>
  <si>
    <t xml:space="preserve">classCAdditionalReserve7</t>
  </si>
  <si>
    <t xml:space="preserve">31D8</t>
  </si>
  <si>
    <t xml:space="preserve">classCAdditionalReserve8</t>
  </si>
  <si>
    <t xml:space="preserve">31D9</t>
  </si>
  <si>
    <t xml:space="preserve">classCAdditionalReserve9</t>
  </si>
  <si>
    <t xml:space="preserve">31DA</t>
  </si>
  <si>
    <t xml:space="preserve">classCAdditionalReserve10</t>
  </si>
  <si>
    <t xml:space="preserve">4/95 (second Revised)</t>
  </si>
  <si>
    <t xml:space="preserve">M3</t>
  </si>
  <si>
    <t xml:space="preserve">lives</t>
  </si>
  <si>
    <t xml:space="preserve">PART 3   GROUP POLICIES : NON-LINKED</t>
  </si>
  <si>
    <t xml:space="preserve">Term : 3 years or less .............................................</t>
  </si>
  <si>
    <t xml:space="preserve">Term : between 3 years and 5 years .................................…</t>
  </si>
  <si>
    <t xml:space="preserve">Term : more than 5 years ..................................................…</t>
  </si>
  <si>
    <t xml:space="preserve">Other types (to be specified) ............................................................…</t>
  </si>
  <si>
    <t xml:space="preserve">Accidental Death ...............................................................…</t>
  </si>
  <si>
    <t xml:space="preserve">Other types (to be specified) ..............................................…</t>
  </si>
  <si>
    <t xml:space="preserve">Total assurances with profits ...............................................…</t>
  </si>
  <si>
    <t xml:space="preserve">Term : 3 years or less ....................................................…</t>
  </si>
  <si>
    <t xml:space="preserve">Term : between 3 years and 5 years ..................................…</t>
  </si>
  <si>
    <t xml:space="preserve">Term : more than 5 years ...................................................…</t>
  </si>
  <si>
    <t xml:space="preserve">Total assurances without profits ..........................................…</t>
  </si>
  <si>
    <t xml:space="preserve">Total assurances ...........................................................................…</t>
  </si>
  <si>
    <t xml:space="preserve">Life annuities in course of payment ...................................…</t>
  </si>
  <si>
    <t xml:space="preserve">Deferred life annuities .......................................................…</t>
  </si>
  <si>
    <t xml:space="preserve">Total annuities with profits ...................................................…</t>
  </si>
  <si>
    <t xml:space="preserve">Deferred life annuities ........................................................…</t>
  </si>
  <si>
    <t xml:space="preserve">Total annuities without profits ..............................................…</t>
  </si>
  <si>
    <t xml:space="preserve">Total annuities ...............................................................................…</t>
  </si>
  <si>
    <t xml:space="preserve">specify ................................................................................…</t>
  </si>
  <si>
    <t xml:space="preserve">14</t>
  </si>
  <si>
    <t xml:space="preserve">M4</t>
  </si>
  <si>
    <t xml:space="preserve">PART 4  GROUP POLICIES : LINKED AND RETIREMENT SCHEME MANAGEMENT CATEGORY I &amp; II</t>
  </si>
  <si>
    <t xml:space="preserve">policies / contracts (to be specified) .......................…</t>
  </si>
  <si>
    <t xml:space="preserve">classC1</t>
  </si>
  <si>
    <t xml:space="preserve">classC2</t>
  </si>
  <si>
    <t xml:space="preserve">classC3</t>
  </si>
  <si>
    <t xml:space="preserve">classC4</t>
  </si>
  <si>
    <t xml:space="preserve">classC5</t>
  </si>
  <si>
    <t xml:space="preserve">classC6</t>
  </si>
  <si>
    <t xml:space="preserve">classC7</t>
  </si>
  <si>
    <t xml:space="preserve">classC8</t>
  </si>
  <si>
    <t xml:space="preserve">classC9</t>
  </si>
  <si>
    <t xml:space="preserve">311A</t>
  </si>
  <si>
    <t xml:space="preserve">classC10</t>
  </si>
  <si>
    <t xml:space="preserve">31C0</t>
  </si>
  <si>
    <t xml:space="preserve">Additional reserves - specify ..................................…</t>
  </si>
  <si>
    <t xml:space="preserve">31C1</t>
  </si>
  <si>
    <t xml:space="preserve">31C2</t>
  </si>
  <si>
    <t xml:space="preserve">31C3</t>
  </si>
  <si>
    <t xml:space="preserve">31C4</t>
  </si>
  <si>
    <t xml:space="preserve">31C5</t>
  </si>
  <si>
    <t xml:space="preserve">31C6</t>
  </si>
  <si>
    <t xml:space="preserve">31C7</t>
  </si>
  <si>
    <t xml:space="preserve">31C8</t>
  </si>
  <si>
    <t xml:space="preserve">31C9</t>
  </si>
  <si>
    <t xml:space="preserve">31CA</t>
  </si>
  <si>
    <t xml:space="preserve">classGRetirementSchemeMgtI</t>
  </si>
  <si>
    <t xml:space="preserve">G</t>
  </si>
  <si>
    <t xml:space="preserve">Retirement scheme management category I ...................................…</t>
  </si>
  <si>
    <t xml:space="preserve">classGAdditionalReserve1</t>
  </si>
  <si>
    <t xml:space="preserve">classGAdditionalReserve2</t>
  </si>
  <si>
    <t xml:space="preserve">classGAdditionalReserve3</t>
  </si>
  <si>
    <t xml:space="preserve">classGAdditionalReserve4</t>
  </si>
  <si>
    <t xml:space="preserve">classGAdditionalReserve5</t>
  </si>
  <si>
    <t xml:space="preserve">classGAdditionalReserve6</t>
  </si>
  <si>
    <t xml:space="preserve">classGAdditionalReserve7</t>
  </si>
  <si>
    <t xml:space="preserve">classGAdditionalReserve8</t>
  </si>
  <si>
    <t xml:space="preserve">classGAdditionalReserve9</t>
  </si>
  <si>
    <t xml:space="preserve">720A</t>
  </si>
  <si>
    <t xml:space="preserve">classGAdditionalReserve10</t>
  </si>
  <si>
    <t xml:space="preserve">classHRetirementSchemeMgtII</t>
  </si>
  <si>
    <t xml:space="preserve">H</t>
  </si>
  <si>
    <t xml:space="preserve">Retirement scheme management category II ...................................…</t>
  </si>
  <si>
    <t xml:space="preserve">classHAdditionalReserve1</t>
  </si>
  <si>
    <t xml:space="preserve">classHAdditionalReserve2</t>
  </si>
  <si>
    <t xml:space="preserve">classHAdditionalReserve3</t>
  </si>
  <si>
    <t xml:space="preserve">classHAdditionalReserve4</t>
  </si>
  <si>
    <t xml:space="preserve">classHAdditionalReserve5</t>
  </si>
  <si>
    <t xml:space="preserve">classHAdditionalReserve6</t>
  </si>
  <si>
    <t xml:space="preserve">classHAdditionalReserve7</t>
  </si>
  <si>
    <t xml:space="preserve">classHAdditionalReserve8</t>
  </si>
  <si>
    <t xml:space="preserve">classHAdditionalReserve9</t>
  </si>
  <si>
    <t xml:space="preserve">820A</t>
  </si>
  <si>
    <t xml:space="preserve">classHAdditionalReserve10</t>
  </si>
  <si>
    <t xml:space="preserve">4/95 ( Second Revised)</t>
  </si>
  <si>
    <t xml:space="preserve">M5</t>
  </si>
  <si>
    <t xml:space="preserve">PART 5   GROUP POLICIES : RETIREMENT SCHEME MANAGEMENT CATEGORY III</t>
  </si>
  <si>
    <t xml:space="preserve">Direct Business</t>
  </si>
  <si>
    <t xml:space="preserve">0</t>
  </si>
  <si>
    <t xml:space="preserve">I</t>
  </si>
  <si>
    <t xml:space="preserve">classILifeAssurOtherThanAnnuitiesParBasicPlanEndowment</t>
  </si>
  <si>
    <t xml:space="preserve">Endowment ............................................................................…</t>
  </si>
  <si>
    <t xml:space="preserve">classILifeAssurOtherThanAnnuitiesParBasicPlanTerm3YrsOrLess</t>
  </si>
  <si>
    <t xml:space="preserve">Term : 3 years or less ............................................................…</t>
  </si>
  <si>
    <t xml:space="preserve">classILifeAssurOtherThanAnnuitiesParBasicPlanTerm3-5Yrs</t>
  </si>
  <si>
    <t xml:space="preserve">Term : between 3 years and 5 years ...................…</t>
  </si>
  <si>
    <t xml:space="preserve">classILifeAssurOtherThanAnnuitiesParBasicPlanTermMoreThan5Yrs</t>
  </si>
  <si>
    <t xml:space="preserve">Term : more than 5 years ......................................................…</t>
  </si>
  <si>
    <t xml:space="preserve">Other types (to be specified) .......................…</t>
  </si>
  <si>
    <t xml:space="preserve">classILifeAssurOtherThanAnnuitiesParBasicPlanOther1</t>
  </si>
  <si>
    <t xml:space="preserve">classILifeAssurOtherThanAnnuitiesParBasicPlanOther2</t>
  </si>
  <si>
    <t xml:space="preserve">classILifeAssurOtherThanAnnuitiesParBasicPlanOther3</t>
  </si>
  <si>
    <t xml:space="preserve">classILifeAssurOtherThanAnnuitiesParBasicPlanOther4</t>
  </si>
  <si>
    <t xml:space="preserve">classILifeAssurOtherThanAnnuitiesParBasicPlanOther5</t>
  </si>
  <si>
    <t xml:space="preserve">classILifeAssurOtherThanAnnuitiesParBasicPlanOther6</t>
  </si>
  <si>
    <t xml:space="preserve">classILifeAssurOtherThanAnnuitiesParBasicPlanOther7</t>
  </si>
  <si>
    <t xml:space="preserve">classILifeAssurOtherThanAnnuitiesParBasicPlanOther8</t>
  </si>
  <si>
    <t xml:space="preserve">classILifeAssurOtherThanAnnuitiesParBasicPlanOther9</t>
  </si>
  <si>
    <t xml:space="preserve">917A</t>
  </si>
  <si>
    <t xml:space="preserve">classILifeAssurOtherThanAnnuitiesParBasicPlanOther10</t>
  </si>
  <si>
    <t xml:space="preserve">classILifeAssurOtherThanAnnuitiesParSuppleContractAccidentalDeath</t>
  </si>
  <si>
    <t xml:space="preserve">Accidental Death .........................................…</t>
  </si>
  <si>
    <t xml:space="preserve">91A0</t>
  </si>
  <si>
    <t xml:space="preserve">91A1</t>
  </si>
  <si>
    <t xml:space="preserve">classILifeAssurOtherThanAnnuitiesParSuppleContractOther1</t>
  </si>
  <si>
    <t xml:space="preserve">91A2</t>
  </si>
  <si>
    <t xml:space="preserve">classILifeAssurOtherThanAnnuitiesParSuppleContractOther2</t>
  </si>
  <si>
    <t xml:space="preserve">91A3</t>
  </si>
  <si>
    <t xml:space="preserve">classILifeAssurOtherThanAnnuitiesParSuppleContractOther3</t>
  </si>
  <si>
    <t xml:space="preserve">91A4</t>
  </si>
  <si>
    <t xml:space="preserve">classILifeAssurOtherThanAnnuitiesParSuppleContractOther4</t>
  </si>
  <si>
    <t xml:space="preserve">91A5</t>
  </si>
  <si>
    <t xml:space="preserve">classILifeAssurOtherThanAnnuitiesParSuppleContractOther5</t>
  </si>
  <si>
    <t xml:space="preserve">91A6</t>
  </si>
  <si>
    <t xml:space="preserve">classILifeAssurOtherThanAnnuitiesParSuppleContractOther6</t>
  </si>
  <si>
    <t xml:space="preserve">91A7</t>
  </si>
  <si>
    <t xml:space="preserve">classILifeAssurOtherThanAnnuitiesParSuppleContractOther7</t>
  </si>
  <si>
    <t xml:space="preserve">91A8</t>
  </si>
  <si>
    <t xml:space="preserve">classILifeAssurOtherThanAnnuitiesParSuppleContractOther8</t>
  </si>
  <si>
    <t xml:space="preserve">91A9</t>
  </si>
  <si>
    <t xml:space="preserve">classILifeAssurOtherThanAnnuitiesParSuppleContractOther9</t>
  </si>
  <si>
    <t xml:space="preserve">91AA</t>
  </si>
  <si>
    <t xml:space="preserve">classILifeAssurOtherThanAnnuitiesParSuppleContractOther10</t>
  </si>
  <si>
    <t xml:space="preserve">91B0</t>
  </si>
  <si>
    <t xml:space="preserve">classILifeAssurOtherThanAnnuitiesParTotal</t>
  </si>
  <si>
    <t xml:space="preserve">Total assurances with profits .........................…</t>
  </si>
  <si>
    <t xml:space="preserve">91C0</t>
  </si>
  <si>
    <t xml:space="preserve">91D0</t>
  </si>
  <si>
    <t xml:space="preserve">91E0</t>
  </si>
  <si>
    <t xml:space="preserve">classILifeAssurOtherThanAnnuitiesNonParBasicPlanEndowment</t>
  </si>
  <si>
    <t xml:space="preserve">91F0</t>
  </si>
  <si>
    <t xml:space="preserve">classILifeAssurOtherThanAnnuitiesNonParBasicPlanTerm3YrsOrLess</t>
  </si>
  <si>
    <t xml:space="preserve">Term : 3 years or less ..........................................…</t>
  </si>
  <si>
    <t xml:space="preserve">91G0</t>
  </si>
  <si>
    <t xml:space="preserve">classILifeAssurOtherThanAnnuitiesNonParBasicPlanTerm3-5Yrs</t>
  </si>
  <si>
    <t xml:space="preserve">91H0</t>
  </si>
  <si>
    <t xml:space="preserve">classILifeAssurOtherThanAnnuitiesNonParBasicPlanTermMoreThan5Yrs</t>
  </si>
  <si>
    <t xml:space="preserve">Term : more than 5 years .........................................…</t>
  </si>
  <si>
    <t xml:space="preserve">91J0</t>
  </si>
  <si>
    <t xml:space="preserve">Other types (to be specified) ................................…</t>
  </si>
  <si>
    <t xml:space="preserve">91J1</t>
  </si>
  <si>
    <t xml:space="preserve">classILifeAssurOtherThanAnnuitiesNonParBasicPlanOther1</t>
  </si>
  <si>
    <t xml:space="preserve">91J2</t>
  </si>
  <si>
    <t xml:space="preserve">classILifeAssurOtherThanAnnuitiesNonParBasicPlanOther2</t>
  </si>
  <si>
    <t xml:space="preserve">91J3</t>
  </si>
  <si>
    <t xml:space="preserve">classILifeAssurOtherThanAnnuitiesNonParBasicPlanOther3</t>
  </si>
  <si>
    <t xml:space="preserve">91J4</t>
  </si>
  <si>
    <t xml:space="preserve">classILifeAssurOtherThanAnnuitiesNonParBasicPlanOther4</t>
  </si>
  <si>
    <t xml:space="preserve">91J5</t>
  </si>
  <si>
    <t xml:space="preserve">classILifeAssurOtherThanAnnuitiesNonParBasicPlanOther5</t>
  </si>
  <si>
    <t xml:space="preserve">91J6</t>
  </si>
  <si>
    <t xml:space="preserve">classILifeAssurOtherThanAnnuitiesNonParBasicPlanOther6</t>
  </si>
  <si>
    <t xml:space="preserve">91J7</t>
  </si>
  <si>
    <t xml:space="preserve">classILifeAssurOtherThanAnnuitiesNonParBasicPlanOther7</t>
  </si>
  <si>
    <t xml:space="preserve">91J8</t>
  </si>
  <si>
    <t xml:space="preserve">classILifeAssurOtherThanAnnuitiesNonParBasicPlanOther8</t>
  </si>
  <si>
    <t xml:space="preserve">91J9</t>
  </si>
  <si>
    <t xml:space="preserve">classILifeAssurOtherThanAnnuitiesNonParBasicPlanOther9</t>
  </si>
  <si>
    <t xml:space="preserve">91JA</t>
  </si>
  <si>
    <t xml:space="preserve">classILifeAssurOtherThanAnnuitiesNonParBasicPlanOther10</t>
  </si>
  <si>
    <t xml:space="preserve">91K0</t>
  </si>
  <si>
    <t xml:space="preserve">91L0</t>
  </si>
  <si>
    <t xml:space="preserve">classILifeAssurOtherThanAnnuitiesNonParSuppleContractAccidentalDeath</t>
  </si>
  <si>
    <t xml:space="preserve">91M0</t>
  </si>
  <si>
    <t xml:space="preserve">Other types (to be specified) ...............................…</t>
  </si>
  <si>
    <t xml:space="preserve">91M1</t>
  </si>
  <si>
    <t xml:space="preserve">classILifeAssurOtherThanAnnuitiesNonParSuppleContractOther1</t>
  </si>
  <si>
    <t xml:space="preserve">91M2</t>
  </si>
  <si>
    <t xml:space="preserve">classILifeAssurOtherThanAnnuitiesNonParSuppleContractOther2</t>
  </si>
  <si>
    <t xml:space="preserve">91M3</t>
  </si>
  <si>
    <t xml:space="preserve">classILifeAssurOtherThanAnnuitiesNonParSuppleContractOther3</t>
  </si>
  <si>
    <t xml:space="preserve">91M4</t>
  </si>
  <si>
    <t xml:space="preserve">classILifeAssurOtherThanAnnuitiesNonParSuppleContractOther4</t>
  </si>
  <si>
    <t xml:space="preserve">91M5</t>
  </si>
  <si>
    <t xml:space="preserve">classILifeAssurOtherThanAnnuitiesNonParSuppleContractOther5</t>
  </si>
  <si>
    <t xml:space="preserve">91M6</t>
  </si>
  <si>
    <t xml:space="preserve">classILifeAssurOtherThanAnnuitiesNonParSuppleContractOther6</t>
  </si>
  <si>
    <t xml:space="preserve">91M7</t>
  </si>
  <si>
    <t xml:space="preserve">classILifeAssurOtherThanAnnuitiesNonParSuppleContractOther7</t>
  </si>
  <si>
    <t xml:space="preserve">91M8</t>
  </si>
  <si>
    <t xml:space="preserve">classILifeAssurOtherThanAnnuitiesNonParSuppleContractOther8</t>
  </si>
  <si>
    <t xml:space="preserve">91M9</t>
  </si>
  <si>
    <t xml:space="preserve">classILifeAssurOtherThanAnnuitiesNonParSuppleContractOther9</t>
  </si>
  <si>
    <t xml:space="preserve">91MA</t>
  </si>
  <si>
    <t xml:space="preserve">classILifeAssurOtherThanAnnuitiesNonParSuppleContractOther10</t>
  </si>
  <si>
    <t xml:space="preserve">91P0</t>
  </si>
  <si>
    <t xml:space="preserve">classILifeAssurOtherThanAnnuitiesNonParTotal</t>
  </si>
  <si>
    <t xml:space="preserve">Total assurances without profits ............................…</t>
  </si>
  <si>
    <t xml:space="preserve">91Q0</t>
  </si>
  <si>
    <t xml:space="preserve">classITotalAassur</t>
  </si>
  <si>
    <t xml:space="preserve">Total assurances ....................................................…</t>
  </si>
  <si>
    <t xml:space="preserve">classIAnnuitiesParLifeAnnuitiesInCourseOfPayment</t>
  </si>
  <si>
    <t xml:space="preserve">Life annuities in course of payment ....................…</t>
  </si>
  <si>
    <t xml:space="preserve">classIAnnuitiesNonParLifeAnnuitiesInCourseOfPayment</t>
  </si>
  <si>
    <t xml:space="preserve">classITotalAnnuities</t>
  </si>
  <si>
    <t xml:space="preserve">Total annuities ........................................................…</t>
  </si>
  <si>
    <t xml:space="preserve">specify ..........................................................…</t>
  </si>
  <si>
    <t xml:space="preserve">classIAdditionalReserve1</t>
  </si>
  <si>
    <t xml:space="preserve">classIAdditionalReserve2</t>
  </si>
  <si>
    <t xml:space="preserve">classIAdditionalReserve3</t>
  </si>
  <si>
    <t xml:space="preserve">classIAdditionalReserve4</t>
  </si>
  <si>
    <t xml:space="preserve">classIAdditionalReserve5</t>
  </si>
  <si>
    <t xml:space="preserve">classIAdditionalReserve6</t>
  </si>
  <si>
    <t xml:space="preserve">classIAdditionalReserve7</t>
  </si>
  <si>
    <t xml:space="preserve">classIAdditionalReserve8</t>
  </si>
  <si>
    <t xml:space="preserve">classIAdditionalReserve9</t>
  </si>
  <si>
    <t xml:space="preserve">930A</t>
  </si>
  <si>
    <t xml:space="preserve">classIAdditionalReserve10</t>
  </si>
  <si>
    <t xml:space="preserve">15</t>
  </si>
  <si>
    <t xml:space="preserve">16</t>
  </si>
  <si>
    <t xml:space="preserve">17</t>
  </si>
  <si>
    <t xml:space="preserve">18</t>
  </si>
  <si>
    <t xml:space="preserve">M6</t>
  </si>
  <si>
    <t xml:space="preserve">newSinglePremPolicy</t>
  </si>
  <si>
    <t xml:space="preserve">newYearlyPremPolicy</t>
  </si>
  <si>
    <t xml:space="preserve">newSinglePremPolicyPrem</t>
  </si>
  <si>
    <t xml:space="preserve">newYearlyPremPolicyPrem</t>
  </si>
  <si>
    <t xml:space="preserve">indexationIncrPrem</t>
  </si>
  <si>
    <t xml:space="preserve">terminationsMaturityExpiry</t>
  </si>
  <si>
    <t xml:space="preserve">terminationsMaturityExpiryYearlyPrem</t>
  </si>
  <si>
    <t xml:space="preserve">terminationsDeathDreadDisease</t>
  </si>
  <si>
    <t xml:space="preserve">terminationsDeathDreadDiseaseYearlyPrem</t>
  </si>
  <si>
    <t xml:space="preserve">terminationsSurrenderedLapsed1-13Months</t>
  </si>
  <si>
    <t xml:space="preserve">terminationsSurrenderedLapsed1-13MonthsYearlyPrem</t>
  </si>
  <si>
    <t xml:space="preserve">terminationsSurrenderedLapsed14-25Months</t>
  </si>
  <si>
    <t xml:space="preserve">terminationsSurrenderedLapsed14-25MonthsYearlyPrem</t>
  </si>
  <si>
    <t xml:space="preserve">terminationsSurrenderedLapsedAfter25Months</t>
  </si>
  <si>
    <t xml:space="preserve">terminationsSurrenderedLapsedAfter25MonthsYearlyPrem</t>
  </si>
  <si>
    <t xml:space="preserve">terminationsCashValueOptions</t>
  </si>
  <si>
    <t xml:space="preserve">terminationsOther</t>
  </si>
  <si>
    <t xml:space="preserve">terminationsOtherYearlyPrem</t>
  </si>
  <si>
    <t xml:space="preserve">CLASS A</t>
  </si>
  <si>
    <t xml:space="preserve">FORM M3</t>
  </si>
  <si>
    <t xml:space="preserve">PART 1 INDVIDUAL POLICIES : NON-LINKED</t>
  </si>
  <si>
    <t xml:space="preserve">       MOVEMENTS SUMMARY OF </t>
  </si>
  <si>
    <t xml:space="preserve">for the period of 12 months ending on the Valuation Date</t>
  </si>
  <si>
    <t xml:space="preserve">NEW POLICIES</t>
  </si>
  <si>
    <t xml:space="preserve">INDEXATION</t>
  </si>
  <si>
    <t xml:space="preserve">TERMINATIONS (AND ALTERATIONS)</t>
  </si>
  <si>
    <t xml:space="preserve">INCREASES</t>
  </si>
  <si>
    <t xml:space="preserve">Maturity,  Expiry</t>
  </si>
  <si>
    <t xml:space="preserve">Death,  Dread Disease</t>
  </si>
  <si>
    <t xml:space="preserve">Surrender,  Lapse</t>
  </si>
  <si>
    <t xml:space="preserve">Cash</t>
  </si>
  <si>
    <t xml:space="preserve">Other</t>
  </si>
  <si>
    <t xml:space="preserve">Premiums</t>
  </si>
  <si>
    <t xml:space="preserve">Occurred within</t>
  </si>
  <si>
    <t xml:space="preserve">Occurred after</t>
  </si>
  <si>
    <t xml:space="preserve">Value</t>
  </si>
  <si>
    <t xml:space="preserve">1st - 13th policy month</t>
  </si>
  <si>
    <t xml:space="preserve">14th - 25th policy month</t>
  </si>
  <si>
    <t xml:space="preserve">25th policy month</t>
  </si>
  <si>
    <t xml:space="preserve">Options</t>
  </si>
  <si>
    <t xml:space="preserve">Single</t>
  </si>
  <si>
    <t xml:space="preserve">Yearly</t>
  </si>
  <si>
    <t xml:space="preserve">Premium</t>
  </si>
  <si>
    <t xml:space="preserve">No.</t>
  </si>
  <si>
    <t xml:space="preserve">classALifeAssurOtherThanAnnuitiesParWholeLife</t>
  </si>
  <si>
    <t xml:space="preserve">Whole life ............................................................…</t>
  </si>
  <si>
    <t xml:space="preserve">classALifeAssurOtherThanAnnuitiesParAnticipatedEndowment</t>
  </si>
  <si>
    <t xml:space="preserve">Anticipated endowment .........................................................…</t>
  </si>
  <si>
    <t xml:space="preserve">classALifeAssurOtherThanAnnuitiesParEndowment</t>
  </si>
  <si>
    <t xml:space="preserve">Endowment ...........................................................................…</t>
  </si>
  <si>
    <t xml:space="preserve">115A</t>
  </si>
  <si>
    <t xml:space="preserve">classALifeAssurOtherThanAnnuitiesParTerm</t>
  </si>
  <si>
    <t xml:space="preserve">Term ........................................................................................…</t>
  </si>
  <si>
    <t xml:space="preserve">classALifeAssurOtherThanAnnuitiesParOther1</t>
  </si>
  <si>
    <t xml:space="preserve">classALifeAssurOtherThanAnnuitiesParOther2</t>
  </si>
  <si>
    <t xml:space="preserve">classALifeAssurOtherThanAnnuitiesParOther3</t>
  </si>
  <si>
    <t xml:space="preserve">classALifeAssurOtherThanAnnuitiesParOther4</t>
  </si>
  <si>
    <t xml:space="preserve">classALifeAssurOtherThanAnnuitiesParOther5</t>
  </si>
  <si>
    <t xml:space="preserve">classALifeAssurOtherThanAnnuitiesParOther6</t>
  </si>
  <si>
    <t xml:space="preserve">classALifeAssurOtherThanAnnuitiesParOther7</t>
  </si>
  <si>
    <t xml:space="preserve">classALifeAssurOtherThanAnnuitiesParOther8</t>
  </si>
  <si>
    <t xml:space="preserve">classALifeAssurOtherThanAnnuitiesParOther9</t>
  </si>
  <si>
    <t xml:space="preserve">classALifeAssurOtherThanAnnuitiesParOther10</t>
  </si>
  <si>
    <t xml:space="preserve">Total assurances with profits ..............................…</t>
  </si>
  <si>
    <t xml:space="preserve">classALifeAssurOtherThanAnnuitiesNonParWholeLife</t>
  </si>
  <si>
    <t xml:space="preserve">classALifeAssurOtherThanAnnuitiesNonParAnticipatedEndowment</t>
  </si>
  <si>
    <t xml:space="preserve">Anticipated endowment .......................................…</t>
  </si>
  <si>
    <t xml:space="preserve">classALifeAssurOtherThanAnnuitiesNonParEndowment</t>
  </si>
  <si>
    <t xml:space="preserve">11KA</t>
  </si>
  <si>
    <t xml:space="preserve">classALifeAssurOtherThanAnnuitiesNonParTerm</t>
  </si>
  <si>
    <t xml:space="preserve">Term .......................................................................................…</t>
  </si>
  <si>
    <t xml:space="preserve">classALifeAssurOtherThanAnnuitiesNonParOther1</t>
  </si>
  <si>
    <t xml:space="preserve">classALifeAssurOtherThanAnnuitiesNonParOther2</t>
  </si>
  <si>
    <t xml:space="preserve">classALifeAssurOtherThanAnnuitiesNonParOther3</t>
  </si>
  <si>
    <t xml:space="preserve">classALifeAssurOtherThanAnnuitiesNonParOther4</t>
  </si>
  <si>
    <t xml:space="preserve">classALifeAssurOtherThanAnnuitiesNonParOther5</t>
  </si>
  <si>
    <t xml:space="preserve">classALifeAssurOtherThanAnnuitiesNonParOther6</t>
  </si>
  <si>
    <t xml:space="preserve">classALifeAssurOtherThanAnnuitiesNonParOther7</t>
  </si>
  <si>
    <t xml:space="preserve">classALifeAssurOtherThanAnnuitiesNonParOther8</t>
  </si>
  <si>
    <t xml:space="preserve">classALifeAssurOtherThanAnnuitiesNonParOther9</t>
  </si>
  <si>
    <t xml:space="preserve">classALifeAssurOtherThanAnnuitiesNonParOther10</t>
  </si>
  <si>
    <t xml:space="preserve">Total assurances without profits .........................…</t>
  </si>
  <si>
    <t xml:space="preserve">Total assurances ..............................................................................…</t>
  </si>
  <si>
    <t xml:space="preserve">classAAnnuities</t>
  </si>
  <si>
    <t xml:space="preserve">Deferred life annuities .........................................…</t>
  </si>
  <si>
    <t xml:space="preserve">Total annuities with profits ......................................…</t>
  </si>
  <si>
    <t xml:space="preserve">Total annuities without profits ..............................…</t>
  </si>
  <si>
    <t xml:space="preserve">Total annuities .........................................................................…</t>
  </si>
  <si>
    <t xml:space="preserve">M7</t>
  </si>
  <si>
    <t xml:space="preserve">CLASS C</t>
  </si>
  <si>
    <r>
      <rPr>
        <b val="true"/>
        <sz val="10"/>
        <rFont val="Arial"/>
        <family val="2"/>
      </rPr>
      <t xml:space="preserve">     </t>
    </r>
    <r>
      <rPr>
        <b val="true"/>
        <u val="single"/>
        <sz val="10"/>
        <rFont val="Arial"/>
        <family val="2"/>
      </rPr>
      <t xml:space="preserve">DIRECT BUSINESS</t>
    </r>
  </si>
  <si>
    <t xml:space="preserve">Whole life     ..............................................................................…</t>
  </si>
  <si>
    <t xml:space="preserve">Anticipated endowment ............................................................…</t>
  </si>
  <si>
    <t xml:space="preserve">Endowment      ..........................................................................…</t>
  </si>
  <si>
    <t xml:space="preserve">Other types (to be specified)  ....................................................…</t>
  </si>
  <si>
    <t xml:space="preserve">   Total assurances ...........................................................…</t>
  </si>
  <si>
    <t xml:space="preserve">Deferred life annuities ................................................…</t>
  </si>
  <si>
    <t xml:space="preserve">Other types (to be specified) ......................................…</t>
  </si>
  <si>
    <t xml:space="preserve">   Total annuities .......................................................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dd\ mmm\ yyyy"/>
    <numFmt numFmtId="168" formatCode="[$-409]m/d/yyyy"/>
    <numFmt numFmtId="169" formatCode="[$-409]#,##0_);\(#,##0\)"/>
    <numFmt numFmtId="170" formatCode="0.00E+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新細明體"/>
      <family val="1"/>
      <charset val="136"/>
    </font>
    <font>
      <b val="true"/>
      <sz val="10"/>
      <name val="Arial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8"/>
      <name val="Courier New"/>
      <family val="3"/>
    </font>
    <font>
      <b val="true"/>
      <u val="single"/>
      <sz val="10"/>
      <name val="Arial"/>
      <family val="2"/>
    </font>
    <font>
      <b val="true"/>
      <u val="single"/>
      <sz val="10"/>
      <name val="Times New Roman"/>
      <family val="1"/>
    </font>
    <font>
      <sz val="10"/>
      <color rgb="FF000000"/>
      <name val="Courier New"/>
      <family val="3"/>
    </font>
    <font>
      <sz val="10"/>
      <name val="Times New Roman"/>
      <family val="1"/>
    </font>
    <font>
      <b val="true"/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6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3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5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24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M2P1" xfId="20"/>
    <cellStyle name="一般_M2P2" xfId="21"/>
    <cellStyle name="一般_M2P3" xfId="22"/>
    <cellStyle name="一般_M2P4" xfId="23"/>
    <cellStyle name="一般_M3P1" xfId="24"/>
    <cellStyle name="一般_Sheet1" xfId="25"/>
    <cellStyle name="一般_Shee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0</xdr:rowOff>
        </xdr:from>
        <xdr:to>
          <xdr:col>6</xdr:col>
          <xdr:colOff>1080</xdr:colOff>
          <xdr:row>16</xdr:row>
          <xdr:rowOff>28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7</xdr:row>
          <xdr:rowOff>0</xdr:rowOff>
        </xdr:from>
        <xdr:to>
          <xdr:col>6</xdr:col>
          <xdr:colOff>1080</xdr:colOff>
          <xdr:row>18</xdr:row>
          <xdr:rowOff>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9</xdr:row>
          <xdr:rowOff>0</xdr:rowOff>
        </xdr:from>
        <xdr:to>
          <xdr:col>6</xdr:col>
          <xdr:colOff>1080</xdr:colOff>
          <xdr:row>20</xdr:row>
          <xdr:rowOff>28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1</xdr:row>
          <xdr:rowOff>0</xdr:rowOff>
        </xdr:from>
        <xdr:to>
          <xdr:col>6</xdr:col>
          <xdr:colOff>1080</xdr:colOff>
          <xdr:row>22</xdr:row>
          <xdr:rowOff>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3</xdr:row>
          <xdr:rowOff>0</xdr:rowOff>
        </xdr:from>
        <xdr:to>
          <xdr:col>6</xdr:col>
          <xdr:colOff>1080</xdr:colOff>
          <xdr:row>24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784800</xdr:colOff>
      <xdr:row>3</xdr:row>
      <xdr:rowOff>76320</xdr:rowOff>
    </xdr:from>
    <xdr:to>
      <xdr:col>10</xdr:col>
      <xdr:colOff>71280</xdr:colOff>
      <xdr:row>3</xdr:row>
      <xdr:rowOff>582120</xdr:rowOff>
    </xdr:to>
    <xdr:clientData/>
  </xdr:twoCellAnchor>
  <xdr:twoCellAnchor editAs="absolute">
    <xdr:from>
      <xdr:col>6</xdr:col>
      <xdr:colOff>824760</xdr:colOff>
      <xdr:row>3</xdr:row>
      <xdr:rowOff>76320</xdr:rowOff>
    </xdr:from>
    <xdr:to>
      <xdr:col>8</xdr:col>
      <xdr:colOff>111240</xdr:colOff>
      <xdr:row>3</xdr:row>
      <xdr:rowOff>582120</xdr:rowOff>
    </xdr:to>
    <xdr:clientData/>
  </xdr:twoCellAnchor>
  <xdr:twoCellAnchor editAs="absolute">
    <xdr:from>
      <xdr:col>4</xdr:col>
      <xdr:colOff>1076760</xdr:colOff>
      <xdr:row>3</xdr:row>
      <xdr:rowOff>76320</xdr:rowOff>
    </xdr:from>
    <xdr:to>
      <xdr:col>6</xdr:col>
      <xdr:colOff>152280</xdr:colOff>
      <xdr:row>3</xdr:row>
      <xdr:rowOff>582120</xdr:rowOff>
    </xdr:to>
    <xdr:clientData/>
  </xdr:twoCellAnchor>
  <xdr:twoCellAnchor editAs="absolute">
    <xdr:from>
      <xdr:col>10</xdr:col>
      <xdr:colOff>744480</xdr:colOff>
      <xdr:row>3</xdr:row>
      <xdr:rowOff>76320</xdr:rowOff>
    </xdr:from>
    <xdr:to>
      <xdr:col>12</xdr:col>
      <xdr:colOff>30600</xdr:colOff>
      <xdr:row>3</xdr:row>
      <xdr:rowOff>5821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5</xdr:row>
          <xdr:rowOff>0</xdr:rowOff>
        </xdr:from>
        <xdr:to>
          <xdr:col>6</xdr:col>
          <xdr:colOff>1080</xdr:colOff>
          <xdr:row>26</xdr:row>
          <xdr:rowOff>284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7</xdr:row>
          <xdr:rowOff>0</xdr:rowOff>
        </xdr:from>
        <xdr:to>
          <xdr:col>6</xdr:col>
          <xdr:colOff>1080</xdr:colOff>
          <xdr:row>28</xdr:row>
          <xdr:rowOff>2844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0</xdr:colOff>
      <xdr:row>7</xdr:row>
      <xdr:rowOff>0</xdr:rowOff>
    </xdr:from>
    <xdr:to>
      <xdr:col>6</xdr:col>
      <xdr:colOff>108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41240</xdr:colOff>
      <xdr:row>25</xdr:row>
      <xdr:rowOff>142920</xdr:rowOff>
    </xdr:from>
    <xdr:to>
      <xdr:col>7</xdr:col>
      <xdr:colOff>2247480</xdr:colOff>
      <xdr:row>27</xdr:row>
      <xdr:rowOff>47520</xdr:rowOff>
    </xdr:to>
    <xdr:clientData/>
  </xdr:twoCellAnchor>
  <xdr:twoCellAnchor editAs="oneCell">
    <xdr:from>
      <xdr:col>7</xdr:col>
      <xdr:colOff>1692000</xdr:colOff>
      <xdr:row>40</xdr:row>
      <xdr:rowOff>142920</xdr:rowOff>
    </xdr:from>
    <xdr:to>
      <xdr:col>8</xdr:col>
      <xdr:colOff>29880</xdr:colOff>
      <xdr:row>42</xdr:row>
      <xdr:rowOff>47160</xdr:rowOff>
    </xdr:to>
    <xdr:clientData/>
  </xdr:twoCellAnchor>
  <xdr:twoCellAnchor editAs="oneCell">
    <xdr:from>
      <xdr:col>7</xdr:col>
      <xdr:colOff>1670040</xdr:colOff>
      <xdr:row>62</xdr:row>
      <xdr:rowOff>142920</xdr:rowOff>
    </xdr:from>
    <xdr:to>
      <xdr:col>8</xdr:col>
      <xdr:colOff>10080</xdr:colOff>
      <xdr:row>64</xdr:row>
      <xdr:rowOff>47520</xdr:rowOff>
    </xdr:to>
    <xdr:clientData/>
  </xdr:twoCellAnchor>
  <xdr:twoCellAnchor editAs="oneCell">
    <xdr:from>
      <xdr:col>7</xdr:col>
      <xdr:colOff>1670040</xdr:colOff>
      <xdr:row>77</xdr:row>
      <xdr:rowOff>142920</xdr:rowOff>
    </xdr:from>
    <xdr:to>
      <xdr:col>8</xdr:col>
      <xdr:colOff>10080</xdr:colOff>
      <xdr:row>79</xdr:row>
      <xdr:rowOff>47520</xdr:rowOff>
    </xdr:to>
    <xdr:clientData/>
  </xdr:twoCellAnchor>
  <xdr:twoCellAnchor editAs="oneCell">
    <xdr:from>
      <xdr:col>7</xdr:col>
      <xdr:colOff>1650240</xdr:colOff>
      <xdr:row>98</xdr:row>
      <xdr:rowOff>142920</xdr:rowOff>
    </xdr:from>
    <xdr:to>
      <xdr:col>7</xdr:col>
      <xdr:colOff>2256120</xdr:colOff>
      <xdr:row>100</xdr:row>
      <xdr:rowOff>47160</xdr:rowOff>
    </xdr:to>
    <xdr:clientData/>
  </xdr:twoCellAnchor>
  <xdr:twoCellAnchor editAs="oneCell">
    <xdr:from>
      <xdr:col>7</xdr:col>
      <xdr:colOff>1670040</xdr:colOff>
      <xdr:row>115</xdr:row>
      <xdr:rowOff>143280</xdr:rowOff>
    </xdr:from>
    <xdr:to>
      <xdr:col>8</xdr:col>
      <xdr:colOff>10080</xdr:colOff>
      <xdr:row>117</xdr:row>
      <xdr:rowOff>47520</xdr:rowOff>
    </xdr:to>
    <xdr:clientData/>
  </xdr:twoCellAnchor>
  <xdr:twoCellAnchor editAs="oneCell">
    <xdr:from>
      <xdr:col>7</xdr:col>
      <xdr:colOff>1692000</xdr:colOff>
      <xdr:row>133</xdr:row>
      <xdr:rowOff>114480</xdr:rowOff>
    </xdr:from>
    <xdr:to>
      <xdr:col>8</xdr:col>
      <xdr:colOff>29880</xdr:colOff>
      <xdr:row>135</xdr:row>
      <xdr:rowOff>19080</xdr:rowOff>
    </xdr:to>
    <xdr:clientData/>
  </xdr:twoCellAnchor>
  <xdr:twoCellAnchor editAs="absolute">
    <xdr:from>
      <xdr:col>5</xdr:col>
      <xdr:colOff>200880</xdr:colOff>
      <xdr:row>3</xdr:row>
      <xdr:rowOff>95400</xdr:rowOff>
    </xdr:from>
    <xdr:to>
      <xdr:col>7</xdr:col>
      <xdr:colOff>1683360</xdr:colOff>
      <xdr:row>4</xdr:row>
      <xdr:rowOff>1047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70840</xdr:colOff>
      <xdr:row>22</xdr:row>
      <xdr:rowOff>142920</xdr:rowOff>
    </xdr:from>
    <xdr:to>
      <xdr:col>7</xdr:col>
      <xdr:colOff>20160</xdr:colOff>
      <xdr:row>24</xdr:row>
      <xdr:rowOff>47520</xdr:rowOff>
    </xdr:to>
    <xdr:clientData/>
  </xdr:twoCellAnchor>
  <xdr:twoCellAnchor editAs="oneCell">
    <xdr:from>
      <xdr:col>6</xdr:col>
      <xdr:colOff>1750320</xdr:colOff>
      <xdr:row>40</xdr:row>
      <xdr:rowOff>142920</xdr:rowOff>
    </xdr:from>
    <xdr:to>
      <xdr:col>6</xdr:col>
      <xdr:colOff>2355120</xdr:colOff>
      <xdr:row>42</xdr:row>
      <xdr:rowOff>47160</xdr:rowOff>
    </xdr:to>
    <xdr:clientData/>
  </xdr:twoCellAnchor>
  <xdr:twoCellAnchor editAs="oneCell">
    <xdr:from>
      <xdr:col>6</xdr:col>
      <xdr:colOff>1740960</xdr:colOff>
      <xdr:row>55</xdr:row>
      <xdr:rowOff>0</xdr:rowOff>
    </xdr:from>
    <xdr:to>
      <xdr:col>6</xdr:col>
      <xdr:colOff>2348280</xdr:colOff>
      <xdr:row>56</xdr:row>
      <xdr:rowOff>66240</xdr:rowOff>
    </xdr:to>
    <xdr:clientData/>
  </xdr:twoCellAnchor>
  <xdr:twoCellAnchor editAs="absolute">
    <xdr:from>
      <xdr:col>6</xdr:col>
      <xdr:colOff>89640</xdr:colOff>
      <xdr:row>3</xdr:row>
      <xdr:rowOff>95760</xdr:rowOff>
    </xdr:from>
    <xdr:to>
      <xdr:col>6</xdr:col>
      <xdr:colOff>2106720</xdr:colOff>
      <xdr:row>4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0760</xdr:colOff>
      <xdr:row>25</xdr:row>
      <xdr:rowOff>142920</xdr:rowOff>
    </xdr:from>
    <xdr:to>
      <xdr:col>8</xdr:col>
      <xdr:colOff>20160</xdr:colOff>
      <xdr:row>27</xdr:row>
      <xdr:rowOff>47520</xdr:rowOff>
    </xdr:to>
    <xdr:clientData/>
  </xdr:twoCellAnchor>
  <xdr:twoCellAnchor editAs="oneCell">
    <xdr:from>
      <xdr:col>7</xdr:col>
      <xdr:colOff>1580760</xdr:colOff>
      <xdr:row>39</xdr:row>
      <xdr:rowOff>142920</xdr:rowOff>
    </xdr:from>
    <xdr:to>
      <xdr:col>8</xdr:col>
      <xdr:colOff>20160</xdr:colOff>
      <xdr:row>41</xdr:row>
      <xdr:rowOff>47520</xdr:rowOff>
    </xdr:to>
    <xdr:clientData/>
  </xdr:twoCellAnchor>
  <xdr:twoCellAnchor editAs="oneCell">
    <xdr:from>
      <xdr:col>7</xdr:col>
      <xdr:colOff>1580760</xdr:colOff>
      <xdr:row>58</xdr:row>
      <xdr:rowOff>142920</xdr:rowOff>
    </xdr:from>
    <xdr:to>
      <xdr:col>8</xdr:col>
      <xdr:colOff>20160</xdr:colOff>
      <xdr:row>60</xdr:row>
      <xdr:rowOff>47520</xdr:rowOff>
    </xdr:to>
    <xdr:clientData/>
  </xdr:twoCellAnchor>
  <xdr:twoCellAnchor editAs="oneCell">
    <xdr:from>
      <xdr:col>7</xdr:col>
      <xdr:colOff>1580760</xdr:colOff>
      <xdr:row>72</xdr:row>
      <xdr:rowOff>143280</xdr:rowOff>
    </xdr:from>
    <xdr:to>
      <xdr:col>8</xdr:col>
      <xdr:colOff>20160</xdr:colOff>
      <xdr:row>74</xdr:row>
      <xdr:rowOff>47520</xdr:rowOff>
    </xdr:to>
    <xdr:clientData/>
  </xdr:twoCellAnchor>
  <xdr:twoCellAnchor editAs="oneCell">
    <xdr:from>
      <xdr:col>7</xdr:col>
      <xdr:colOff>1570320</xdr:colOff>
      <xdr:row>93</xdr:row>
      <xdr:rowOff>142920</xdr:rowOff>
    </xdr:from>
    <xdr:to>
      <xdr:col>8</xdr:col>
      <xdr:colOff>10080</xdr:colOff>
      <xdr:row>95</xdr:row>
      <xdr:rowOff>47160</xdr:rowOff>
    </xdr:to>
    <xdr:clientData/>
  </xdr:twoCellAnchor>
  <xdr:twoCellAnchor editAs="oneCell">
    <xdr:from>
      <xdr:col>7</xdr:col>
      <xdr:colOff>1540800</xdr:colOff>
      <xdr:row>110</xdr:row>
      <xdr:rowOff>142920</xdr:rowOff>
    </xdr:from>
    <xdr:to>
      <xdr:col>7</xdr:col>
      <xdr:colOff>2145240</xdr:colOff>
      <xdr:row>112</xdr:row>
      <xdr:rowOff>47520</xdr:rowOff>
    </xdr:to>
    <xdr:clientData/>
  </xdr:twoCellAnchor>
  <xdr:twoCellAnchor editAs="oneCell">
    <xdr:from>
      <xdr:col>7</xdr:col>
      <xdr:colOff>1570320</xdr:colOff>
      <xdr:row>129</xdr:row>
      <xdr:rowOff>142920</xdr:rowOff>
    </xdr:from>
    <xdr:to>
      <xdr:col>8</xdr:col>
      <xdr:colOff>10080</xdr:colOff>
      <xdr:row>131</xdr:row>
      <xdr:rowOff>47520</xdr:rowOff>
    </xdr:to>
    <xdr:clientData/>
  </xdr:twoCellAnchor>
  <xdr:twoCellAnchor editAs="absolute">
    <xdr:from>
      <xdr:col>5</xdr:col>
      <xdr:colOff>100440</xdr:colOff>
      <xdr:row>3</xdr:row>
      <xdr:rowOff>95040</xdr:rowOff>
    </xdr:from>
    <xdr:to>
      <xdr:col>7</xdr:col>
      <xdr:colOff>1602000</xdr:colOff>
      <xdr:row>4</xdr:row>
      <xdr:rowOff>57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2840</xdr:colOff>
      <xdr:row>19</xdr:row>
      <xdr:rowOff>143280</xdr:rowOff>
    </xdr:from>
    <xdr:to>
      <xdr:col>7</xdr:col>
      <xdr:colOff>10080</xdr:colOff>
      <xdr:row>21</xdr:row>
      <xdr:rowOff>47520</xdr:rowOff>
    </xdr:to>
    <xdr:clientData/>
  </xdr:twoCellAnchor>
  <xdr:twoCellAnchor editAs="oneCell">
    <xdr:from>
      <xdr:col>6</xdr:col>
      <xdr:colOff>2094120</xdr:colOff>
      <xdr:row>32</xdr:row>
      <xdr:rowOff>142920</xdr:rowOff>
    </xdr:from>
    <xdr:to>
      <xdr:col>6</xdr:col>
      <xdr:colOff>2699640</xdr:colOff>
      <xdr:row>34</xdr:row>
      <xdr:rowOff>47520</xdr:rowOff>
    </xdr:to>
    <xdr:clientData/>
  </xdr:twoCellAnchor>
  <xdr:twoCellAnchor editAs="oneCell">
    <xdr:from>
      <xdr:col>6</xdr:col>
      <xdr:colOff>2083680</xdr:colOff>
      <xdr:row>46</xdr:row>
      <xdr:rowOff>142920</xdr:rowOff>
    </xdr:from>
    <xdr:to>
      <xdr:col>6</xdr:col>
      <xdr:colOff>2689200</xdr:colOff>
      <xdr:row>48</xdr:row>
      <xdr:rowOff>47520</xdr:rowOff>
    </xdr:to>
    <xdr:clientData/>
  </xdr:twoCellAnchor>
  <xdr:twoCellAnchor editAs="oneCell">
    <xdr:from>
      <xdr:col>6</xdr:col>
      <xdr:colOff>2112840</xdr:colOff>
      <xdr:row>60</xdr:row>
      <xdr:rowOff>142920</xdr:rowOff>
    </xdr:from>
    <xdr:to>
      <xdr:col>7</xdr:col>
      <xdr:colOff>10080</xdr:colOff>
      <xdr:row>62</xdr:row>
      <xdr:rowOff>47160</xdr:rowOff>
    </xdr:to>
    <xdr:clientData/>
  </xdr:twoCellAnchor>
  <xdr:twoCellAnchor editAs="absolute">
    <xdr:from>
      <xdr:col>4</xdr:col>
      <xdr:colOff>180720</xdr:colOff>
      <xdr:row>3</xdr:row>
      <xdr:rowOff>95400</xdr:rowOff>
    </xdr:from>
    <xdr:to>
      <xdr:col>6</xdr:col>
      <xdr:colOff>1745280</xdr:colOff>
      <xdr:row>5</xdr:row>
      <xdr:rowOff>381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0920</xdr:colOff>
      <xdr:row>24</xdr:row>
      <xdr:rowOff>152640</xdr:rowOff>
    </xdr:from>
    <xdr:to>
      <xdr:col>8</xdr:col>
      <xdr:colOff>10080</xdr:colOff>
      <xdr:row>26</xdr:row>
      <xdr:rowOff>56880</xdr:rowOff>
    </xdr:to>
    <xdr:clientData/>
  </xdr:twoCellAnchor>
  <xdr:twoCellAnchor editAs="oneCell">
    <xdr:from>
      <xdr:col>7</xdr:col>
      <xdr:colOff>1600920</xdr:colOff>
      <xdr:row>38</xdr:row>
      <xdr:rowOff>152280</xdr:rowOff>
    </xdr:from>
    <xdr:to>
      <xdr:col>8</xdr:col>
      <xdr:colOff>10080</xdr:colOff>
      <xdr:row>40</xdr:row>
      <xdr:rowOff>56880</xdr:rowOff>
    </xdr:to>
    <xdr:clientData/>
  </xdr:twoCellAnchor>
  <xdr:twoCellAnchor editAs="oneCell">
    <xdr:from>
      <xdr:col>7</xdr:col>
      <xdr:colOff>1600920</xdr:colOff>
      <xdr:row>58</xdr:row>
      <xdr:rowOff>142920</xdr:rowOff>
    </xdr:from>
    <xdr:to>
      <xdr:col>8</xdr:col>
      <xdr:colOff>10080</xdr:colOff>
      <xdr:row>60</xdr:row>
      <xdr:rowOff>47520</xdr:rowOff>
    </xdr:to>
    <xdr:clientData/>
  </xdr:twoCellAnchor>
  <xdr:twoCellAnchor editAs="oneCell">
    <xdr:from>
      <xdr:col>7</xdr:col>
      <xdr:colOff>1580040</xdr:colOff>
      <xdr:row>72</xdr:row>
      <xdr:rowOff>143280</xdr:rowOff>
    </xdr:from>
    <xdr:to>
      <xdr:col>7</xdr:col>
      <xdr:colOff>2126160</xdr:colOff>
      <xdr:row>74</xdr:row>
      <xdr:rowOff>47520</xdr:rowOff>
    </xdr:to>
    <xdr:clientData/>
  </xdr:twoCellAnchor>
  <xdr:twoCellAnchor editAs="oneCell">
    <xdr:from>
      <xdr:col>7</xdr:col>
      <xdr:colOff>1621800</xdr:colOff>
      <xdr:row>99</xdr:row>
      <xdr:rowOff>123840</xdr:rowOff>
    </xdr:from>
    <xdr:to>
      <xdr:col>8</xdr:col>
      <xdr:colOff>29880</xdr:colOff>
      <xdr:row>101</xdr:row>
      <xdr:rowOff>28440</xdr:rowOff>
    </xdr:to>
    <xdr:clientData/>
  </xdr:twoCellAnchor>
  <xdr:twoCellAnchor editAs="absolute">
    <xdr:from>
      <xdr:col>5</xdr:col>
      <xdr:colOff>110520</xdr:colOff>
      <xdr:row>3</xdr:row>
      <xdr:rowOff>95760</xdr:rowOff>
    </xdr:from>
    <xdr:to>
      <xdr:col>7</xdr:col>
      <xdr:colOff>1602720</xdr:colOff>
      <xdr:row>4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41320</xdr:colOff>
      <xdr:row>29</xdr:row>
      <xdr:rowOff>133200</xdr:rowOff>
    </xdr:from>
    <xdr:to>
      <xdr:col>6</xdr:col>
      <xdr:colOff>2288160</xdr:colOff>
      <xdr:row>31</xdr:row>
      <xdr:rowOff>57240</xdr:rowOff>
    </xdr:to>
    <xdr:clientData/>
  </xdr:twoCellAnchor>
  <xdr:twoCellAnchor editAs="oneCell">
    <xdr:from>
      <xdr:col>6</xdr:col>
      <xdr:colOff>1761480</xdr:colOff>
      <xdr:row>48</xdr:row>
      <xdr:rowOff>133560</xdr:rowOff>
    </xdr:from>
    <xdr:to>
      <xdr:col>7</xdr:col>
      <xdr:colOff>10080</xdr:colOff>
      <xdr:row>50</xdr:row>
      <xdr:rowOff>57240</xdr:rowOff>
    </xdr:to>
    <xdr:clientData/>
  </xdr:twoCellAnchor>
  <xdr:twoCellAnchor editAs="oneCell">
    <xdr:from>
      <xdr:col>6</xdr:col>
      <xdr:colOff>1741320</xdr:colOff>
      <xdr:row>68</xdr:row>
      <xdr:rowOff>142920</xdr:rowOff>
    </xdr:from>
    <xdr:to>
      <xdr:col>6</xdr:col>
      <xdr:colOff>2288160</xdr:colOff>
      <xdr:row>70</xdr:row>
      <xdr:rowOff>47160</xdr:rowOff>
    </xdr:to>
    <xdr:clientData/>
  </xdr:twoCellAnchor>
  <xdr:twoCellAnchor editAs="oneCell">
    <xdr:from>
      <xdr:col>6</xdr:col>
      <xdr:colOff>1721160</xdr:colOff>
      <xdr:row>85</xdr:row>
      <xdr:rowOff>142920</xdr:rowOff>
    </xdr:from>
    <xdr:to>
      <xdr:col>6</xdr:col>
      <xdr:colOff>2268000</xdr:colOff>
      <xdr:row>87</xdr:row>
      <xdr:rowOff>47520</xdr:rowOff>
    </xdr:to>
    <xdr:clientData/>
  </xdr:twoCellAnchor>
  <xdr:twoCellAnchor editAs="absolute">
    <xdr:from>
      <xdr:col>6</xdr:col>
      <xdr:colOff>60480</xdr:colOff>
      <xdr:row>3</xdr:row>
      <xdr:rowOff>95040</xdr:rowOff>
    </xdr:from>
    <xdr:to>
      <xdr:col>6</xdr:col>
      <xdr:colOff>2075040</xdr:colOff>
      <xdr:row>5</xdr:row>
      <xdr:rowOff>1522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72280</xdr:colOff>
      <xdr:row>26</xdr:row>
      <xdr:rowOff>142920</xdr:rowOff>
    </xdr:from>
    <xdr:to>
      <xdr:col>6</xdr:col>
      <xdr:colOff>2315160</xdr:colOff>
      <xdr:row>28</xdr:row>
      <xdr:rowOff>47520</xdr:rowOff>
    </xdr:to>
    <xdr:clientData/>
  </xdr:twoCellAnchor>
  <xdr:twoCellAnchor editAs="oneCell">
    <xdr:from>
      <xdr:col>6</xdr:col>
      <xdr:colOff>1772280</xdr:colOff>
      <xdr:row>44</xdr:row>
      <xdr:rowOff>142920</xdr:rowOff>
    </xdr:from>
    <xdr:to>
      <xdr:col>6</xdr:col>
      <xdr:colOff>2315160</xdr:colOff>
      <xdr:row>46</xdr:row>
      <xdr:rowOff>47520</xdr:rowOff>
    </xdr:to>
    <xdr:clientData/>
  </xdr:twoCellAnchor>
  <xdr:twoCellAnchor editAs="absolute">
    <xdr:from>
      <xdr:col>6</xdr:col>
      <xdr:colOff>250920</xdr:colOff>
      <xdr:row>3</xdr:row>
      <xdr:rowOff>95400</xdr:rowOff>
    </xdr:from>
    <xdr:to>
      <xdr:col>6</xdr:col>
      <xdr:colOff>2267640</xdr:colOff>
      <xdr:row>5</xdr:row>
      <xdr:rowOff>1908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A4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9.28"/>
    <col collapsed="false" customWidth="true" hidden="false" outlineLevel="0" max="3" min="3" style="1" width="42.7"/>
    <col collapsed="false" customWidth="true" hidden="false" outlineLevel="0" max="4" min="4" style="1" width="51.99"/>
    <col collapsed="false" customWidth="true" hidden="false" outlineLevel="0" max="5" min="5" style="1" width="42.85"/>
    <col collapsed="false" customWidth="true" hidden="false" outlineLevel="0" max="6" min="6" style="1" width="63.99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</row>
    <row r="6" customFormat="false" ht="12.75" hidden="false" customHeight="false" outlineLevel="0" collapsed="false">
      <c r="A6" s="1" t="s">
        <v>10</v>
      </c>
      <c r="B6" s="1" t="s">
        <v>11</v>
      </c>
    </row>
    <row r="7" customFormat="false" ht="12.75" hidden="false" customHeight="false" outlineLevel="0" collapsed="false">
      <c r="A7" s="1" t="s">
        <v>12</v>
      </c>
      <c r="B7" s="1" t="s">
        <v>13</v>
      </c>
    </row>
    <row r="8" customFormat="false" ht="12.75" hidden="false" customHeight="false" outlineLevel="0" collapsed="false">
      <c r="A8" s="1" t="s">
        <v>14</v>
      </c>
      <c r="B8" s="1" t="s">
        <v>15</v>
      </c>
    </row>
    <row r="9" customFormat="false" ht="12.75" hidden="false" customHeight="false" outlineLevel="0" collapsed="false">
      <c r="A9" s="1" t="s">
        <v>16</v>
      </c>
      <c r="B9" s="1" t="s">
        <v>17</v>
      </c>
    </row>
    <row r="10" customFormat="false" ht="12.75" hidden="false" customHeight="false" outlineLevel="0" collapsed="false">
      <c r="A10" s="1" t="s">
        <v>18</v>
      </c>
      <c r="B10" s="1" t="s">
        <v>19</v>
      </c>
    </row>
    <row r="11" customFormat="false" ht="12.75" hidden="false" customHeight="false" outlineLevel="0" collapsed="false">
      <c r="A11" s="1" t="s">
        <v>20</v>
      </c>
      <c r="B11" s="1" t="s">
        <v>21</v>
      </c>
    </row>
    <row r="12" customFormat="false" ht="12.75" hidden="false" customHeight="false" outlineLevel="0" collapsed="false">
      <c r="A12" s="1" t="s">
        <v>22</v>
      </c>
      <c r="B12" s="1" t="s">
        <v>23</v>
      </c>
    </row>
    <row r="13" customFormat="false" ht="12.75" hidden="false" customHeight="false" outlineLevel="0" collapsed="false">
      <c r="A13" s="1" t="s">
        <v>24</v>
      </c>
      <c r="B13" s="1" t="s">
        <v>25</v>
      </c>
    </row>
    <row r="14" customFormat="false" ht="12.75" hidden="false" customHeight="false" outlineLevel="0" collapsed="false">
      <c r="A14" s="1" t="s">
        <v>26</v>
      </c>
      <c r="B14" s="1" t="s">
        <v>27</v>
      </c>
    </row>
    <row r="15" customFormat="false" ht="12.75" hidden="false" customHeight="false" outlineLevel="0" collapsed="false">
      <c r="A15" s="1" t="s">
        <v>28</v>
      </c>
      <c r="B15" s="1" t="s">
        <v>29</v>
      </c>
    </row>
    <row r="16" customFormat="false" ht="12.75" hidden="false" customHeight="false" outlineLevel="0" collapsed="false">
      <c r="A16" s="1" t="s">
        <v>30</v>
      </c>
      <c r="B16" s="1" t="s">
        <v>31</v>
      </c>
    </row>
    <row r="17" customFormat="false" ht="12.75" hidden="false" customHeight="false" outlineLevel="0" collapsed="false">
      <c r="A17" s="1" t="s">
        <v>32</v>
      </c>
      <c r="B17" s="1" t="s">
        <v>33</v>
      </c>
    </row>
    <row r="18" customFormat="false" ht="12.75" hidden="false" customHeight="false" outlineLevel="0" collapsed="false">
      <c r="A18" s="1" t="s">
        <v>34</v>
      </c>
      <c r="B18" s="1" t="s">
        <v>35</v>
      </c>
    </row>
    <row r="19" customFormat="false" ht="12.75" hidden="false" customHeight="false" outlineLevel="0" collapsed="false">
      <c r="A19" s="1" t="s">
        <v>36</v>
      </c>
      <c r="B19" s="1" t="s">
        <v>37</v>
      </c>
    </row>
    <row r="20" customFormat="false" ht="12.75" hidden="false" customHeight="false" outlineLevel="0" collapsed="false">
      <c r="A20" s="1" t="s">
        <v>38</v>
      </c>
      <c r="B20" s="1" t="s">
        <v>39</v>
      </c>
    </row>
    <row r="21" customFormat="false" ht="12.75" hidden="false" customHeight="false" outlineLevel="0" collapsed="false">
      <c r="A21" s="1" t="s">
        <v>40</v>
      </c>
      <c r="B21" s="1" t="s">
        <v>41</v>
      </c>
    </row>
    <row r="22" customFormat="false" ht="12.75" hidden="false" customHeight="false" outlineLevel="0" collapsed="false">
      <c r="A22" s="1" t="s">
        <v>42</v>
      </c>
      <c r="B22" s="1" t="s">
        <v>43</v>
      </c>
    </row>
    <row r="23" customFormat="false" ht="12.75" hidden="false" customHeight="false" outlineLevel="0" collapsed="false">
      <c r="A23" s="1" t="s">
        <v>44</v>
      </c>
      <c r="B23" s="1" t="s">
        <v>45</v>
      </c>
    </row>
    <row r="24" customFormat="false" ht="12.75" hidden="false" customHeight="false" outlineLevel="0" collapsed="false">
      <c r="A24" s="1" t="s">
        <v>46</v>
      </c>
      <c r="B24" s="1" t="s">
        <v>47</v>
      </c>
    </row>
    <row r="25" customFormat="false" ht="12.75" hidden="false" customHeight="false" outlineLevel="0" collapsed="false">
      <c r="A25" s="1" t="s">
        <v>48</v>
      </c>
      <c r="B25" s="1" t="s">
        <v>49</v>
      </c>
    </row>
    <row r="26" customFormat="false" ht="12.75" hidden="false" customHeight="false" outlineLevel="0" collapsed="false">
      <c r="A26" s="1" t="s">
        <v>50</v>
      </c>
      <c r="B26" s="1" t="s">
        <v>51</v>
      </c>
    </row>
    <row r="27" customFormat="false" ht="12.75" hidden="false" customHeight="false" outlineLevel="0" collapsed="false">
      <c r="A27" s="1" t="s">
        <v>52</v>
      </c>
      <c r="B27" s="1" t="s">
        <v>53</v>
      </c>
    </row>
    <row r="28" customFormat="false" ht="12.75" hidden="false" customHeight="false" outlineLevel="0" collapsed="false">
      <c r="A28" s="1" t="s">
        <v>54</v>
      </c>
      <c r="B28" s="1" t="s">
        <v>55</v>
      </c>
    </row>
    <row r="29" customFormat="false" ht="12.75" hidden="false" customHeight="false" outlineLevel="0" collapsed="false">
      <c r="A29" s="1" t="s">
        <v>56</v>
      </c>
      <c r="B29" s="1" t="s">
        <v>57</v>
      </c>
    </row>
    <row r="30" customFormat="false" ht="12.75" hidden="false" customHeight="false" outlineLevel="0" collapsed="false">
      <c r="A30" s="1" t="s">
        <v>58</v>
      </c>
      <c r="B30" s="1" t="s">
        <v>59</v>
      </c>
    </row>
    <row r="31" customFormat="false" ht="12.75" hidden="false" customHeight="false" outlineLevel="0" collapsed="false">
      <c r="A31" s="1" t="s">
        <v>60</v>
      </c>
      <c r="B31" s="1" t="s">
        <v>61</v>
      </c>
    </row>
    <row r="32" customFormat="false" ht="12.75" hidden="false" customHeight="false" outlineLevel="0" collapsed="false">
      <c r="A32" s="1" t="s">
        <v>62</v>
      </c>
      <c r="B32" s="1" t="s">
        <v>63</v>
      </c>
    </row>
    <row r="33" customFormat="false" ht="12.75" hidden="false" customHeight="false" outlineLevel="0" collapsed="false">
      <c r="A33" s="1" t="s">
        <v>64</v>
      </c>
      <c r="B33" s="1" t="s">
        <v>65</v>
      </c>
    </row>
    <row r="34" customFormat="false" ht="12.75" hidden="false" customHeight="false" outlineLevel="0" collapsed="false">
      <c r="A34" s="1" t="s">
        <v>66</v>
      </c>
      <c r="B34" s="1" t="s">
        <v>67</v>
      </c>
    </row>
    <row r="35" customFormat="false" ht="12.75" hidden="false" customHeight="false" outlineLevel="0" collapsed="false">
      <c r="A35" s="1" t="s">
        <v>68</v>
      </c>
      <c r="B35" s="1" t="s">
        <v>69</v>
      </c>
    </row>
    <row r="36" customFormat="false" ht="12.75" hidden="false" customHeight="false" outlineLevel="0" collapsed="false">
      <c r="A36" s="1" t="s">
        <v>70</v>
      </c>
      <c r="B36" s="1" t="s">
        <v>71</v>
      </c>
    </row>
    <row r="37" customFormat="false" ht="12.75" hidden="false" customHeight="false" outlineLevel="0" collapsed="false">
      <c r="A37" s="1" t="s">
        <v>72</v>
      </c>
      <c r="B37" s="1" t="s">
        <v>73</v>
      </c>
    </row>
    <row r="38" customFormat="false" ht="12.75" hidden="false" customHeight="false" outlineLevel="0" collapsed="false">
      <c r="A38" s="1" t="s">
        <v>74</v>
      </c>
      <c r="B38" s="1" t="s">
        <v>75</v>
      </c>
    </row>
    <row r="39" customFormat="false" ht="12.75" hidden="false" customHeight="false" outlineLevel="0" collapsed="false">
      <c r="A39" s="1" t="s">
        <v>76</v>
      </c>
      <c r="B39" s="1" t="s">
        <v>77</v>
      </c>
    </row>
    <row r="40" customFormat="false" ht="12.75" hidden="false" customHeight="false" outlineLevel="0" collapsed="false">
      <c r="A40" s="1" t="s">
        <v>78</v>
      </c>
      <c r="B40" s="1" t="s">
        <v>79</v>
      </c>
    </row>
    <row r="41" customFormat="false" ht="12.75" hidden="false" customHeight="false" outlineLevel="0" collapsed="false">
      <c r="A41" s="1" t="s">
        <v>80</v>
      </c>
      <c r="B41" s="1" t="s">
        <v>81</v>
      </c>
    </row>
    <row r="42" customFormat="false" ht="12.75" hidden="false" customHeight="false" outlineLevel="0" collapsed="false">
      <c r="A42" s="1" t="s">
        <v>82</v>
      </c>
      <c r="B42" s="1" t="s">
        <v>83</v>
      </c>
    </row>
    <row r="43" customFormat="false" ht="12.75" hidden="false" customHeight="false" outlineLevel="0" collapsed="false">
      <c r="A43" s="1" t="s">
        <v>84</v>
      </c>
      <c r="B43" s="1" t="s">
        <v>85</v>
      </c>
    </row>
    <row r="44" customFormat="false" ht="12.75" hidden="false" customHeight="false" outlineLevel="0" collapsed="false">
      <c r="A44" s="1" t="s">
        <v>86</v>
      </c>
      <c r="B44" s="1" t="s">
        <v>87</v>
      </c>
    </row>
    <row r="45" customFormat="false" ht="12.75" hidden="false" customHeight="false" outlineLevel="0" collapsed="false">
      <c r="A45" s="1" t="s">
        <v>88</v>
      </c>
      <c r="B45" s="1" t="s">
        <v>89</v>
      </c>
    </row>
    <row r="46" customFormat="false" ht="12.75" hidden="false" customHeight="false" outlineLevel="0" collapsed="false">
      <c r="A46" s="1" t="s">
        <v>90</v>
      </c>
      <c r="B46" s="1" t="s">
        <v>91</v>
      </c>
    </row>
    <row r="47" customFormat="false" ht="12.75" hidden="false" customHeight="false" outlineLevel="0" collapsed="false">
      <c r="A47" s="1" t="s">
        <v>92</v>
      </c>
      <c r="B47" s="1" t="s">
        <v>93</v>
      </c>
    </row>
    <row r="48" customFormat="false" ht="12.75" hidden="false" customHeight="false" outlineLevel="0" collapsed="false">
      <c r="A48" s="1" t="s">
        <v>94</v>
      </c>
      <c r="B48" s="1" t="s">
        <v>95</v>
      </c>
    </row>
    <row r="49" customFormat="false" ht="12.75" hidden="false" customHeight="false" outlineLevel="0" collapsed="false">
      <c r="A49" s="1" t="s">
        <v>96</v>
      </c>
      <c r="B49" s="1" t="s">
        <v>97</v>
      </c>
    </row>
    <row r="50" customFormat="false" ht="12.75" hidden="false" customHeight="false" outlineLevel="0" collapsed="false">
      <c r="A50" s="1" t="s">
        <v>98</v>
      </c>
      <c r="B50" s="1" t="s">
        <v>99</v>
      </c>
    </row>
    <row r="51" customFormat="false" ht="12.75" hidden="false" customHeight="false" outlineLevel="0" collapsed="false">
      <c r="A51" s="1" t="s">
        <v>100</v>
      </c>
      <c r="B51" s="1" t="s">
        <v>101</v>
      </c>
    </row>
    <row r="52" customFormat="false" ht="12.75" hidden="false" customHeight="false" outlineLevel="0" collapsed="false">
      <c r="A52" s="1" t="s">
        <v>102</v>
      </c>
      <c r="B52" s="1" t="s">
        <v>103</v>
      </c>
    </row>
    <row r="53" customFormat="false" ht="12.75" hidden="false" customHeight="false" outlineLevel="0" collapsed="false">
      <c r="A53" s="1" t="s">
        <v>104</v>
      </c>
      <c r="B53" s="1" t="s">
        <v>105</v>
      </c>
    </row>
    <row r="54" customFormat="false" ht="12.75" hidden="false" customHeight="false" outlineLevel="0" collapsed="false">
      <c r="A54" s="1" t="s">
        <v>106</v>
      </c>
      <c r="B54" s="1" t="s">
        <v>107</v>
      </c>
    </row>
    <row r="55" customFormat="false" ht="12.75" hidden="false" customHeight="false" outlineLevel="0" collapsed="false">
      <c r="A55" s="1" t="s">
        <v>108</v>
      </c>
      <c r="B55" s="1" t="s">
        <v>109</v>
      </c>
    </row>
    <row r="56" customFormat="false" ht="12.75" hidden="false" customHeight="false" outlineLevel="0" collapsed="false">
      <c r="A56" s="1" t="s">
        <v>110</v>
      </c>
      <c r="B56" s="1" t="s">
        <v>111</v>
      </c>
    </row>
    <row r="57" customFormat="false" ht="12.75" hidden="false" customHeight="false" outlineLevel="0" collapsed="false">
      <c r="A57" s="1" t="s">
        <v>112</v>
      </c>
      <c r="B57" s="1" t="s">
        <v>113</v>
      </c>
    </row>
    <row r="58" customFormat="false" ht="12.75" hidden="false" customHeight="false" outlineLevel="0" collapsed="false">
      <c r="A58" s="1" t="s">
        <v>114</v>
      </c>
      <c r="B58" s="1" t="s">
        <v>115</v>
      </c>
    </row>
    <row r="59" customFormat="false" ht="12.75" hidden="false" customHeight="false" outlineLevel="0" collapsed="false">
      <c r="A59" s="1" t="s">
        <v>116</v>
      </c>
      <c r="B59" s="1" t="s">
        <v>117</v>
      </c>
    </row>
    <row r="60" customFormat="false" ht="12.75" hidden="false" customHeight="false" outlineLevel="0" collapsed="false">
      <c r="A60" s="1" t="s">
        <v>118</v>
      </c>
      <c r="B60" s="1" t="s">
        <v>119</v>
      </c>
    </row>
    <row r="61" customFormat="false" ht="12.75" hidden="false" customHeight="false" outlineLevel="0" collapsed="false">
      <c r="A61" s="1" t="s">
        <v>120</v>
      </c>
      <c r="B61" s="1" t="s">
        <v>121</v>
      </c>
    </row>
    <row r="62" customFormat="false" ht="12.75" hidden="false" customHeight="false" outlineLevel="0" collapsed="false">
      <c r="A62" s="1" t="s">
        <v>122</v>
      </c>
      <c r="B62" s="1" t="s">
        <v>123</v>
      </c>
    </row>
    <row r="63" customFormat="false" ht="12.75" hidden="false" customHeight="false" outlineLevel="0" collapsed="false">
      <c r="A63" s="1" t="s">
        <v>124</v>
      </c>
      <c r="B63" s="1" t="s">
        <v>125</v>
      </c>
    </row>
    <row r="64" customFormat="false" ht="12.75" hidden="false" customHeight="false" outlineLevel="0" collapsed="false">
      <c r="A64" s="1" t="s">
        <v>126</v>
      </c>
      <c r="B64" s="1" t="s">
        <v>127</v>
      </c>
    </row>
    <row r="65" customFormat="false" ht="12.75" hidden="false" customHeight="false" outlineLevel="0" collapsed="false">
      <c r="A65" s="1" t="s">
        <v>128</v>
      </c>
      <c r="B65" s="1" t="s">
        <v>129</v>
      </c>
    </row>
    <row r="66" customFormat="false" ht="12.75" hidden="false" customHeight="false" outlineLevel="0" collapsed="false">
      <c r="A66" s="1" t="s">
        <v>130</v>
      </c>
      <c r="B66" s="1" t="s">
        <v>131</v>
      </c>
    </row>
    <row r="67" customFormat="false" ht="12.75" hidden="false" customHeight="false" outlineLevel="0" collapsed="false">
      <c r="A67" s="1" t="s">
        <v>132</v>
      </c>
      <c r="B67" s="1" t="s">
        <v>133</v>
      </c>
    </row>
    <row r="68" customFormat="false" ht="12.75" hidden="false" customHeight="false" outlineLevel="0" collapsed="false">
      <c r="A68" s="1" t="s">
        <v>134</v>
      </c>
      <c r="B68" s="1" t="s">
        <v>135</v>
      </c>
    </row>
    <row r="69" customFormat="false" ht="12.75" hidden="false" customHeight="false" outlineLevel="0" collapsed="false">
      <c r="A69" s="1" t="s">
        <v>136</v>
      </c>
      <c r="B69" s="1" t="s">
        <v>137</v>
      </c>
    </row>
    <row r="70" customFormat="false" ht="12.75" hidden="false" customHeight="false" outlineLevel="0" collapsed="false">
      <c r="A70" s="1" t="s">
        <v>138</v>
      </c>
      <c r="B70" s="1" t="s">
        <v>139</v>
      </c>
    </row>
    <row r="71" customFormat="false" ht="12.75" hidden="false" customHeight="false" outlineLevel="0" collapsed="false">
      <c r="A71" s="1" t="s">
        <v>140</v>
      </c>
      <c r="B71" s="1" t="s">
        <v>141</v>
      </c>
    </row>
    <row r="72" customFormat="false" ht="12.75" hidden="false" customHeight="false" outlineLevel="0" collapsed="false">
      <c r="A72" s="1" t="s">
        <v>142</v>
      </c>
      <c r="B72" s="1" t="s">
        <v>143</v>
      </c>
    </row>
    <row r="73" customFormat="false" ht="12.75" hidden="false" customHeight="false" outlineLevel="0" collapsed="false">
      <c r="A73" s="1" t="s">
        <v>144</v>
      </c>
      <c r="B73" s="1" t="s">
        <v>145</v>
      </c>
    </row>
    <row r="74" customFormat="false" ht="12.75" hidden="false" customHeight="false" outlineLevel="0" collapsed="false">
      <c r="A74" s="1" t="s">
        <v>146</v>
      </c>
      <c r="B74" s="1" t="s">
        <v>147</v>
      </c>
    </row>
    <row r="75" customFormat="false" ht="12.75" hidden="false" customHeight="false" outlineLevel="0" collapsed="false">
      <c r="A75" s="1" t="s">
        <v>148</v>
      </c>
      <c r="B75" s="1" t="s">
        <v>149</v>
      </c>
    </row>
    <row r="76" customFormat="false" ht="12.75" hidden="false" customHeight="false" outlineLevel="0" collapsed="false">
      <c r="A76" s="1" t="s">
        <v>150</v>
      </c>
      <c r="B76" s="1" t="s">
        <v>151</v>
      </c>
    </row>
    <row r="77" customFormat="false" ht="12.75" hidden="false" customHeight="false" outlineLevel="0" collapsed="false">
      <c r="A77" s="1" t="s">
        <v>152</v>
      </c>
      <c r="B77" s="1" t="s">
        <v>153</v>
      </c>
    </row>
    <row r="78" customFormat="false" ht="12.75" hidden="false" customHeight="false" outlineLevel="0" collapsed="false">
      <c r="A78" s="1" t="s">
        <v>154</v>
      </c>
      <c r="B78" s="1" t="s">
        <v>155</v>
      </c>
    </row>
    <row r="79" customFormat="false" ht="12.75" hidden="false" customHeight="false" outlineLevel="0" collapsed="false">
      <c r="A79" s="1" t="s">
        <v>156</v>
      </c>
      <c r="B79" s="1" t="s">
        <v>157</v>
      </c>
    </row>
    <row r="80" customFormat="false" ht="12.75" hidden="false" customHeight="false" outlineLevel="0" collapsed="false">
      <c r="A80" s="1" t="s">
        <v>158</v>
      </c>
      <c r="B80" s="1" t="s">
        <v>159</v>
      </c>
    </row>
    <row r="81" customFormat="false" ht="12.75" hidden="false" customHeight="false" outlineLevel="0" collapsed="false">
      <c r="A81" s="1" t="s">
        <v>160</v>
      </c>
      <c r="B81" s="1" t="s">
        <v>161</v>
      </c>
    </row>
    <row r="82" customFormat="false" ht="12.75" hidden="false" customHeight="false" outlineLevel="0" collapsed="false">
      <c r="A82" s="1" t="s">
        <v>162</v>
      </c>
      <c r="B82" s="1" t="s">
        <v>163</v>
      </c>
    </row>
    <row r="83" customFormat="false" ht="12.75" hidden="false" customHeight="false" outlineLevel="0" collapsed="false">
      <c r="A83" s="1" t="s">
        <v>164</v>
      </c>
      <c r="B83" s="1" t="s">
        <v>165</v>
      </c>
    </row>
    <row r="84" customFormat="false" ht="12.75" hidden="false" customHeight="false" outlineLevel="0" collapsed="false">
      <c r="A84" s="1" t="s">
        <v>166</v>
      </c>
      <c r="B84" s="1" t="s">
        <v>167</v>
      </c>
    </row>
    <row r="85" customFormat="false" ht="12.75" hidden="false" customHeight="false" outlineLevel="0" collapsed="false">
      <c r="A85" s="1" t="s">
        <v>168</v>
      </c>
      <c r="B85" s="1" t="s">
        <v>169</v>
      </c>
    </row>
    <row r="86" customFormat="false" ht="12.75" hidden="false" customHeight="false" outlineLevel="0" collapsed="false">
      <c r="A86" s="1" t="s">
        <v>170</v>
      </c>
      <c r="B86" s="1" t="s">
        <v>171</v>
      </c>
    </row>
    <row r="87" customFormat="false" ht="12.75" hidden="false" customHeight="false" outlineLevel="0" collapsed="false">
      <c r="A87" s="1" t="s">
        <v>172</v>
      </c>
      <c r="B87" s="1" t="s">
        <v>173</v>
      </c>
    </row>
    <row r="88" customFormat="false" ht="12.75" hidden="false" customHeight="false" outlineLevel="0" collapsed="false">
      <c r="A88" s="1" t="s">
        <v>174</v>
      </c>
      <c r="B88" s="1" t="s">
        <v>175</v>
      </c>
    </row>
    <row r="89" customFormat="false" ht="12.75" hidden="false" customHeight="false" outlineLevel="0" collapsed="false">
      <c r="A89" s="1" t="s">
        <v>176</v>
      </c>
      <c r="B89" s="1" t="s">
        <v>177</v>
      </c>
    </row>
    <row r="90" customFormat="false" ht="12.75" hidden="false" customHeight="false" outlineLevel="0" collapsed="false">
      <c r="A90" s="1" t="s">
        <v>178</v>
      </c>
      <c r="B90" s="1" t="s">
        <v>179</v>
      </c>
    </row>
    <row r="91" customFormat="false" ht="12.75" hidden="false" customHeight="false" outlineLevel="0" collapsed="false">
      <c r="A91" s="1" t="s">
        <v>180</v>
      </c>
      <c r="B91" s="1" t="s">
        <v>181</v>
      </c>
    </row>
    <row r="92" customFormat="false" ht="12.75" hidden="false" customHeight="false" outlineLevel="0" collapsed="false">
      <c r="A92" s="1" t="s">
        <v>182</v>
      </c>
      <c r="B92" s="1" t="s">
        <v>183</v>
      </c>
    </row>
    <row r="93" customFormat="false" ht="12.75" hidden="false" customHeight="false" outlineLevel="0" collapsed="false">
      <c r="A93" s="1" t="s">
        <v>184</v>
      </c>
      <c r="B93" s="1" t="s">
        <v>185</v>
      </c>
    </row>
    <row r="94" customFormat="false" ht="12.75" hidden="false" customHeight="false" outlineLevel="0" collapsed="false">
      <c r="A94" s="1" t="s">
        <v>186</v>
      </c>
      <c r="B94" s="1" t="s">
        <v>187</v>
      </c>
    </row>
    <row r="95" customFormat="false" ht="12.75" hidden="false" customHeight="false" outlineLevel="0" collapsed="false">
      <c r="A95" s="1" t="s">
        <v>188</v>
      </c>
      <c r="B95" s="1" t="s">
        <v>189</v>
      </c>
    </row>
    <row r="96" customFormat="false" ht="12.75" hidden="false" customHeight="false" outlineLevel="0" collapsed="false">
      <c r="A96" s="1" t="s">
        <v>190</v>
      </c>
      <c r="B96" s="1" t="s">
        <v>191</v>
      </c>
    </row>
    <row r="97" customFormat="false" ht="12.75" hidden="false" customHeight="false" outlineLevel="0" collapsed="false">
      <c r="A97" s="1" t="s">
        <v>192</v>
      </c>
      <c r="B97" s="1" t="s">
        <v>193</v>
      </c>
    </row>
    <row r="98" customFormat="false" ht="12.75" hidden="false" customHeight="false" outlineLevel="0" collapsed="false">
      <c r="A98" s="1" t="s">
        <v>194</v>
      </c>
      <c r="B98" s="1" t="s">
        <v>195</v>
      </c>
    </row>
    <row r="99" customFormat="false" ht="12.75" hidden="false" customHeight="false" outlineLevel="0" collapsed="false">
      <c r="A99" s="1" t="s">
        <v>196</v>
      </c>
      <c r="B99" s="1" t="s">
        <v>197</v>
      </c>
    </row>
    <row r="100" customFormat="false" ht="12.75" hidden="false" customHeight="false" outlineLevel="0" collapsed="false">
      <c r="A100" s="1" t="s">
        <v>198</v>
      </c>
      <c r="B100" s="1" t="s">
        <v>199</v>
      </c>
    </row>
    <row r="101" customFormat="false" ht="12.75" hidden="false" customHeight="false" outlineLevel="0" collapsed="false">
      <c r="A101" s="1" t="s">
        <v>200</v>
      </c>
      <c r="B101" s="1" t="s">
        <v>201</v>
      </c>
    </row>
    <row r="102" customFormat="false" ht="12.75" hidden="false" customHeight="false" outlineLevel="0" collapsed="false">
      <c r="A102" s="1" t="s">
        <v>202</v>
      </c>
      <c r="B102" s="1" t="s">
        <v>203</v>
      </c>
    </row>
    <row r="103" customFormat="false" ht="12.75" hidden="false" customHeight="false" outlineLevel="0" collapsed="false">
      <c r="A103" s="1" t="s">
        <v>204</v>
      </c>
      <c r="B103" s="1" t="s">
        <v>205</v>
      </c>
    </row>
    <row r="104" customFormat="false" ht="12.75" hidden="false" customHeight="false" outlineLevel="0" collapsed="false">
      <c r="A104" s="1" t="s">
        <v>206</v>
      </c>
      <c r="B104" s="1" t="s">
        <v>207</v>
      </c>
    </row>
    <row r="105" customFormat="false" ht="12.75" hidden="false" customHeight="false" outlineLevel="0" collapsed="false">
      <c r="A105" s="1" t="s">
        <v>208</v>
      </c>
      <c r="B105" s="1" t="s">
        <v>209</v>
      </c>
    </row>
    <row r="106" customFormat="false" ht="12.75" hidden="false" customHeight="false" outlineLevel="0" collapsed="false">
      <c r="A106" s="1" t="s">
        <v>210</v>
      </c>
      <c r="B106" s="1" t="s">
        <v>211</v>
      </c>
    </row>
    <row r="107" customFormat="false" ht="12.75" hidden="false" customHeight="false" outlineLevel="0" collapsed="false">
      <c r="A107" s="1" t="s">
        <v>212</v>
      </c>
      <c r="B107" s="1" t="s">
        <v>213</v>
      </c>
    </row>
    <row r="108" customFormat="false" ht="12.75" hidden="false" customHeight="false" outlineLevel="0" collapsed="false">
      <c r="A108" s="1" t="s">
        <v>214</v>
      </c>
      <c r="B108" s="1" t="s">
        <v>215</v>
      </c>
    </row>
    <row r="109" customFormat="false" ht="12.75" hidden="false" customHeight="false" outlineLevel="0" collapsed="false">
      <c r="A109" s="1" t="s">
        <v>216</v>
      </c>
      <c r="B109" s="1" t="s">
        <v>217</v>
      </c>
    </row>
    <row r="110" customFormat="false" ht="12.75" hidden="false" customHeight="false" outlineLevel="0" collapsed="false">
      <c r="A110" s="1" t="s">
        <v>218</v>
      </c>
      <c r="B110" s="1" t="s">
        <v>219</v>
      </c>
    </row>
    <row r="111" customFormat="false" ht="12.75" hidden="false" customHeight="false" outlineLevel="0" collapsed="false">
      <c r="A111" s="1" t="s">
        <v>220</v>
      </c>
      <c r="B111" s="1" t="s">
        <v>221</v>
      </c>
    </row>
    <row r="112" customFormat="false" ht="12.75" hidden="false" customHeight="false" outlineLevel="0" collapsed="false">
      <c r="A112" s="1" t="s">
        <v>222</v>
      </c>
      <c r="B112" s="1" t="s">
        <v>223</v>
      </c>
    </row>
    <row r="113" customFormat="false" ht="12.75" hidden="false" customHeight="false" outlineLevel="0" collapsed="false">
      <c r="A113" s="1" t="s">
        <v>224</v>
      </c>
      <c r="B113" s="1" t="s">
        <v>225</v>
      </c>
    </row>
    <row r="114" customFormat="false" ht="12.75" hidden="false" customHeight="false" outlineLevel="0" collapsed="false">
      <c r="A114" s="1" t="s">
        <v>226</v>
      </c>
      <c r="B114" s="1" t="s">
        <v>227</v>
      </c>
    </row>
    <row r="115" customFormat="false" ht="12.75" hidden="false" customHeight="false" outlineLevel="0" collapsed="false">
      <c r="A115" s="1" t="s">
        <v>228</v>
      </c>
      <c r="B115" s="1" t="s">
        <v>229</v>
      </c>
    </row>
    <row r="116" customFormat="false" ht="12.75" hidden="false" customHeight="false" outlineLevel="0" collapsed="false">
      <c r="A116" s="1" t="s">
        <v>230</v>
      </c>
      <c r="B116" s="1" t="s">
        <v>231</v>
      </c>
    </row>
    <row r="117" customFormat="false" ht="12.75" hidden="false" customHeight="false" outlineLevel="0" collapsed="false">
      <c r="A117" s="1" t="s">
        <v>232</v>
      </c>
      <c r="B117" s="1" t="s">
        <v>233</v>
      </c>
    </row>
    <row r="118" customFormat="false" ht="12.75" hidden="false" customHeight="false" outlineLevel="0" collapsed="false">
      <c r="A118" s="1" t="s">
        <v>234</v>
      </c>
      <c r="B118" s="1" t="s">
        <v>235</v>
      </c>
    </row>
    <row r="119" customFormat="false" ht="12.75" hidden="false" customHeight="false" outlineLevel="0" collapsed="false">
      <c r="A119" s="1" t="s">
        <v>236</v>
      </c>
      <c r="B119" s="1" t="s">
        <v>237</v>
      </c>
    </row>
    <row r="120" customFormat="false" ht="12.75" hidden="false" customHeight="false" outlineLevel="0" collapsed="false">
      <c r="A120" s="1" t="s">
        <v>238</v>
      </c>
      <c r="B120" s="1" t="s">
        <v>239</v>
      </c>
    </row>
    <row r="121" customFormat="false" ht="12.75" hidden="false" customHeight="false" outlineLevel="0" collapsed="false">
      <c r="A121" s="1" t="s">
        <v>240</v>
      </c>
      <c r="B121" s="1" t="s">
        <v>241</v>
      </c>
    </row>
    <row r="122" customFormat="false" ht="12.75" hidden="false" customHeight="false" outlineLevel="0" collapsed="false">
      <c r="A122" s="1" t="s">
        <v>242</v>
      </c>
      <c r="B122" s="1" t="s">
        <v>243</v>
      </c>
    </row>
    <row r="123" customFormat="false" ht="12.75" hidden="false" customHeight="false" outlineLevel="0" collapsed="false">
      <c r="A123" s="1" t="s">
        <v>244</v>
      </c>
      <c r="B123" s="1" t="s">
        <v>245</v>
      </c>
    </row>
    <row r="124" customFormat="false" ht="12.75" hidden="false" customHeight="false" outlineLevel="0" collapsed="false">
      <c r="A124" s="1" t="s">
        <v>246</v>
      </c>
      <c r="B124" s="1" t="s">
        <v>247</v>
      </c>
    </row>
    <row r="125" customFormat="false" ht="12.75" hidden="false" customHeight="false" outlineLevel="0" collapsed="false">
      <c r="A125" s="1" t="s">
        <v>248</v>
      </c>
      <c r="B125" s="1" t="s">
        <v>249</v>
      </c>
    </row>
    <row r="126" customFormat="false" ht="12.75" hidden="false" customHeight="false" outlineLevel="0" collapsed="false">
      <c r="A126" s="1" t="s">
        <v>250</v>
      </c>
      <c r="B126" s="1" t="s">
        <v>251</v>
      </c>
    </row>
    <row r="127" customFormat="false" ht="12.75" hidden="false" customHeight="false" outlineLevel="0" collapsed="false">
      <c r="A127" s="1" t="s">
        <v>252</v>
      </c>
      <c r="B127" s="1" t="s">
        <v>253</v>
      </c>
    </row>
    <row r="128" customFormat="false" ht="12.75" hidden="false" customHeight="false" outlineLevel="0" collapsed="false">
      <c r="A128" s="1" t="s">
        <v>254</v>
      </c>
      <c r="B128" s="1" t="s">
        <v>255</v>
      </c>
    </row>
    <row r="129" customFormat="false" ht="12.75" hidden="false" customHeight="false" outlineLevel="0" collapsed="false">
      <c r="A129" s="1" t="s">
        <v>256</v>
      </c>
      <c r="B129" s="1" t="s">
        <v>257</v>
      </c>
    </row>
    <row r="130" customFormat="false" ht="12.75" hidden="false" customHeight="false" outlineLevel="0" collapsed="false">
      <c r="A130" s="1" t="s">
        <v>258</v>
      </c>
      <c r="B130" s="1" t="s">
        <v>259</v>
      </c>
    </row>
    <row r="131" customFormat="false" ht="12.75" hidden="false" customHeight="false" outlineLevel="0" collapsed="false">
      <c r="A131" s="1" t="s">
        <v>260</v>
      </c>
      <c r="B131" s="1" t="s">
        <v>261</v>
      </c>
    </row>
    <row r="132" customFormat="false" ht="12.75" hidden="false" customHeight="false" outlineLevel="0" collapsed="false">
      <c r="A132" s="1" t="s">
        <v>262</v>
      </c>
      <c r="B132" s="1" t="s">
        <v>263</v>
      </c>
    </row>
    <row r="133" customFormat="false" ht="12.75" hidden="false" customHeight="false" outlineLevel="0" collapsed="false">
      <c r="A133" s="1" t="s">
        <v>264</v>
      </c>
      <c r="B133" s="1" t="s">
        <v>265</v>
      </c>
    </row>
    <row r="134" customFormat="false" ht="12.75" hidden="false" customHeight="false" outlineLevel="0" collapsed="false">
      <c r="A134" s="1" t="s">
        <v>266</v>
      </c>
      <c r="B134" s="1" t="s">
        <v>267</v>
      </c>
    </row>
    <row r="135" customFormat="false" ht="12.75" hidden="false" customHeight="false" outlineLevel="0" collapsed="false">
      <c r="A135" s="1" t="s">
        <v>268</v>
      </c>
      <c r="B135" s="1" t="s">
        <v>269</v>
      </c>
    </row>
    <row r="136" customFormat="false" ht="12.75" hidden="false" customHeight="false" outlineLevel="0" collapsed="false">
      <c r="A136" s="1" t="s">
        <v>270</v>
      </c>
      <c r="B136" s="1" t="s">
        <v>271</v>
      </c>
    </row>
    <row r="137" customFormat="false" ht="12.75" hidden="false" customHeight="false" outlineLevel="0" collapsed="false">
      <c r="A137" s="1" t="s">
        <v>272</v>
      </c>
      <c r="B137" s="1" t="s">
        <v>273</v>
      </c>
    </row>
    <row r="138" customFormat="false" ht="12.75" hidden="false" customHeight="false" outlineLevel="0" collapsed="false">
      <c r="A138" s="1" t="s">
        <v>274</v>
      </c>
      <c r="B138" s="1" t="s">
        <v>275</v>
      </c>
    </row>
    <row r="139" customFormat="false" ht="12.75" hidden="false" customHeight="false" outlineLevel="0" collapsed="false">
      <c r="A139" s="1" t="s">
        <v>276</v>
      </c>
      <c r="B139" s="1" t="s">
        <v>277</v>
      </c>
    </row>
    <row r="140" customFormat="false" ht="12.75" hidden="false" customHeight="false" outlineLevel="0" collapsed="false">
      <c r="A140" s="1" t="s">
        <v>278</v>
      </c>
      <c r="B140" s="1" t="s">
        <v>279</v>
      </c>
    </row>
    <row r="141" customFormat="false" ht="12.75" hidden="false" customHeight="false" outlineLevel="0" collapsed="false">
      <c r="A141" s="1" t="s">
        <v>280</v>
      </c>
      <c r="B141" s="1" t="s">
        <v>281</v>
      </c>
    </row>
    <row r="142" customFormat="false" ht="12.75" hidden="false" customHeight="false" outlineLevel="0" collapsed="false">
      <c r="A142" s="1" t="s">
        <v>282</v>
      </c>
      <c r="B142" s="1" t="s">
        <v>283</v>
      </c>
    </row>
    <row r="143" customFormat="false" ht="12.75" hidden="false" customHeight="false" outlineLevel="0" collapsed="false">
      <c r="A143" s="1" t="s">
        <v>284</v>
      </c>
      <c r="B143" s="1" t="s">
        <v>285</v>
      </c>
    </row>
    <row r="144" customFormat="false" ht="12.75" hidden="false" customHeight="false" outlineLevel="0" collapsed="false">
      <c r="A144" s="1" t="s">
        <v>286</v>
      </c>
      <c r="B144" s="1" t="s">
        <v>287</v>
      </c>
    </row>
    <row r="145" customFormat="false" ht="12.75" hidden="false" customHeight="false" outlineLevel="0" collapsed="false">
      <c r="A145" s="1" t="s">
        <v>288</v>
      </c>
      <c r="B145" s="1" t="s">
        <v>289</v>
      </c>
    </row>
    <row r="146" customFormat="false" ht="12.75" hidden="false" customHeight="false" outlineLevel="0" collapsed="false">
      <c r="A146" s="1" t="s">
        <v>290</v>
      </c>
      <c r="B146" s="1" t="s">
        <v>291</v>
      </c>
    </row>
    <row r="147" customFormat="false" ht="12.75" hidden="false" customHeight="false" outlineLevel="0" collapsed="false">
      <c r="A147" s="1" t="s">
        <v>292</v>
      </c>
      <c r="B147" s="1" t="s">
        <v>293</v>
      </c>
    </row>
    <row r="148" customFormat="false" ht="12.75" hidden="false" customHeight="false" outlineLevel="0" collapsed="false">
      <c r="A148" s="1" t="s">
        <v>294</v>
      </c>
      <c r="B148" s="1" t="s">
        <v>295</v>
      </c>
    </row>
    <row r="149" customFormat="false" ht="12.75" hidden="false" customHeight="false" outlineLevel="0" collapsed="false">
      <c r="A149" s="1" t="s">
        <v>296</v>
      </c>
      <c r="B149" s="1" t="s">
        <v>297</v>
      </c>
    </row>
    <row r="150" customFormat="false" ht="12.75" hidden="false" customHeight="false" outlineLevel="0" collapsed="false">
      <c r="A150" s="1" t="s">
        <v>298</v>
      </c>
      <c r="B150" s="1" t="s">
        <v>299</v>
      </c>
    </row>
    <row r="151" customFormat="false" ht="12.75" hidden="false" customHeight="false" outlineLevel="0" collapsed="false">
      <c r="A151" s="1" t="s">
        <v>300</v>
      </c>
      <c r="B151" s="1" t="s">
        <v>301</v>
      </c>
    </row>
    <row r="152" customFormat="false" ht="12.75" hidden="false" customHeight="false" outlineLevel="0" collapsed="false">
      <c r="A152" s="1" t="s">
        <v>302</v>
      </c>
      <c r="B152" s="1" t="s">
        <v>303</v>
      </c>
    </row>
    <row r="153" customFormat="false" ht="12.75" hidden="false" customHeight="false" outlineLevel="0" collapsed="false">
      <c r="A153" s="1" t="s">
        <v>304</v>
      </c>
      <c r="B153" s="1" t="s">
        <v>305</v>
      </c>
    </row>
    <row r="154" customFormat="false" ht="12.75" hidden="false" customHeight="false" outlineLevel="0" collapsed="false">
      <c r="A154" s="1" t="s">
        <v>306</v>
      </c>
      <c r="B154" s="1" t="s">
        <v>307</v>
      </c>
    </row>
    <row r="155" customFormat="false" ht="12.75" hidden="false" customHeight="false" outlineLevel="0" collapsed="false">
      <c r="A155" s="1" t="s">
        <v>308</v>
      </c>
      <c r="B155" s="1" t="s">
        <v>309</v>
      </c>
    </row>
    <row r="156" customFormat="false" ht="12.75" hidden="false" customHeight="false" outlineLevel="0" collapsed="false">
      <c r="A156" s="1" t="s">
        <v>310</v>
      </c>
      <c r="B156" s="1" t="s">
        <v>311</v>
      </c>
    </row>
    <row r="157" customFormat="false" ht="12.75" hidden="false" customHeight="false" outlineLevel="0" collapsed="false">
      <c r="A157" s="1" t="s">
        <v>312</v>
      </c>
      <c r="B157" s="1" t="s">
        <v>313</v>
      </c>
    </row>
    <row r="158" customFormat="false" ht="12.75" hidden="false" customHeight="false" outlineLevel="0" collapsed="false">
      <c r="A158" s="1" t="s">
        <v>314</v>
      </c>
      <c r="B158" s="1" t="s">
        <v>315</v>
      </c>
    </row>
    <row r="159" customFormat="false" ht="12.75" hidden="false" customHeight="false" outlineLevel="0" collapsed="false">
      <c r="A159" s="1" t="s">
        <v>316</v>
      </c>
      <c r="B159" s="1" t="s">
        <v>317</v>
      </c>
    </row>
    <row r="160" customFormat="false" ht="12.75" hidden="false" customHeight="false" outlineLevel="0" collapsed="false">
      <c r="A160" s="1" t="s">
        <v>318</v>
      </c>
      <c r="B160" s="1" t="s">
        <v>319</v>
      </c>
    </row>
    <row r="161" customFormat="false" ht="12.75" hidden="false" customHeight="false" outlineLevel="0" collapsed="false">
      <c r="A161" s="1" t="s">
        <v>320</v>
      </c>
      <c r="B161" s="1" t="s">
        <v>321</v>
      </c>
    </row>
    <row r="162" customFormat="false" ht="12.75" hidden="false" customHeight="false" outlineLevel="0" collapsed="false">
      <c r="A162" s="1" t="s">
        <v>322</v>
      </c>
      <c r="B162" s="1" t="s">
        <v>323</v>
      </c>
    </row>
    <row r="163" customFormat="false" ht="12.75" hidden="false" customHeight="false" outlineLevel="0" collapsed="false">
      <c r="A163" s="1" t="s">
        <v>324</v>
      </c>
      <c r="B163" s="1" t="s">
        <v>325</v>
      </c>
    </row>
    <row r="164" customFormat="false" ht="12.75" hidden="false" customHeight="false" outlineLevel="0" collapsed="false">
      <c r="A164" s="1" t="s">
        <v>326</v>
      </c>
      <c r="B164" s="1" t="s">
        <v>327</v>
      </c>
    </row>
    <row r="165" customFormat="false" ht="12.75" hidden="false" customHeight="false" outlineLevel="0" collapsed="false">
      <c r="A165" s="1" t="s">
        <v>328</v>
      </c>
      <c r="B165" s="1" t="s">
        <v>329</v>
      </c>
    </row>
    <row r="166" customFormat="false" ht="12.75" hidden="false" customHeight="false" outlineLevel="0" collapsed="false">
      <c r="A166" s="1" t="s">
        <v>330</v>
      </c>
      <c r="B166" s="1" t="s">
        <v>331</v>
      </c>
    </row>
    <row r="167" customFormat="false" ht="12.75" hidden="false" customHeight="false" outlineLevel="0" collapsed="false">
      <c r="A167" s="1" t="s">
        <v>332</v>
      </c>
      <c r="B167" s="1" t="s">
        <v>333</v>
      </c>
    </row>
    <row r="168" customFormat="false" ht="12.75" hidden="false" customHeight="false" outlineLevel="0" collapsed="false">
      <c r="A168" s="1" t="s">
        <v>334</v>
      </c>
      <c r="B168" s="1" t="s">
        <v>335</v>
      </c>
    </row>
    <row r="169" customFormat="false" ht="12.75" hidden="false" customHeight="false" outlineLevel="0" collapsed="false">
      <c r="A169" s="1" t="s">
        <v>336</v>
      </c>
      <c r="B169" s="1" t="s">
        <v>337</v>
      </c>
    </row>
    <row r="170" customFormat="false" ht="12.75" hidden="false" customHeight="false" outlineLevel="0" collapsed="false">
      <c r="A170" s="1" t="s">
        <v>338</v>
      </c>
      <c r="B170" s="1" t="s">
        <v>339</v>
      </c>
    </row>
    <row r="171" customFormat="false" ht="12.75" hidden="false" customHeight="false" outlineLevel="0" collapsed="false">
      <c r="A171" s="1" t="s">
        <v>340</v>
      </c>
      <c r="B171" s="1" t="s">
        <v>341</v>
      </c>
    </row>
    <row r="172" customFormat="false" ht="12.75" hidden="false" customHeight="false" outlineLevel="0" collapsed="false">
      <c r="A172" s="1" t="s">
        <v>342</v>
      </c>
      <c r="B172" s="1" t="s">
        <v>343</v>
      </c>
    </row>
    <row r="173" customFormat="false" ht="12.75" hidden="false" customHeight="false" outlineLevel="0" collapsed="false">
      <c r="A173" s="1" t="s">
        <v>344</v>
      </c>
      <c r="B173" s="1" t="s">
        <v>345</v>
      </c>
    </row>
    <row r="174" customFormat="false" ht="12.75" hidden="false" customHeight="false" outlineLevel="0" collapsed="false">
      <c r="A174" s="1" t="s">
        <v>346</v>
      </c>
      <c r="B174" s="1" t="s">
        <v>347</v>
      </c>
    </row>
    <row r="175" customFormat="false" ht="12.75" hidden="false" customHeight="false" outlineLevel="0" collapsed="false">
      <c r="A175" s="1" t="s">
        <v>348</v>
      </c>
      <c r="B175" s="1" t="s">
        <v>349</v>
      </c>
    </row>
    <row r="176" customFormat="false" ht="12.75" hidden="false" customHeight="false" outlineLevel="0" collapsed="false">
      <c r="A176" s="1" t="s">
        <v>350</v>
      </c>
      <c r="B176" s="1" t="s">
        <v>351</v>
      </c>
    </row>
    <row r="177" customFormat="false" ht="12.75" hidden="false" customHeight="false" outlineLevel="0" collapsed="false">
      <c r="A177" s="1" t="s">
        <v>352</v>
      </c>
      <c r="B177" s="1" t="s">
        <v>353</v>
      </c>
    </row>
    <row r="178" customFormat="false" ht="12.75" hidden="false" customHeight="false" outlineLevel="0" collapsed="false">
      <c r="A178" s="1" t="s">
        <v>354</v>
      </c>
      <c r="B178" s="1" t="s">
        <v>355</v>
      </c>
    </row>
    <row r="179" customFormat="false" ht="12.75" hidden="false" customHeight="false" outlineLevel="0" collapsed="false">
      <c r="A179" s="1" t="s">
        <v>356</v>
      </c>
      <c r="B179" s="1" t="s">
        <v>357</v>
      </c>
    </row>
    <row r="180" customFormat="false" ht="12.75" hidden="false" customHeight="false" outlineLevel="0" collapsed="false">
      <c r="A180" s="1" t="s">
        <v>358</v>
      </c>
      <c r="B180" s="1" t="s">
        <v>359</v>
      </c>
    </row>
    <row r="181" customFormat="false" ht="12.75" hidden="false" customHeight="false" outlineLevel="0" collapsed="false">
      <c r="A181" s="1" t="s">
        <v>360</v>
      </c>
      <c r="B181" s="1" t="s">
        <v>361</v>
      </c>
    </row>
    <row r="182" customFormat="false" ht="12.75" hidden="false" customHeight="false" outlineLevel="0" collapsed="false">
      <c r="A182" s="1" t="s">
        <v>362</v>
      </c>
      <c r="B182" s="1" t="s">
        <v>363</v>
      </c>
    </row>
    <row r="183" customFormat="false" ht="12.75" hidden="false" customHeight="false" outlineLevel="0" collapsed="false">
      <c r="A183" s="1" t="s">
        <v>364</v>
      </c>
      <c r="B183" s="1" t="s">
        <v>365</v>
      </c>
    </row>
    <row r="184" customFormat="false" ht="12.75" hidden="false" customHeight="false" outlineLevel="0" collapsed="false">
      <c r="A184" s="1" t="s">
        <v>366</v>
      </c>
      <c r="B184" s="1" t="s">
        <v>367</v>
      </c>
    </row>
    <row r="185" customFormat="false" ht="12.75" hidden="false" customHeight="false" outlineLevel="0" collapsed="false">
      <c r="A185" s="1" t="s">
        <v>368</v>
      </c>
      <c r="B185" s="1" t="s">
        <v>369</v>
      </c>
    </row>
    <row r="186" customFormat="false" ht="12.75" hidden="false" customHeight="false" outlineLevel="0" collapsed="false">
      <c r="A186" s="1" t="s">
        <v>370</v>
      </c>
      <c r="B186" s="1" t="s">
        <v>371</v>
      </c>
    </row>
    <row r="187" customFormat="false" ht="12.75" hidden="false" customHeight="false" outlineLevel="0" collapsed="false">
      <c r="A187" s="1" t="s">
        <v>372</v>
      </c>
      <c r="B187" s="1" t="s">
        <v>373</v>
      </c>
    </row>
    <row r="188" customFormat="false" ht="12.75" hidden="false" customHeight="false" outlineLevel="0" collapsed="false">
      <c r="A188" s="1" t="s">
        <v>374</v>
      </c>
      <c r="B188" s="1" t="s">
        <v>375</v>
      </c>
    </row>
    <row r="189" customFormat="false" ht="12.75" hidden="false" customHeight="false" outlineLevel="0" collapsed="false">
      <c r="A189" s="1" t="s">
        <v>376</v>
      </c>
      <c r="B189" s="1" t="s">
        <v>377</v>
      </c>
    </row>
    <row r="190" customFormat="false" ht="12.75" hidden="false" customHeight="false" outlineLevel="0" collapsed="false">
      <c r="A190" s="1" t="s">
        <v>378</v>
      </c>
      <c r="B190" s="1" t="s">
        <v>379</v>
      </c>
    </row>
    <row r="191" customFormat="false" ht="12.75" hidden="false" customHeight="false" outlineLevel="0" collapsed="false">
      <c r="A191" s="1" t="s">
        <v>380</v>
      </c>
      <c r="B191" s="1" t="s">
        <v>381</v>
      </c>
    </row>
    <row r="192" customFormat="false" ht="12.75" hidden="false" customHeight="false" outlineLevel="0" collapsed="false">
      <c r="A192" s="1" t="s">
        <v>382</v>
      </c>
      <c r="B192" s="1" t="s">
        <v>383</v>
      </c>
    </row>
    <row r="193" customFormat="false" ht="12.75" hidden="false" customHeight="false" outlineLevel="0" collapsed="false">
      <c r="A193" s="1" t="s">
        <v>384</v>
      </c>
      <c r="B193" s="1" t="s">
        <v>385</v>
      </c>
    </row>
    <row r="194" customFormat="false" ht="12.75" hidden="false" customHeight="false" outlineLevel="0" collapsed="false">
      <c r="A194" s="1" t="s">
        <v>386</v>
      </c>
      <c r="B194" s="1" t="s">
        <v>387</v>
      </c>
    </row>
    <row r="195" customFormat="false" ht="12.75" hidden="false" customHeight="false" outlineLevel="0" collapsed="false">
      <c r="A195" s="1" t="s">
        <v>388</v>
      </c>
      <c r="B195" s="1" t="s">
        <v>389</v>
      </c>
    </row>
    <row r="196" customFormat="false" ht="12.75" hidden="false" customHeight="false" outlineLevel="0" collapsed="false">
      <c r="A196" s="1" t="s">
        <v>390</v>
      </c>
      <c r="B196" s="1" t="s">
        <v>391</v>
      </c>
    </row>
    <row r="197" customFormat="false" ht="12.75" hidden="false" customHeight="false" outlineLevel="0" collapsed="false">
      <c r="A197" s="1" t="s">
        <v>392</v>
      </c>
      <c r="B197" s="1" t="s">
        <v>393</v>
      </c>
    </row>
    <row r="198" customFormat="false" ht="12.75" hidden="false" customHeight="false" outlineLevel="0" collapsed="false">
      <c r="A198" s="1" t="s">
        <v>394</v>
      </c>
      <c r="B198" s="1" t="s">
        <v>395</v>
      </c>
    </row>
    <row r="199" customFormat="false" ht="12.75" hidden="false" customHeight="false" outlineLevel="0" collapsed="false">
      <c r="A199" s="1" t="s">
        <v>396</v>
      </c>
      <c r="B199" s="1" t="s">
        <v>397</v>
      </c>
    </row>
    <row r="200" customFormat="false" ht="12.75" hidden="false" customHeight="false" outlineLevel="0" collapsed="false">
      <c r="A200" s="1" t="s">
        <v>398</v>
      </c>
      <c r="B200" s="1" t="s">
        <v>399</v>
      </c>
    </row>
    <row r="201" customFormat="false" ht="12.75" hidden="false" customHeight="false" outlineLevel="0" collapsed="false">
      <c r="A201" s="1" t="s">
        <v>400</v>
      </c>
      <c r="B201" s="1" t="s">
        <v>401</v>
      </c>
    </row>
    <row r="202" customFormat="false" ht="12.75" hidden="false" customHeight="false" outlineLevel="0" collapsed="false">
      <c r="A202" s="1" t="s">
        <v>402</v>
      </c>
      <c r="B202" s="1" t="s">
        <v>399</v>
      </c>
    </row>
    <row r="203" customFormat="false" ht="12.75" hidden="false" customHeight="false" outlineLevel="0" collapsed="false">
      <c r="A203" s="1" t="s">
        <v>403</v>
      </c>
      <c r="B203" s="1" t="s">
        <v>404</v>
      </c>
    </row>
    <row r="204" customFormat="false" ht="12.75" hidden="false" customHeight="false" outlineLevel="0" collapsed="false">
      <c r="A204" s="1" t="s">
        <v>405</v>
      </c>
      <c r="B204" s="1" t="s">
        <v>406</v>
      </c>
    </row>
    <row r="205" customFormat="false" ht="12.75" hidden="false" customHeight="false" outlineLevel="0" collapsed="false">
      <c r="A205" s="1" t="s">
        <v>407</v>
      </c>
      <c r="B205" s="1" t="s">
        <v>408</v>
      </c>
    </row>
    <row r="206" customFormat="false" ht="12.75" hidden="false" customHeight="false" outlineLevel="0" collapsed="false">
      <c r="A206" s="1" t="s">
        <v>409</v>
      </c>
      <c r="B206" s="1" t="s">
        <v>410</v>
      </c>
    </row>
    <row r="207" customFormat="false" ht="12.75" hidden="false" customHeight="false" outlineLevel="0" collapsed="false">
      <c r="A207" s="1" t="s">
        <v>411</v>
      </c>
      <c r="B207" s="1" t="s">
        <v>412</v>
      </c>
    </row>
    <row r="208" customFormat="false" ht="12.75" hidden="false" customHeight="false" outlineLevel="0" collapsed="false">
      <c r="A208" s="1" t="s">
        <v>413</v>
      </c>
      <c r="B208" s="1" t="s">
        <v>414</v>
      </c>
    </row>
    <row r="209" customFormat="false" ht="12.75" hidden="false" customHeight="false" outlineLevel="0" collapsed="false">
      <c r="A209" s="1" t="s">
        <v>415</v>
      </c>
      <c r="B209" s="1" t="s">
        <v>416</v>
      </c>
    </row>
    <row r="210" customFormat="false" ht="12.75" hidden="false" customHeight="false" outlineLevel="0" collapsed="false">
      <c r="A210" s="1" t="s">
        <v>417</v>
      </c>
      <c r="B210" s="1" t="s">
        <v>418</v>
      </c>
    </row>
    <row r="211" customFormat="false" ht="12.75" hidden="false" customHeight="false" outlineLevel="0" collapsed="false">
      <c r="A211" s="1" t="s">
        <v>419</v>
      </c>
      <c r="B211" s="1" t="s">
        <v>420</v>
      </c>
    </row>
    <row r="212" customFormat="false" ht="12.75" hidden="false" customHeight="false" outlineLevel="0" collapsed="false">
      <c r="A212" s="1" t="s">
        <v>421</v>
      </c>
      <c r="B212" s="1" t="s">
        <v>422</v>
      </c>
    </row>
    <row r="213" customFormat="false" ht="12.75" hidden="false" customHeight="false" outlineLevel="0" collapsed="false">
      <c r="A213" s="1" t="s">
        <v>423</v>
      </c>
      <c r="B213" s="1" t="s">
        <v>424</v>
      </c>
    </row>
    <row r="214" customFormat="false" ht="12.75" hidden="false" customHeight="false" outlineLevel="0" collapsed="false">
      <c r="A214" s="1" t="s">
        <v>425</v>
      </c>
      <c r="B214" s="1" t="s">
        <v>426</v>
      </c>
    </row>
    <row r="215" customFormat="false" ht="12.75" hidden="false" customHeight="false" outlineLevel="0" collapsed="false">
      <c r="A215" s="1" t="s">
        <v>427</v>
      </c>
      <c r="B215" s="1" t="s">
        <v>428</v>
      </c>
    </row>
    <row r="216" customFormat="false" ht="12.75" hidden="false" customHeight="false" outlineLevel="0" collapsed="false">
      <c r="A216" s="1" t="s">
        <v>429</v>
      </c>
      <c r="B216" s="1" t="s">
        <v>430</v>
      </c>
    </row>
    <row r="217" customFormat="false" ht="12.75" hidden="false" customHeight="false" outlineLevel="0" collapsed="false">
      <c r="A217" s="1" t="s">
        <v>431</v>
      </c>
      <c r="B217" s="1" t="s">
        <v>432</v>
      </c>
    </row>
    <row r="218" customFormat="false" ht="12.75" hidden="false" customHeight="false" outlineLevel="0" collapsed="false">
      <c r="A218" s="1" t="s">
        <v>433</v>
      </c>
      <c r="B218" s="1" t="s">
        <v>434</v>
      </c>
    </row>
    <row r="219" customFormat="false" ht="12.75" hidden="false" customHeight="false" outlineLevel="0" collapsed="false">
      <c r="A219" s="1" t="s">
        <v>435</v>
      </c>
      <c r="B219" s="1" t="s">
        <v>436</v>
      </c>
    </row>
    <row r="220" customFormat="false" ht="12.75" hidden="false" customHeight="false" outlineLevel="0" collapsed="false">
      <c r="A220" s="1" t="s">
        <v>437</v>
      </c>
      <c r="B220" s="1" t="s">
        <v>438</v>
      </c>
    </row>
    <row r="221" customFormat="false" ht="12.75" hidden="false" customHeight="false" outlineLevel="0" collapsed="false">
      <c r="A221" s="1" t="s">
        <v>439</v>
      </c>
      <c r="B221" s="1" t="s">
        <v>440</v>
      </c>
    </row>
    <row r="222" customFormat="false" ht="12.75" hidden="false" customHeight="false" outlineLevel="0" collapsed="false">
      <c r="A222" s="1" t="s">
        <v>441</v>
      </c>
      <c r="B222" s="1" t="s">
        <v>442</v>
      </c>
    </row>
    <row r="223" customFormat="false" ht="12.75" hidden="false" customHeight="false" outlineLevel="0" collapsed="false">
      <c r="A223" s="1" t="s">
        <v>443</v>
      </c>
      <c r="B223" s="1" t="s">
        <v>444</v>
      </c>
    </row>
    <row r="224" customFormat="false" ht="12.75" hidden="false" customHeight="false" outlineLevel="0" collapsed="false">
      <c r="A224" s="1" t="s">
        <v>445</v>
      </c>
      <c r="B224" s="1" t="s">
        <v>446</v>
      </c>
    </row>
    <row r="225" customFormat="false" ht="12.75" hidden="false" customHeight="false" outlineLevel="0" collapsed="false">
      <c r="A225" s="1" t="s">
        <v>447</v>
      </c>
      <c r="B225" s="1" t="s">
        <v>448</v>
      </c>
    </row>
    <row r="226" customFormat="false" ht="12.75" hidden="false" customHeight="false" outlineLevel="0" collapsed="false">
      <c r="A226" s="1" t="s">
        <v>449</v>
      </c>
      <c r="B226" s="1" t="s">
        <v>450</v>
      </c>
    </row>
    <row r="227" customFormat="false" ht="12.75" hidden="false" customHeight="false" outlineLevel="0" collapsed="false">
      <c r="A227" s="1" t="s">
        <v>451</v>
      </c>
      <c r="B227" s="1" t="s">
        <v>452</v>
      </c>
    </row>
    <row r="228" customFormat="false" ht="12.75" hidden="false" customHeight="false" outlineLevel="0" collapsed="false">
      <c r="A228" s="1" t="s">
        <v>453</v>
      </c>
      <c r="B228" s="1" t="s">
        <v>454</v>
      </c>
    </row>
    <row r="229" customFormat="false" ht="12.75" hidden="false" customHeight="false" outlineLevel="0" collapsed="false">
      <c r="A229" s="1" t="s">
        <v>455</v>
      </c>
      <c r="B229" s="1" t="s">
        <v>456</v>
      </c>
    </row>
    <row r="230" customFormat="false" ht="12.75" hidden="false" customHeight="false" outlineLevel="0" collapsed="false">
      <c r="A230" s="1" t="s">
        <v>457</v>
      </c>
      <c r="B230" s="1" t="s">
        <v>458</v>
      </c>
    </row>
    <row r="231" customFormat="false" ht="12.75" hidden="false" customHeight="false" outlineLevel="0" collapsed="false">
      <c r="A231" s="1" t="s">
        <v>459</v>
      </c>
      <c r="B231" s="1" t="s">
        <v>460</v>
      </c>
    </row>
    <row r="232" customFormat="false" ht="12.75" hidden="false" customHeight="false" outlineLevel="0" collapsed="false">
      <c r="A232" s="1" t="s">
        <v>461</v>
      </c>
      <c r="B232" s="1" t="s">
        <v>462</v>
      </c>
    </row>
    <row r="233" customFormat="false" ht="12.75" hidden="false" customHeight="false" outlineLevel="0" collapsed="false">
      <c r="A233" s="1" t="s">
        <v>463</v>
      </c>
      <c r="B233" s="1" t="s">
        <v>464</v>
      </c>
    </row>
    <row r="234" customFormat="false" ht="12.75" hidden="false" customHeight="false" outlineLevel="0" collapsed="false">
      <c r="A234" s="1" t="s">
        <v>465</v>
      </c>
      <c r="B234" s="1" t="s">
        <v>466</v>
      </c>
    </row>
    <row r="235" customFormat="false" ht="12.75" hidden="false" customHeight="false" outlineLevel="0" collapsed="false">
      <c r="A235" s="1" t="s">
        <v>467</v>
      </c>
      <c r="B235" s="1" t="s">
        <v>468</v>
      </c>
    </row>
    <row r="236" customFormat="false" ht="12.75" hidden="false" customHeight="false" outlineLevel="0" collapsed="false">
      <c r="A236" s="1" t="s">
        <v>469</v>
      </c>
      <c r="B236" s="1" t="s">
        <v>470</v>
      </c>
    </row>
    <row r="237" customFormat="false" ht="12.75" hidden="false" customHeight="false" outlineLevel="0" collapsed="false">
      <c r="A237" s="1" t="s">
        <v>471</v>
      </c>
      <c r="B237" s="1" t="s">
        <v>472</v>
      </c>
    </row>
    <row r="238" customFormat="false" ht="12.75" hidden="false" customHeight="false" outlineLevel="0" collapsed="false">
      <c r="A238" s="1" t="s">
        <v>473</v>
      </c>
      <c r="B238" s="1" t="s">
        <v>474</v>
      </c>
    </row>
    <row r="239" customFormat="false" ht="12.75" hidden="false" customHeight="false" outlineLevel="0" collapsed="false">
      <c r="A239" s="1" t="s">
        <v>475</v>
      </c>
      <c r="B239" s="1" t="s">
        <v>476</v>
      </c>
    </row>
    <row r="240" customFormat="false" ht="12.75" hidden="false" customHeight="false" outlineLevel="0" collapsed="false">
      <c r="A240" s="1" t="s">
        <v>477</v>
      </c>
      <c r="B240" s="1" t="s">
        <v>478</v>
      </c>
    </row>
    <row r="241" customFormat="false" ht="12.75" hidden="false" customHeight="false" outlineLevel="0" collapsed="false">
      <c r="A241" s="1" t="s">
        <v>479</v>
      </c>
      <c r="B241" s="1" t="s">
        <v>480</v>
      </c>
    </row>
    <row r="242" customFormat="false" ht="12.75" hidden="false" customHeight="false" outlineLevel="0" collapsed="false">
      <c r="A242" s="1" t="s">
        <v>481</v>
      </c>
      <c r="B242" s="1" t="s">
        <v>482</v>
      </c>
    </row>
    <row r="243" customFormat="false" ht="12.75" hidden="false" customHeight="false" outlineLevel="0" collapsed="false">
      <c r="A243" s="1" t="s">
        <v>483</v>
      </c>
      <c r="B243" s="1" t="s">
        <v>484</v>
      </c>
    </row>
    <row r="244" customFormat="false" ht="12.75" hidden="false" customHeight="false" outlineLevel="0" collapsed="false">
      <c r="A244" s="1" t="s">
        <v>485</v>
      </c>
      <c r="B244" s="1" t="s">
        <v>486</v>
      </c>
    </row>
    <row r="245" customFormat="false" ht="12.75" hidden="false" customHeight="false" outlineLevel="0" collapsed="false">
      <c r="A245" s="1" t="s">
        <v>487</v>
      </c>
      <c r="B245" s="1" t="s">
        <v>488</v>
      </c>
    </row>
    <row r="246" customFormat="false" ht="12.75" hidden="false" customHeight="false" outlineLevel="0" collapsed="false">
      <c r="A246" s="1" t="s">
        <v>489</v>
      </c>
      <c r="B246" s="1" t="s">
        <v>490</v>
      </c>
    </row>
    <row r="247" customFormat="false" ht="12.75" hidden="false" customHeight="false" outlineLevel="0" collapsed="false">
      <c r="A247" s="1" t="s">
        <v>491</v>
      </c>
      <c r="B247" s="1" t="s">
        <v>492</v>
      </c>
    </row>
    <row r="248" customFormat="false" ht="12.75" hidden="false" customHeight="false" outlineLevel="0" collapsed="false">
      <c r="A248" s="1" t="s">
        <v>493</v>
      </c>
      <c r="B248" s="1" t="s">
        <v>494</v>
      </c>
    </row>
    <row r="249" customFormat="false" ht="12.75" hidden="false" customHeight="false" outlineLevel="0" collapsed="false">
      <c r="A249" s="1" t="s">
        <v>495</v>
      </c>
      <c r="B249" s="1" t="s">
        <v>496</v>
      </c>
    </row>
    <row r="250" customFormat="false" ht="12.75" hidden="false" customHeight="false" outlineLevel="0" collapsed="false">
      <c r="A250" s="1" t="s">
        <v>497</v>
      </c>
      <c r="B250" s="1" t="s">
        <v>498</v>
      </c>
    </row>
    <row r="251" customFormat="false" ht="12.75" hidden="false" customHeight="false" outlineLevel="0" collapsed="false">
      <c r="A251" s="1" t="s">
        <v>499</v>
      </c>
      <c r="B251" s="1" t="s">
        <v>500</v>
      </c>
    </row>
    <row r="252" customFormat="false" ht="12.75" hidden="false" customHeight="false" outlineLevel="0" collapsed="false">
      <c r="A252" s="1" t="s">
        <v>501</v>
      </c>
      <c r="B252" s="1" t="s">
        <v>502</v>
      </c>
    </row>
    <row r="253" customFormat="false" ht="12.75" hidden="false" customHeight="false" outlineLevel="0" collapsed="false">
      <c r="A253" s="1" t="s">
        <v>503</v>
      </c>
      <c r="B253" s="1" t="s">
        <v>504</v>
      </c>
    </row>
    <row r="254" customFormat="false" ht="12.75" hidden="false" customHeight="false" outlineLevel="0" collapsed="false">
      <c r="A254" s="1" t="s">
        <v>505</v>
      </c>
      <c r="B254" s="1" t="s">
        <v>506</v>
      </c>
    </row>
    <row r="255" customFormat="false" ht="12.75" hidden="false" customHeight="false" outlineLevel="0" collapsed="false">
      <c r="A255" s="1" t="s">
        <v>507</v>
      </c>
      <c r="B255" s="1" t="s">
        <v>508</v>
      </c>
    </row>
    <row r="256" customFormat="false" ht="12.75" hidden="false" customHeight="false" outlineLevel="0" collapsed="false">
      <c r="A256" s="1" t="s">
        <v>509</v>
      </c>
      <c r="B256" s="1" t="s">
        <v>510</v>
      </c>
    </row>
    <row r="257" customFormat="false" ht="12.75" hidden="false" customHeight="false" outlineLevel="0" collapsed="false">
      <c r="A257" s="1" t="s">
        <v>511</v>
      </c>
      <c r="B257" s="1" t="s">
        <v>512</v>
      </c>
    </row>
    <row r="258" customFormat="false" ht="12.75" hidden="false" customHeight="false" outlineLevel="0" collapsed="false">
      <c r="A258" s="1" t="s">
        <v>513</v>
      </c>
      <c r="B258" s="1" t="s">
        <v>514</v>
      </c>
    </row>
    <row r="259" customFormat="false" ht="12.75" hidden="false" customHeight="false" outlineLevel="0" collapsed="false">
      <c r="A259" s="1" t="s">
        <v>515</v>
      </c>
      <c r="B259" s="1" t="s">
        <v>516</v>
      </c>
    </row>
    <row r="260" customFormat="false" ht="12.75" hidden="false" customHeight="false" outlineLevel="0" collapsed="false">
      <c r="A260" s="1" t="s">
        <v>517</v>
      </c>
      <c r="B260" s="1" t="s">
        <v>518</v>
      </c>
    </row>
    <row r="261" customFormat="false" ht="12.75" hidden="false" customHeight="false" outlineLevel="0" collapsed="false">
      <c r="A261" s="1" t="s">
        <v>519</v>
      </c>
      <c r="B261" s="1" t="s">
        <v>520</v>
      </c>
    </row>
    <row r="262" customFormat="false" ht="12.75" hidden="false" customHeight="false" outlineLevel="0" collapsed="false">
      <c r="A262" s="1" t="s">
        <v>521</v>
      </c>
      <c r="B262" s="1" t="s">
        <v>522</v>
      </c>
    </row>
    <row r="263" customFormat="false" ht="12.75" hidden="false" customHeight="false" outlineLevel="0" collapsed="false">
      <c r="A263" s="1" t="s">
        <v>523</v>
      </c>
      <c r="B263" s="1" t="s">
        <v>524</v>
      </c>
    </row>
    <row r="264" customFormat="false" ht="12.75" hidden="false" customHeight="false" outlineLevel="0" collapsed="false">
      <c r="A264" s="1" t="s">
        <v>525</v>
      </c>
      <c r="B264" s="1" t="s">
        <v>526</v>
      </c>
    </row>
    <row r="265" customFormat="false" ht="12.75" hidden="false" customHeight="false" outlineLevel="0" collapsed="false">
      <c r="A265" s="1" t="s">
        <v>527</v>
      </c>
      <c r="B265" s="1" t="s">
        <v>528</v>
      </c>
    </row>
    <row r="266" customFormat="false" ht="12.75" hidden="false" customHeight="false" outlineLevel="0" collapsed="false">
      <c r="A266" s="1" t="s">
        <v>529</v>
      </c>
      <c r="B266" s="1" t="s">
        <v>530</v>
      </c>
    </row>
    <row r="267" customFormat="false" ht="12.75" hidden="false" customHeight="false" outlineLevel="0" collapsed="false">
      <c r="A267" s="1" t="s">
        <v>531</v>
      </c>
      <c r="B267" s="1" t="s">
        <v>311</v>
      </c>
    </row>
    <row r="268" customFormat="false" ht="12.75" hidden="false" customHeight="false" outlineLevel="0" collapsed="false">
      <c r="A268" s="1" t="s">
        <v>532</v>
      </c>
      <c r="B268" s="1" t="s">
        <v>533</v>
      </c>
    </row>
    <row r="269" customFormat="false" ht="12.75" hidden="false" customHeight="false" outlineLevel="0" collapsed="false">
      <c r="A269" s="1" t="s">
        <v>534</v>
      </c>
      <c r="B269" s="1" t="s">
        <v>535</v>
      </c>
    </row>
    <row r="270" customFormat="false" ht="12.75" hidden="false" customHeight="false" outlineLevel="0" collapsed="false">
      <c r="A270" s="1" t="s">
        <v>536</v>
      </c>
      <c r="B270" s="1" t="s">
        <v>537</v>
      </c>
    </row>
    <row r="271" customFormat="false" ht="12.75" hidden="false" customHeight="false" outlineLevel="0" collapsed="false">
      <c r="A271" s="1" t="s">
        <v>538</v>
      </c>
      <c r="B271" s="1" t="s">
        <v>539</v>
      </c>
    </row>
    <row r="272" customFormat="false" ht="12.75" hidden="false" customHeight="false" outlineLevel="0" collapsed="false">
      <c r="A272" s="1" t="s">
        <v>540</v>
      </c>
      <c r="B272" s="1" t="s">
        <v>541</v>
      </c>
    </row>
    <row r="273" customFormat="false" ht="12.75" hidden="false" customHeight="false" outlineLevel="0" collapsed="false">
      <c r="A273" s="1" t="s">
        <v>542</v>
      </c>
      <c r="B273" s="1" t="s">
        <v>543</v>
      </c>
    </row>
    <row r="274" customFormat="false" ht="12.75" hidden="false" customHeight="false" outlineLevel="0" collapsed="false">
      <c r="A274" s="1" t="s">
        <v>544</v>
      </c>
      <c r="B274" s="1" t="s">
        <v>545</v>
      </c>
    </row>
    <row r="275" customFormat="false" ht="12.75" hidden="false" customHeight="false" outlineLevel="0" collapsed="false">
      <c r="A275" s="1" t="s">
        <v>546</v>
      </c>
      <c r="B275" s="1" t="s">
        <v>547</v>
      </c>
    </row>
    <row r="276" customFormat="false" ht="12.75" hidden="false" customHeight="false" outlineLevel="0" collapsed="false">
      <c r="A276" s="1" t="s">
        <v>548</v>
      </c>
      <c r="B276" s="1" t="s">
        <v>549</v>
      </c>
    </row>
    <row r="277" customFormat="false" ht="12.75" hidden="false" customHeight="false" outlineLevel="0" collapsed="false">
      <c r="A277" s="1" t="s">
        <v>550</v>
      </c>
      <c r="B277" s="1" t="s">
        <v>551</v>
      </c>
    </row>
    <row r="278" customFormat="false" ht="12.75" hidden="false" customHeight="false" outlineLevel="0" collapsed="false">
      <c r="A278" s="1" t="s">
        <v>552</v>
      </c>
      <c r="B278" s="1" t="s">
        <v>553</v>
      </c>
    </row>
    <row r="279" customFormat="false" ht="12.75" hidden="false" customHeight="false" outlineLevel="0" collapsed="false">
      <c r="A279" s="1" t="s">
        <v>554</v>
      </c>
      <c r="B279" s="1" t="s">
        <v>555</v>
      </c>
    </row>
    <row r="280" customFormat="false" ht="12.75" hidden="false" customHeight="false" outlineLevel="0" collapsed="false">
      <c r="A280" s="1" t="s">
        <v>556</v>
      </c>
      <c r="B280" s="1" t="s">
        <v>557</v>
      </c>
    </row>
    <row r="281" customFormat="false" ht="12.75" hidden="false" customHeight="false" outlineLevel="0" collapsed="false">
      <c r="A281" s="1" t="s">
        <v>558</v>
      </c>
      <c r="B281" s="1" t="s">
        <v>559</v>
      </c>
    </row>
    <row r="282" customFormat="false" ht="12.75" hidden="false" customHeight="false" outlineLevel="0" collapsed="false">
      <c r="A282" s="1" t="s">
        <v>560</v>
      </c>
      <c r="B282" s="1" t="s">
        <v>561</v>
      </c>
    </row>
    <row r="283" customFormat="false" ht="12.75" hidden="false" customHeight="false" outlineLevel="0" collapsed="false">
      <c r="A283" s="1" t="s">
        <v>562</v>
      </c>
      <c r="B283" s="1" t="s">
        <v>563</v>
      </c>
    </row>
    <row r="284" customFormat="false" ht="12.75" hidden="false" customHeight="false" outlineLevel="0" collapsed="false">
      <c r="A284" s="1" t="s">
        <v>564</v>
      </c>
      <c r="B284" s="1" t="s">
        <v>565</v>
      </c>
    </row>
    <row r="285" customFormat="false" ht="12.75" hidden="false" customHeight="false" outlineLevel="0" collapsed="false">
      <c r="A285" s="1" t="s">
        <v>566</v>
      </c>
      <c r="B285" s="1" t="s">
        <v>567</v>
      </c>
    </row>
    <row r="286" customFormat="false" ht="12.75" hidden="false" customHeight="false" outlineLevel="0" collapsed="false">
      <c r="A286" s="1" t="s">
        <v>568</v>
      </c>
      <c r="B286" s="1" t="s">
        <v>569</v>
      </c>
    </row>
    <row r="287" customFormat="false" ht="12.75" hidden="false" customHeight="false" outlineLevel="0" collapsed="false">
      <c r="A287" s="1" t="s">
        <v>570</v>
      </c>
      <c r="B287" s="1" t="s">
        <v>571</v>
      </c>
    </row>
    <row r="288" customFormat="false" ht="12.75" hidden="false" customHeight="false" outlineLevel="0" collapsed="false">
      <c r="A288" s="1" t="s">
        <v>572</v>
      </c>
      <c r="B288" s="1" t="s">
        <v>573</v>
      </c>
    </row>
    <row r="289" customFormat="false" ht="12.75" hidden="false" customHeight="false" outlineLevel="0" collapsed="false">
      <c r="A289" s="1" t="s">
        <v>574</v>
      </c>
      <c r="B289" s="1" t="s">
        <v>575</v>
      </c>
    </row>
    <row r="290" customFormat="false" ht="12.75" hidden="false" customHeight="false" outlineLevel="0" collapsed="false">
      <c r="A290" s="1" t="s">
        <v>576</v>
      </c>
      <c r="B290" s="1" t="s">
        <v>577</v>
      </c>
    </row>
    <row r="291" customFormat="false" ht="12.75" hidden="false" customHeight="false" outlineLevel="0" collapsed="false">
      <c r="A291" s="1" t="s">
        <v>578</v>
      </c>
      <c r="B291" s="1" t="s">
        <v>579</v>
      </c>
    </row>
    <row r="292" customFormat="false" ht="12.75" hidden="false" customHeight="false" outlineLevel="0" collapsed="false">
      <c r="A292" s="1" t="s">
        <v>580</v>
      </c>
      <c r="B292" s="1" t="s">
        <v>581</v>
      </c>
    </row>
    <row r="293" customFormat="false" ht="12.75" hidden="false" customHeight="false" outlineLevel="0" collapsed="false">
      <c r="A293" s="1" t="s">
        <v>582</v>
      </c>
      <c r="B293" s="1" t="s">
        <v>583</v>
      </c>
    </row>
    <row r="294" customFormat="false" ht="12.75" hidden="false" customHeight="false" outlineLevel="0" collapsed="false">
      <c r="A294" s="1" t="s">
        <v>584</v>
      </c>
      <c r="B294" s="1" t="s">
        <v>585</v>
      </c>
    </row>
    <row r="295" customFormat="false" ht="12.75" hidden="false" customHeight="false" outlineLevel="0" collapsed="false">
      <c r="A295" s="1" t="s">
        <v>586</v>
      </c>
      <c r="B295" s="1" t="s">
        <v>587</v>
      </c>
    </row>
    <row r="296" customFormat="false" ht="12.75" hidden="false" customHeight="false" outlineLevel="0" collapsed="false">
      <c r="A296" s="1" t="s">
        <v>588</v>
      </c>
      <c r="B296" s="1" t="s">
        <v>589</v>
      </c>
    </row>
    <row r="297" customFormat="false" ht="12.75" hidden="false" customHeight="false" outlineLevel="0" collapsed="false">
      <c r="A297" s="1" t="s">
        <v>590</v>
      </c>
      <c r="B297" s="1" t="s">
        <v>591</v>
      </c>
    </row>
    <row r="298" customFormat="false" ht="12.75" hidden="false" customHeight="false" outlineLevel="0" collapsed="false">
      <c r="A298" s="1" t="s">
        <v>592</v>
      </c>
      <c r="B298" s="1" t="s">
        <v>593</v>
      </c>
    </row>
    <row r="299" customFormat="false" ht="12.75" hidden="false" customHeight="false" outlineLevel="0" collapsed="false">
      <c r="A299" s="1" t="s">
        <v>594</v>
      </c>
      <c r="B299" s="1" t="s">
        <v>595</v>
      </c>
    </row>
    <row r="300" customFormat="false" ht="12.75" hidden="false" customHeight="false" outlineLevel="0" collapsed="false">
      <c r="A300" s="1" t="s">
        <v>596</v>
      </c>
      <c r="B300" s="1" t="s">
        <v>597</v>
      </c>
    </row>
    <row r="301" customFormat="false" ht="12.75" hidden="false" customHeight="false" outlineLevel="0" collapsed="false">
      <c r="A301" s="1" t="s">
        <v>598</v>
      </c>
      <c r="B301" s="1" t="s">
        <v>599</v>
      </c>
    </row>
    <row r="302" customFormat="false" ht="12.75" hidden="false" customHeight="false" outlineLevel="0" collapsed="false">
      <c r="A302" s="1" t="s">
        <v>600</v>
      </c>
      <c r="B302" s="1" t="s">
        <v>601</v>
      </c>
    </row>
    <row r="303" customFormat="false" ht="12.75" hidden="false" customHeight="false" outlineLevel="0" collapsed="false">
      <c r="A303" s="1" t="s">
        <v>602</v>
      </c>
      <c r="B303" s="1" t="s">
        <v>603</v>
      </c>
    </row>
    <row r="304" customFormat="false" ht="12.75" hidden="false" customHeight="false" outlineLevel="0" collapsed="false">
      <c r="A304" s="1" t="s">
        <v>604</v>
      </c>
      <c r="B304" s="1" t="s">
        <v>605</v>
      </c>
    </row>
    <row r="305" customFormat="false" ht="12.75" hidden="false" customHeight="false" outlineLevel="0" collapsed="false">
      <c r="A305" s="1" t="s">
        <v>606</v>
      </c>
      <c r="B305" s="1" t="s">
        <v>607</v>
      </c>
    </row>
    <row r="306" customFormat="false" ht="12.75" hidden="false" customHeight="false" outlineLevel="0" collapsed="false">
      <c r="A306" s="1" t="s">
        <v>608</v>
      </c>
      <c r="B306" s="1" t="s">
        <v>609</v>
      </c>
    </row>
    <row r="307" customFormat="false" ht="12.75" hidden="false" customHeight="false" outlineLevel="0" collapsed="false">
      <c r="A307" s="1" t="s">
        <v>610</v>
      </c>
      <c r="B307" s="1" t="s">
        <v>611</v>
      </c>
    </row>
    <row r="308" customFormat="false" ht="12.75" hidden="false" customHeight="false" outlineLevel="0" collapsed="false">
      <c r="A308" s="1" t="s">
        <v>612</v>
      </c>
      <c r="B308" s="1" t="s">
        <v>613</v>
      </c>
    </row>
    <row r="309" customFormat="false" ht="12.75" hidden="false" customHeight="false" outlineLevel="0" collapsed="false">
      <c r="A309" s="1" t="s">
        <v>614</v>
      </c>
      <c r="B309" s="1" t="s">
        <v>615</v>
      </c>
    </row>
    <row r="310" customFormat="false" ht="12.75" hidden="false" customHeight="false" outlineLevel="0" collapsed="false">
      <c r="A310" s="1" t="s">
        <v>616</v>
      </c>
      <c r="B310" s="1" t="s">
        <v>617</v>
      </c>
    </row>
    <row r="311" customFormat="false" ht="12.75" hidden="false" customHeight="false" outlineLevel="0" collapsed="false">
      <c r="A311" s="1" t="s">
        <v>618</v>
      </c>
      <c r="B311" s="1" t="s">
        <v>619</v>
      </c>
    </row>
    <row r="312" customFormat="false" ht="12.75" hidden="false" customHeight="false" outlineLevel="0" collapsed="false">
      <c r="A312" s="1" t="s">
        <v>620</v>
      </c>
      <c r="B312" s="1" t="s">
        <v>621</v>
      </c>
    </row>
    <row r="313" customFormat="false" ht="12.75" hidden="false" customHeight="false" outlineLevel="0" collapsed="false">
      <c r="A313" s="1" t="s">
        <v>622</v>
      </c>
      <c r="B313" s="1" t="s">
        <v>623</v>
      </c>
    </row>
    <row r="314" customFormat="false" ht="12.75" hidden="false" customHeight="false" outlineLevel="0" collapsed="false">
      <c r="A314" s="1" t="s">
        <v>624</v>
      </c>
      <c r="B314" s="1" t="s">
        <v>625</v>
      </c>
    </row>
    <row r="315" customFormat="false" ht="12.75" hidden="false" customHeight="false" outlineLevel="0" collapsed="false">
      <c r="A315" s="1" t="s">
        <v>626</v>
      </c>
      <c r="B315" s="1" t="s">
        <v>627</v>
      </c>
    </row>
    <row r="316" customFormat="false" ht="12.75" hidden="false" customHeight="false" outlineLevel="0" collapsed="false">
      <c r="A316" s="1" t="s">
        <v>628</v>
      </c>
      <c r="B316" s="1" t="s">
        <v>629</v>
      </c>
    </row>
    <row r="317" customFormat="false" ht="12.75" hidden="false" customHeight="false" outlineLevel="0" collapsed="false">
      <c r="A317" s="1" t="s">
        <v>630</v>
      </c>
      <c r="B317" s="1" t="s">
        <v>631</v>
      </c>
    </row>
    <row r="318" customFormat="false" ht="12.75" hidden="false" customHeight="false" outlineLevel="0" collapsed="false">
      <c r="A318" s="1" t="s">
        <v>632</v>
      </c>
      <c r="B318" s="1" t="s">
        <v>633</v>
      </c>
    </row>
    <row r="319" customFormat="false" ht="12.75" hidden="false" customHeight="false" outlineLevel="0" collapsed="false">
      <c r="A319" s="1" t="s">
        <v>634</v>
      </c>
      <c r="B319" s="1" t="s">
        <v>635</v>
      </c>
    </row>
    <row r="320" customFormat="false" ht="12.75" hidden="false" customHeight="false" outlineLevel="0" collapsed="false">
      <c r="A320" s="1" t="s">
        <v>636</v>
      </c>
      <c r="B320" s="1" t="s">
        <v>637</v>
      </c>
    </row>
    <row r="321" customFormat="false" ht="12.75" hidden="false" customHeight="false" outlineLevel="0" collapsed="false">
      <c r="A321" s="1" t="s">
        <v>638</v>
      </c>
      <c r="B321" s="1" t="s">
        <v>639</v>
      </c>
    </row>
    <row r="322" customFormat="false" ht="12.75" hidden="false" customHeight="false" outlineLevel="0" collapsed="false">
      <c r="A322" s="1" t="s">
        <v>640</v>
      </c>
      <c r="B322" s="1" t="s">
        <v>641</v>
      </c>
    </row>
    <row r="323" customFormat="false" ht="12.75" hidden="false" customHeight="false" outlineLevel="0" collapsed="false">
      <c r="A323" s="1" t="s">
        <v>642</v>
      </c>
      <c r="B323" s="1" t="s">
        <v>643</v>
      </c>
    </row>
    <row r="324" customFormat="false" ht="12.75" hidden="false" customHeight="false" outlineLevel="0" collapsed="false">
      <c r="A324" s="1" t="s">
        <v>644</v>
      </c>
      <c r="B324" s="1" t="s">
        <v>645</v>
      </c>
    </row>
    <row r="325" customFormat="false" ht="12.75" hidden="false" customHeight="false" outlineLevel="0" collapsed="false">
      <c r="A325" s="1" t="s">
        <v>646</v>
      </c>
      <c r="B325" s="1" t="s">
        <v>647</v>
      </c>
    </row>
    <row r="326" customFormat="false" ht="12.75" hidden="false" customHeight="false" outlineLevel="0" collapsed="false">
      <c r="A326" s="1" t="s">
        <v>648</v>
      </c>
      <c r="B326" s="1" t="s">
        <v>649</v>
      </c>
    </row>
    <row r="327" customFormat="false" ht="12.75" hidden="false" customHeight="false" outlineLevel="0" collapsed="false">
      <c r="A327" s="1" t="s">
        <v>650</v>
      </c>
      <c r="B327" s="1" t="s">
        <v>651</v>
      </c>
    </row>
    <row r="328" customFormat="false" ht="12.75" hidden="false" customHeight="false" outlineLevel="0" collapsed="false">
      <c r="A328" s="1" t="s">
        <v>652</v>
      </c>
      <c r="B328" s="1" t="s">
        <v>653</v>
      </c>
    </row>
    <row r="329" customFormat="false" ht="12.75" hidden="false" customHeight="false" outlineLevel="0" collapsed="false">
      <c r="A329" s="1" t="s">
        <v>654</v>
      </c>
      <c r="B329" s="1" t="s">
        <v>655</v>
      </c>
    </row>
    <row r="330" customFormat="false" ht="12.75" hidden="false" customHeight="false" outlineLevel="0" collapsed="false">
      <c r="A330" s="1" t="s">
        <v>656</v>
      </c>
      <c r="B330" s="1" t="s">
        <v>657</v>
      </c>
    </row>
    <row r="331" customFormat="false" ht="12.75" hidden="false" customHeight="false" outlineLevel="0" collapsed="false">
      <c r="A331" s="1" t="s">
        <v>658</v>
      </c>
      <c r="B331" s="1" t="s">
        <v>659</v>
      </c>
    </row>
    <row r="332" customFormat="false" ht="12.75" hidden="false" customHeight="false" outlineLevel="0" collapsed="false">
      <c r="A332" s="1" t="s">
        <v>660</v>
      </c>
      <c r="B332" s="1" t="s">
        <v>661</v>
      </c>
    </row>
    <row r="333" customFormat="false" ht="12.75" hidden="false" customHeight="false" outlineLevel="0" collapsed="false">
      <c r="A333" s="1" t="s">
        <v>662</v>
      </c>
      <c r="B333" s="1" t="s">
        <v>663</v>
      </c>
    </row>
    <row r="334" customFormat="false" ht="12.75" hidden="false" customHeight="false" outlineLevel="0" collapsed="false">
      <c r="A334" s="1" t="s">
        <v>664</v>
      </c>
      <c r="B334" s="1" t="s">
        <v>665</v>
      </c>
    </row>
    <row r="335" customFormat="false" ht="12.75" hidden="false" customHeight="false" outlineLevel="0" collapsed="false">
      <c r="A335" s="1" t="s">
        <v>666</v>
      </c>
      <c r="B335" s="1" t="s">
        <v>667</v>
      </c>
    </row>
    <row r="336" customFormat="false" ht="12.75" hidden="false" customHeight="false" outlineLevel="0" collapsed="false">
      <c r="A336" s="1" t="s">
        <v>668</v>
      </c>
      <c r="B336" s="1" t="s">
        <v>669</v>
      </c>
    </row>
    <row r="337" customFormat="false" ht="12.75" hidden="false" customHeight="false" outlineLevel="0" collapsed="false">
      <c r="A337" s="1" t="s">
        <v>670</v>
      </c>
      <c r="B337" s="1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2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I23" activeCellId="0" sqref="I23"/>
    </sheetView>
  </sheetViews>
  <sheetFormatPr defaultColWidth="8.84765625" defaultRowHeight="12.75" zeroHeight="false" outlineLevelRow="0" outlineLevelCol="0"/>
  <cols>
    <col collapsed="false" customWidth="true" hidden="true" outlineLevel="0" max="1" min="1" style="319" width="5.71"/>
    <col collapsed="false" customWidth="true" hidden="true" outlineLevel="0" max="3" min="2" style="318" width="5.71"/>
    <col collapsed="false" customWidth="true" hidden="false" outlineLevel="0" max="4" min="4" style="202" width="3.28"/>
    <col collapsed="false" customWidth="true" hidden="false" outlineLevel="0" max="6" min="5" style="202" width="2.28"/>
    <col collapsed="false" customWidth="true" hidden="false" outlineLevel="0" max="7" min="7" style="202" width="32.85"/>
    <col collapsed="false" customWidth="true" hidden="false" outlineLevel="0" max="8" min="8" style="202" width="1.85"/>
    <col collapsed="false" customWidth="true" hidden="false" outlineLevel="0" max="25" min="9" style="202" width="14.7"/>
    <col collapsed="false" customWidth="false" hidden="false" outlineLevel="0" max="257" min="26" style="202" width="8.85"/>
  </cols>
  <sheetData>
    <row r="1" customFormat="false" ht="21.95" hidden="true" customHeight="true" outlineLevel="0" collapsed="false">
      <c r="A1" s="22" t="s">
        <v>690</v>
      </c>
      <c r="B1" s="23" t="str">
        <f aca="false">IF(Y9="","",YEAR(Y9))</f>
        <v/>
      </c>
      <c r="C1" s="348"/>
      <c r="G1" s="54" t="s">
        <v>702</v>
      </c>
      <c r="H1" s="54"/>
      <c r="I1" s="402" t="s">
        <v>1001</v>
      </c>
      <c r="J1" s="402" t="s">
        <v>1002</v>
      </c>
      <c r="K1" s="402" t="s">
        <v>1003</v>
      </c>
      <c r="L1" s="402" t="s">
        <v>1004</v>
      </c>
      <c r="M1" s="402" t="s">
        <v>1005</v>
      </c>
      <c r="N1" s="402" t="s">
        <v>1006</v>
      </c>
      <c r="O1" s="402" t="s">
        <v>1007</v>
      </c>
      <c r="P1" s="402" t="s">
        <v>1008</v>
      </c>
      <c r="Q1" s="402" t="s">
        <v>1009</v>
      </c>
      <c r="R1" s="402" t="s">
        <v>4</v>
      </c>
      <c r="S1" s="402" t="s">
        <v>14</v>
      </c>
      <c r="T1" s="402" t="s">
        <v>1010</v>
      </c>
      <c r="U1" s="402" t="s">
        <v>1011</v>
      </c>
      <c r="V1" s="402" t="s">
        <v>1121</v>
      </c>
      <c r="W1" s="402" t="s">
        <v>1310</v>
      </c>
      <c r="X1" s="402" t="n">
        <v>16</v>
      </c>
      <c r="Y1" s="402" t="n">
        <v>17</v>
      </c>
      <c r="Z1" s="57" t="s">
        <v>711</v>
      </c>
    </row>
    <row r="2" customFormat="false" ht="21.95" hidden="true" customHeight="true" outlineLevel="0" collapsed="false">
      <c r="A2" s="22" t="s">
        <v>716</v>
      </c>
      <c r="B2" s="59" t="s">
        <v>1403</v>
      </c>
      <c r="C2" s="348"/>
      <c r="G2" s="203"/>
      <c r="H2" s="203"/>
      <c r="I2" s="402" t="s">
        <v>1315</v>
      </c>
      <c r="J2" s="402" t="s">
        <v>1316</v>
      </c>
      <c r="K2" s="402" t="s">
        <v>1317</v>
      </c>
      <c r="L2" s="402" t="s">
        <v>1318</v>
      </c>
      <c r="M2" s="402" t="s">
        <v>1319</v>
      </c>
      <c r="N2" s="402" t="s">
        <v>1320</v>
      </c>
      <c r="O2" s="402" t="s">
        <v>1321</v>
      </c>
      <c r="P2" s="402" t="s">
        <v>1322</v>
      </c>
      <c r="Q2" s="402" t="s">
        <v>1323</v>
      </c>
      <c r="R2" s="402" t="s">
        <v>1324</v>
      </c>
      <c r="S2" s="402" t="s">
        <v>1325</v>
      </c>
      <c r="T2" s="402" t="s">
        <v>1326</v>
      </c>
      <c r="U2" s="402" t="s">
        <v>1327</v>
      </c>
      <c r="V2" s="402" t="s">
        <v>1328</v>
      </c>
      <c r="W2" s="402" t="s">
        <v>1329</v>
      </c>
      <c r="X2" s="402" t="s">
        <v>1331</v>
      </c>
      <c r="Y2" s="402" t="s">
        <v>1332</v>
      </c>
    </row>
    <row r="3" customFormat="false" ht="21.95" hidden="true" customHeight="true" outlineLevel="0" collapsed="false">
      <c r="A3" s="22" t="s">
        <v>691</v>
      </c>
      <c r="B3" s="24" t="n">
        <f aca="false">O8</f>
        <v>0</v>
      </c>
      <c r="C3" s="348"/>
      <c r="I3" s="200" t="s">
        <v>730</v>
      </c>
      <c r="J3" s="200" t="s">
        <v>730</v>
      </c>
      <c r="K3" s="200"/>
      <c r="L3" s="200"/>
      <c r="M3" s="200"/>
      <c r="N3" s="200" t="s">
        <v>730</v>
      </c>
      <c r="O3" s="200"/>
      <c r="P3" s="200" t="s">
        <v>730</v>
      </c>
      <c r="Q3" s="200"/>
      <c r="R3" s="200" t="s">
        <v>730</v>
      </c>
      <c r="S3" s="200"/>
      <c r="T3" s="200" t="s">
        <v>730</v>
      </c>
      <c r="U3" s="200"/>
      <c r="V3" s="200" t="s">
        <v>730</v>
      </c>
      <c r="W3" s="200"/>
      <c r="X3" s="200" t="s">
        <v>730</v>
      </c>
      <c r="Y3" s="200"/>
      <c r="Z3" s="403"/>
    </row>
    <row r="4" customFormat="false" ht="18" hidden="false" customHeight="true" outlineLevel="0" collapsed="false">
      <c r="A4" s="22" t="s">
        <v>732</v>
      </c>
      <c r="B4" s="59" t="n">
        <v>0</v>
      </c>
      <c r="C4" s="348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Z4" s="403"/>
    </row>
    <row r="5" s="203" customFormat="true" ht="12.75" hidden="false" customHeight="false" outlineLevel="0" collapsed="false">
      <c r="A5" s="22" t="s">
        <v>733</v>
      </c>
      <c r="B5" s="61" t="str">
        <f aca="false">Y9</f>
        <v/>
      </c>
      <c r="C5" s="348"/>
      <c r="D5" s="270" t="s">
        <v>1404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3" t="s">
        <v>1334</v>
      </c>
      <c r="P5" s="63"/>
      <c r="Q5" s="63"/>
      <c r="R5" s="63"/>
      <c r="S5" s="63"/>
      <c r="T5" s="63"/>
      <c r="U5" s="63"/>
      <c r="V5" s="204"/>
      <c r="W5" s="204"/>
      <c r="X5" s="204"/>
      <c r="Y5" s="204"/>
      <c r="Z5" s="404"/>
    </row>
    <row r="6" s="203" customFormat="true" ht="12.75" hidden="false" customHeight="false" outlineLevel="0" collapsed="false">
      <c r="A6" s="22" t="s">
        <v>735</v>
      </c>
      <c r="B6" s="65"/>
      <c r="C6" s="348"/>
      <c r="D6" s="66" t="s">
        <v>1021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404"/>
    </row>
    <row r="7" s="203" customFormat="true" ht="12.75" hidden="false" customHeight="false" outlineLevel="0" collapsed="false">
      <c r="A7" s="22" t="s">
        <v>737</v>
      </c>
      <c r="B7" s="65"/>
      <c r="C7" s="348"/>
      <c r="E7" s="63"/>
      <c r="F7" s="63"/>
      <c r="G7" s="63"/>
      <c r="H7" s="63"/>
      <c r="I7" s="63"/>
      <c r="J7" s="63"/>
      <c r="M7" s="63"/>
      <c r="N7" s="63"/>
      <c r="O7" s="28" t="s">
        <v>1405</v>
      </c>
      <c r="P7" s="63"/>
      <c r="Q7" s="63"/>
      <c r="R7" s="63"/>
      <c r="S7" s="63"/>
      <c r="T7" s="63"/>
      <c r="U7" s="63"/>
      <c r="Y7" s="68" t="s">
        <v>739</v>
      </c>
      <c r="Z7" s="404"/>
    </row>
    <row r="8" s="203" customFormat="true" ht="18" hidden="true" customHeight="true" outlineLevel="0" collapsed="false">
      <c r="A8" s="22" t="s">
        <v>698</v>
      </c>
      <c r="B8" s="36" t="str">
        <f aca="false">M9</f>
        <v/>
      </c>
      <c r="C8" s="348"/>
      <c r="E8" s="405"/>
      <c r="F8" s="405"/>
      <c r="G8" s="405"/>
      <c r="H8" s="405"/>
      <c r="I8" s="405"/>
      <c r="K8" s="405"/>
      <c r="M8" s="405"/>
      <c r="N8" s="40" t="s">
        <v>697</v>
      </c>
      <c r="O8" s="72" t="n">
        <f aca="false">COVER_FILENO</f>
        <v>0</v>
      </c>
      <c r="P8" s="405"/>
      <c r="Q8" s="405"/>
      <c r="R8" s="405"/>
      <c r="S8" s="405"/>
      <c r="T8" s="405"/>
      <c r="U8" s="405"/>
      <c r="Z8" s="404"/>
    </row>
    <row r="9" s="203" customFormat="true" ht="12.75" hidden="false" customHeight="false" outlineLevel="0" collapsed="false">
      <c r="A9" s="22" t="s">
        <v>740</v>
      </c>
      <c r="B9" s="265" t="s">
        <v>2</v>
      </c>
      <c r="C9" s="348"/>
      <c r="L9" s="68" t="s">
        <v>1336</v>
      </c>
      <c r="M9" s="73" t="str">
        <f aca="false">IF(COVER_INSURER="","",COVER_INSURER)</f>
        <v/>
      </c>
      <c r="N9" s="74"/>
      <c r="O9" s="74"/>
      <c r="P9" s="74"/>
      <c r="Q9" s="74"/>
      <c r="R9" s="74"/>
      <c r="S9" s="74"/>
      <c r="T9" s="205"/>
      <c r="V9" s="204"/>
      <c r="X9" s="68" t="s">
        <v>742</v>
      </c>
      <c r="Y9" s="76" t="str">
        <f aca="false">IF(COVER_ED="","",COVER_ED)</f>
        <v/>
      </c>
      <c r="Z9" s="404"/>
    </row>
    <row r="10" s="203" customFormat="true" ht="12.75" hidden="false" customHeight="false" outlineLevel="0" collapsed="false">
      <c r="A10" s="206"/>
      <c r="B10" s="85"/>
      <c r="C10" s="206"/>
      <c r="D10" s="63"/>
      <c r="E10" s="63"/>
      <c r="F10" s="63"/>
      <c r="G10" s="63"/>
      <c r="H10" s="63"/>
      <c r="I10" s="63"/>
      <c r="J10" s="63"/>
      <c r="K10" s="63"/>
      <c r="M10" s="63"/>
      <c r="O10" s="28" t="s">
        <v>1337</v>
      </c>
      <c r="R10" s="63"/>
      <c r="U10" s="68"/>
      <c r="Z10" s="404"/>
    </row>
    <row r="11" s="203" customFormat="true" ht="18" hidden="true" customHeight="true" outlineLevel="0" collapsed="false">
      <c r="A11" s="206"/>
      <c r="B11" s="85"/>
      <c r="C11" s="206"/>
      <c r="D11" s="371"/>
      <c r="E11" s="371"/>
      <c r="F11" s="371"/>
      <c r="G11" s="371"/>
      <c r="H11" s="371"/>
      <c r="I11" s="371"/>
      <c r="J11" s="371"/>
      <c r="K11" s="371"/>
      <c r="O11" s="371"/>
      <c r="P11" s="371"/>
      <c r="Q11" s="371"/>
      <c r="R11" s="371"/>
      <c r="S11" s="371"/>
      <c r="T11" s="371"/>
      <c r="U11" s="372"/>
      <c r="Y11" s="68"/>
      <c r="Z11" s="404"/>
    </row>
    <row r="12" customFormat="false" ht="11.45" hidden="false" customHeight="true" outlineLevel="0" collapsed="false">
      <c r="A12" s="207"/>
      <c r="D12" s="79"/>
      <c r="E12" s="79"/>
      <c r="F12" s="79"/>
      <c r="G12" s="79"/>
      <c r="H12" s="79"/>
      <c r="I12" s="280"/>
      <c r="J12" s="280"/>
      <c r="K12" s="280"/>
      <c r="L12" s="280"/>
      <c r="M12" s="280"/>
      <c r="N12" s="280"/>
      <c r="P12" s="280"/>
      <c r="Q12" s="280"/>
      <c r="R12" s="280"/>
      <c r="S12" s="280"/>
      <c r="T12" s="280"/>
      <c r="U12" s="280"/>
      <c r="Z12" s="403"/>
    </row>
    <row r="13" s="279" customFormat="true" ht="12" hidden="false" customHeight="false" outlineLevel="0" collapsed="false">
      <c r="A13" s="373"/>
      <c r="B13" s="406"/>
      <c r="C13" s="406"/>
      <c r="D13" s="106"/>
      <c r="E13" s="354"/>
      <c r="F13" s="354"/>
      <c r="G13" s="354"/>
      <c r="H13" s="354"/>
      <c r="I13" s="214" t="s">
        <v>1338</v>
      </c>
      <c r="J13" s="214"/>
      <c r="K13" s="214"/>
      <c r="L13" s="214"/>
      <c r="M13" s="230" t="s">
        <v>1339</v>
      </c>
      <c r="N13" s="214" t="s">
        <v>1340</v>
      </c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407"/>
    </row>
    <row r="14" s="279" customFormat="true" ht="12.75" hidden="false" customHeight="false" outlineLevel="0" collapsed="false">
      <c r="A14" s="373"/>
      <c r="B14" s="406"/>
      <c r="C14" s="406"/>
      <c r="D14" s="104"/>
      <c r="E14" s="105"/>
      <c r="F14" s="105"/>
      <c r="G14" s="105"/>
      <c r="H14" s="105"/>
      <c r="I14" s="376"/>
      <c r="J14" s="350"/>
      <c r="K14" s="350"/>
      <c r="L14" s="275"/>
      <c r="M14" s="408" t="s">
        <v>1341</v>
      </c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</row>
    <row r="15" s="279" customFormat="true" ht="12" hidden="false" customHeight="false" outlineLevel="0" collapsed="false">
      <c r="A15" s="373"/>
      <c r="B15" s="406"/>
      <c r="C15" s="406"/>
      <c r="D15" s="104"/>
      <c r="E15" s="105"/>
      <c r="F15" s="105"/>
      <c r="G15" s="105"/>
      <c r="H15" s="105"/>
      <c r="I15" s="217" t="s">
        <v>756</v>
      </c>
      <c r="J15" s="217"/>
      <c r="K15" s="215" t="s">
        <v>751</v>
      </c>
      <c r="L15" s="215"/>
      <c r="M15" s="274"/>
      <c r="N15" s="217" t="s">
        <v>1342</v>
      </c>
      <c r="O15" s="217"/>
      <c r="P15" s="215" t="s">
        <v>1343</v>
      </c>
      <c r="Q15" s="215"/>
      <c r="R15" s="215" t="s">
        <v>1344</v>
      </c>
      <c r="S15" s="215"/>
      <c r="T15" s="215"/>
      <c r="U15" s="215"/>
      <c r="V15" s="215"/>
      <c r="W15" s="215"/>
      <c r="X15" s="214" t="s">
        <v>1346</v>
      </c>
      <c r="Y15" s="214"/>
    </row>
    <row r="16" s="279" customFormat="true" ht="12" hidden="false" customHeight="false" outlineLevel="0" collapsed="false">
      <c r="A16" s="373"/>
      <c r="B16" s="406"/>
      <c r="C16" s="406"/>
      <c r="D16" s="104"/>
      <c r="E16" s="105"/>
      <c r="F16" s="105"/>
      <c r="G16" s="105"/>
      <c r="H16" s="105"/>
      <c r="I16" s="379"/>
      <c r="J16" s="220"/>
      <c r="K16" s="215" t="s">
        <v>1347</v>
      </c>
      <c r="L16" s="215"/>
      <c r="M16" s="272" t="s">
        <v>754</v>
      </c>
      <c r="N16" s="379"/>
      <c r="O16" s="220"/>
      <c r="P16" s="274"/>
      <c r="Q16" s="220"/>
      <c r="R16" s="222" t="s">
        <v>1348</v>
      </c>
      <c r="S16" s="222"/>
      <c r="T16" s="222" t="s">
        <v>1348</v>
      </c>
      <c r="U16" s="222"/>
      <c r="V16" s="222" t="s">
        <v>1349</v>
      </c>
      <c r="W16" s="222"/>
      <c r="X16" s="274"/>
      <c r="Y16" s="220"/>
    </row>
    <row r="17" s="279" customFormat="true" ht="12" hidden="false" customHeight="false" outlineLevel="0" collapsed="false">
      <c r="A17" s="373"/>
      <c r="B17" s="409"/>
      <c r="C17" s="285"/>
      <c r="D17" s="380"/>
      <c r="E17" s="89"/>
      <c r="F17" s="89"/>
      <c r="G17" s="89"/>
      <c r="H17" s="89"/>
      <c r="I17" s="376"/>
      <c r="J17" s="275"/>
      <c r="K17" s="350"/>
      <c r="L17" s="275"/>
      <c r="M17" s="274"/>
      <c r="N17" s="379"/>
      <c r="O17" s="220"/>
      <c r="P17" s="274"/>
      <c r="Q17" s="220"/>
      <c r="R17" s="215" t="s">
        <v>1351</v>
      </c>
      <c r="S17" s="215"/>
      <c r="T17" s="215" t="s">
        <v>1352</v>
      </c>
      <c r="U17" s="215"/>
      <c r="V17" s="215" t="s">
        <v>1353</v>
      </c>
      <c r="W17" s="215"/>
      <c r="X17" s="274"/>
      <c r="Y17" s="220"/>
    </row>
    <row r="18" s="285" customFormat="true" ht="12" hidden="false" customHeight="false" outlineLevel="0" collapsed="false">
      <c r="A18" s="373"/>
      <c r="B18" s="406"/>
      <c r="C18" s="406"/>
      <c r="D18" s="380"/>
      <c r="E18" s="89"/>
      <c r="F18" s="89"/>
      <c r="G18" s="89"/>
      <c r="H18" s="89"/>
      <c r="I18" s="217" t="s">
        <v>1355</v>
      </c>
      <c r="J18" s="215" t="s">
        <v>1356</v>
      </c>
      <c r="K18" s="215" t="s">
        <v>1355</v>
      </c>
      <c r="L18" s="215" t="s">
        <v>1356</v>
      </c>
      <c r="M18" s="272" t="s">
        <v>766</v>
      </c>
      <c r="N18" s="276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</row>
    <row r="19" s="285" customFormat="true" ht="12" hidden="false" customHeight="false" outlineLevel="0" collapsed="false">
      <c r="A19" s="373"/>
      <c r="B19" s="406"/>
      <c r="C19" s="406"/>
      <c r="D19" s="380"/>
      <c r="E19" s="105"/>
      <c r="F19" s="95" t="s">
        <v>765</v>
      </c>
      <c r="G19" s="89"/>
      <c r="H19" s="89"/>
      <c r="I19" s="217" t="s">
        <v>1357</v>
      </c>
      <c r="J19" s="215" t="s">
        <v>1357</v>
      </c>
      <c r="K19" s="215" t="s">
        <v>1357</v>
      </c>
      <c r="L19" s="215" t="s">
        <v>1357</v>
      </c>
      <c r="M19" s="274"/>
      <c r="N19" s="219"/>
      <c r="O19" s="215" t="s">
        <v>1356</v>
      </c>
      <c r="P19" s="220"/>
      <c r="Q19" s="215" t="s">
        <v>1356</v>
      </c>
      <c r="R19" s="220"/>
      <c r="S19" s="215" t="s">
        <v>1356</v>
      </c>
      <c r="T19" s="220"/>
      <c r="U19" s="215" t="s">
        <v>1356</v>
      </c>
      <c r="V19" s="220"/>
      <c r="W19" s="215" t="s">
        <v>1356</v>
      </c>
      <c r="X19" s="220"/>
      <c r="Y19" s="215" t="s">
        <v>1356</v>
      </c>
    </row>
    <row r="20" s="285" customFormat="true" ht="12" hidden="false" customHeight="false" outlineLevel="0" collapsed="false">
      <c r="A20" s="406"/>
      <c r="B20" s="406"/>
      <c r="C20" s="406"/>
      <c r="D20" s="380"/>
      <c r="E20" s="89"/>
      <c r="F20" s="89"/>
      <c r="G20" s="89"/>
      <c r="H20" s="89"/>
      <c r="I20" s="219"/>
      <c r="J20" s="220"/>
      <c r="K20" s="220"/>
      <c r="L20" s="220"/>
      <c r="M20" s="272" t="s">
        <v>1347</v>
      </c>
      <c r="N20" s="217" t="s">
        <v>1358</v>
      </c>
      <c r="O20" s="215" t="s">
        <v>1347</v>
      </c>
      <c r="P20" s="215" t="s">
        <v>1358</v>
      </c>
      <c r="Q20" s="215" t="s">
        <v>1347</v>
      </c>
      <c r="R20" s="215" t="s">
        <v>1358</v>
      </c>
      <c r="S20" s="215" t="s">
        <v>1347</v>
      </c>
      <c r="T20" s="215" t="s">
        <v>1358</v>
      </c>
      <c r="U20" s="215" t="s">
        <v>1347</v>
      </c>
      <c r="V20" s="215" t="s">
        <v>1358</v>
      </c>
      <c r="W20" s="215" t="s">
        <v>1347</v>
      </c>
      <c r="X20" s="215" t="s">
        <v>1358</v>
      </c>
      <c r="Y20" s="215" t="s">
        <v>1347</v>
      </c>
    </row>
    <row r="21" s="285" customFormat="true" ht="4.9" hidden="false" customHeight="true" outlineLevel="0" collapsed="false">
      <c r="A21" s="406"/>
      <c r="B21" s="406"/>
      <c r="C21" s="406"/>
      <c r="D21" s="383"/>
      <c r="E21" s="101"/>
      <c r="F21" s="101"/>
      <c r="G21" s="101"/>
      <c r="H21" s="384"/>
      <c r="I21" s="225"/>
      <c r="J21" s="275"/>
      <c r="K21" s="275"/>
      <c r="L21" s="275"/>
      <c r="M21" s="350"/>
      <c r="N21" s="22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</row>
    <row r="22" s="169" customFormat="true" ht="12" hidden="false" customHeight="false" outlineLevel="0" collapsed="false">
      <c r="A22" s="374"/>
      <c r="B22" s="374"/>
      <c r="C22" s="374"/>
      <c r="D22" s="410"/>
      <c r="E22" s="411"/>
      <c r="F22" s="411"/>
      <c r="G22" s="411"/>
      <c r="H22" s="412" t="s">
        <v>787</v>
      </c>
      <c r="I22" s="278"/>
      <c r="J22" s="279"/>
      <c r="K22" s="230" t="s">
        <v>783</v>
      </c>
      <c r="L22" s="230" t="s">
        <v>783</v>
      </c>
      <c r="M22" s="230" t="s">
        <v>783</v>
      </c>
      <c r="N22" s="279"/>
      <c r="O22" s="230" t="s">
        <v>783</v>
      </c>
      <c r="P22" s="279"/>
      <c r="Q22" s="230" t="s">
        <v>783</v>
      </c>
      <c r="R22" s="279"/>
      <c r="S22" s="230" t="s">
        <v>783</v>
      </c>
      <c r="T22" s="279"/>
      <c r="U22" s="230" t="s">
        <v>783</v>
      </c>
      <c r="V22" s="279"/>
      <c r="W22" s="230" t="s">
        <v>783</v>
      </c>
      <c r="X22" s="279"/>
      <c r="Y22" s="222" t="s">
        <v>783</v>
      </c>
    </row>
    <row r="23" s="169" customFormat="true" ht="12.75" hidden="false" customHeight="false" outlineLevel="0" collapsed="false">
      <c r="A23" s="54" t="s">
        <v>702</v>
      </c>
      <c r="B23" s="99"/>
      <c r="C23" s="374"/>
      <c r="D23" s="413"/>
      <c r="E23" s="412"/>
      <c r="F23" s="412"/>
      <c r="G23" s="412"/>
      <c r="H23" s="412" t="s">
        <v>787</v>
      </c>
      <c r="I23" s="278"/>
      <c r="J23" s="279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79"/>
      <c r="Y23" s="385"/>
    </row>
    <row r="24" s="169" customFormat="true" ht="12.75" hidden="false" customHeight="false" outlineLevel="0" collapsed="false">
      <c r="A24" s="232" t="n">
        <v>1100</v>
      </c>
      <c r="B24" s="233"/>
      <c r="C24" s="389"/>
      <c r="D24" s="413" t="s">
        <v>785</v>
      </c>
      <c r="E24" s="412" t="s">
        <v>786</v>
      </c>
      <c r="F24" s="412"/>
      <c r="G24" s="412"/>
      <c r="H24" s="412" t="s">
        <v>787</v>
      </c>
      <c r="I24" s="390"/>
      <c r="J24" s="284"/>
      <c r="K24" s="284"/>
      <c r="L24" s="284"/>
      <c r="M24" s="414"/>
      <c r="N24" s="284"/>
      <c r="O24" s="284"/>
      <c r="P24" s="284"/>
      <c r="Q24" s="284"/>
      <c r="R24" s="284"/>
      <c r="S24" s="284"/>
      <c r="T24" s="285"/>
      <c r="Y24" s="385"/>
    </row>
    <row r="25" s="169" customFormat="true" ht="12.75" hidden="false" customHeight="false" outlineLevel="0" collapsed="false">
      <c r="A25" s="232" t="n">
        <v>1130</v>
      </c>
      <c r="B25" s="233" t="s">
        <v>1029</v>
      </c>
      <c r="C25" s="389"/>
      <c r="D25" s="413"/>
      <c r="E25" s="412"/>
      <c r="F25" s="412" t="s">
        <v>1406</v>
      </c>
      <c r="G25" s="412"/>
      <c r="H25" s="412" t="s">
        <v>787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0" t="n">
        <v>0</v>
      </c>
      <c r="W25" s="120" t="n">
        <v>0</v>
      </c>
      <c r="X25" s="120" t="n">
        <v>0</v>
      </c>
      <c r="Y25" s="120" t="n">
        <v>0</v>
      </c>
    </row>
    <row r="26" s="228" customFormat="true" ht="12.75" hidden="false" customHeight="false" outlineLevel="0" collapsed="false">
      <c r="A26" s="232" t="n">
        <v>1140</v>
      </c>
      <c r="B26" s="233" t="s">
        <v>1031</v>
      </c>
      <c r="C26" s="389"/>
      <c r="D26" s="413"/>
      <c r="E26" s="412"/>
      <c r="F26" s="412" t="s">
        <v>1407</v>
      </c>
      <c r="G26" s="412"/>
      <c r="H26" s="415" t="s">
        <v>787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0" t="n">
        <v>0</v>
      </c>
      <c r="W26" s="120" t="n">
        <v>0</v>
      </c>
      <c r="X26" s="120" t="n">
        <v>0</v>
      </c>
      <c r="Y26" s="120" t="n">
        <v>0</v>
      </c>
    </row>
    <row r="27" s="228" customFormat="true" ht="12.75" hidden="false" customHeight="false" outlineLevel="0" collapsed="false">
      <c r="A27" s="232" t="n">
        <v>1150</v>
      </c>
      <c r="B27" s="233" t="s">
        <v>1032</v>
      </c>
      <c r="C27" s="389"/>
      <c r="D27" s="413"/>
      <c r="E27" s="412"/>
      <c r="F27" s="412" t="s">
        <v>1408</v>
      </c>
      <c r="G27" s="412"/>
      <c r="H27" s="415" t="s">
        <v>787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0</v>
      </c>
      <c r="W27" s="120" t="n">
        <v>0</v>
      </c>
      <c r="X27" s="120" t="n">
        <v>0</v>
      </c>
      <c r="Y27" s="120" t="n">
        <v>0</v>
      </c>
    </row>
    <row r="28" s="228" customFormat="true" ht="12.75" hidden="false" customHeight="false" outlineLevel="0" collapsed="false">
      <c r="A28" s="232" t="n">
        <v>1190</v>
      </c>
      <c r="B28" s="233"/>
      <c r="C28" s="389"/>
      <c r="D28" s="413"/>
      <c r="E28" s="412"/>
      <c r="F28" s="412" t="s">
        <v>1409</v>
      </c>
      <c r="G28" s="412"/>
      <c r="H28" s="416" t="s">
        <v>787</v>
      </c>
      <c r="I28" s="124"/>
      <c r="J28" s="125"/>
      <c r="K28" s="125"/>
      <c r="L28" s="125"/>
      <c r="M28" s="125"/>
      <c r="N28" s="125"/>
      <c r="O28" s="125"/>
      <c r="P28" s="168"/>
      <c r="Q28" s="168"/>
      <c r="R28" s="168"/>
      <c r="S28" s="168"/>
      <c r="T28" s="168"/>
      <c r="U28" s="311"/>
      <c r="V28" s="311"/>
      <c r="W28" s="311"/>
      <c r="X28" s="311"/>
      <c r="Y28" s="391"/>
    </row>
    <row r="29" s="228" customFormat="true" ht="12.75" hidden="false" customHeight="false" outlineLevel="0" collapsed="false">
      <c r="A29" s="232" t="n">
        <v>1191</v>
      </c>
      <c r="B29" s="233" t="s">
        <v>1035</v>
      </c>
      <c r="C29" s="417" t="n">
        <f aca="false">G29</f>
        <v>0</v>
      </c>
      <c r="D29" s="413"/>
      <c r="E29" s="412"/>
      <c r="F29" s="412"/>
      <c r="G29" s="128"/>
      <c r="H29" s="418"/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0</v>
      </c>
      <c r="X29" s="120" t="n">
        <v>0</v>
      </c>
      <c r="Y29" s="120" t="n">
        <v>0</v>
      </c>
    </row>
    <row r="30" s="228" customFormat="true" ht="12.75" hidden="false" customHeight="false" outlineLevel="0" collapsed="false">
      <c r="A30" s="232" t="n">
        <v>1192</v>
      </c>
      <c r="B30" s="233" t="s">
        <v>1036</v>
      </c>
      <c r="C30" s="417" t="n">
        <f aca="false">G30</f>
        <v>0</v>
      </c>
      <c r="D30" s="413"/>
      <c r="E30" s="412"/>
      <c r="F30" s="412"/>
      <c r="G30" s="128"/>
      <c r="H30" s="418"/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20" t="n">
        <v>0</v>
      </c>
      <c r="S30" s="120" t="n">
        <v>0</v>
      </c>
      <c r="T30" s="120" t="n">
        <v>0</v>
      </c>
      <c r="U30" s="120" t="n">
        <v>0</v>
      </c>
      <c r="V30" s="120" t="n">
        <v>0</v>
      </c>
      <c r="W30" s="120" t="n">
        <v>0</v>
      </c>
      <c r="X30" s="120" t="n">
        <v>0</v>
      </c>
      <c r="Y30" s="120" t="n">
        <v>0</v>
      </c>
    </row>
    <row r="31" s="228" customFormat="true" ht="12.75" hidden="false" customHeight="false" outlineLevel="0" collapsed="false">
      <c r="A31" s="232" t="n">
        <v>1193</v>
      </c>
      <c r="B31" s="233" t="s">
        <v>1037</v>
      </c>
      <c r="C31" s="417" t="n">
        <f aca="false">G31</f>
        <v>0</v>
      </c>
      <c r="D31" s="413"/>
      <c r="E31" s="412"/>
      <c r="F31" s="412"/>
      <c r="G31" s="128"/>
      <c r="H31" s="418"/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120" t="n">
        <v>0</v>
      </c>
      <c r="W31" s="120" t="n">
        <v>0</v>
      </c>
      <c r="X31" s="120" t="n">
        <v>0</v>
      </c>
      <c r="Y31" s="120" t="n">
        <v>0</v>
      </c>
    </row>
    <row r="32" s="228" customFormat="true" ht="12.75" hidden="false" customHeight="false" outlineLevel="0" collapsed="false">
      <c r="A32" s="232" t="n">
        <v>1194</v>
      </c>
      <c r="B32" s="233" t="s">
        <v>1038</v>
      </c>
      <c r="C32" s="417" t="n">
        <f aca="false">G32</f>
        <v>0</v>
      </c>
      <c r="D32" s="413"/>
      <c r="E32" s="412"/>
      <c r="F32" s="412"/>
      <c r="G32" s="128"/>
      <c r="H32" s="418"/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  <c r="R32" s="120" t="n">
        <v>0</v>
      </c>
      <c r="S32" s="120" t="n">
        <v>0</v>
      </c>
      <c r="T32" s="120" t="n">
        <v>0</v>
      </c>
      <c r="U32" s="120" t="n">
        <v>0</v>
      </c>
      <c r="V32" s="120" t="n">
        <v>0</v>
      </c>
      <c r="W32" s="120" t="n">
        <v>0</v>
      </c>
      <c r="X32" s="120" t="n">
        <v>0</v>
      </c>
      <c r="Y32" s="120" t="n">
        <v>0</v>
      </c>
    </row>
    <row r="33" s="228" customFormat="true" ht="12.75" hidden="false" customHeight="false" outlineLevel="0" collapsed="false">
      <c r="A33" s="232" t="n">
        <v>1195</v>
      </c>
      <c r="B33" s="233" t="s">
        <v>1039</v>
      </c>
      <c r="C33" s="417" t="n">
        <f aca="false">G33</f>
        <v>0</v>
      </c>
      <c r="D33" s="413"/>
      <c r="E33" s="412"/>
      <c r="F33" s="412"/>
      <c r="G33" s="128"/>
      <c r="H33" s="418"/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  <c r="U33" s="120" t="n">
        <v>0</v>
      </c>
      <c r="V33" s="120" t="n">
        <v>0</v>
      </c>
      <c r="W33" s="120" t="n">
        <v>0</v>
      </c>
      <c r="X33" s="120" t="n">
        <v>0</v>
      </c>
      <c r="Y33" s="120" t="n">
        <v>0</v>
      </c>
    </row>
    <row r="34" s="228" customFormat="true" ht="12.75" hidden="false" customHeight="false" outlineLevel="0" collapsed="false">
      <c r="A34" s="232" t="n">
        <v>1196</v>
      </c>
      <c r="B34" s="233" t="s">
        <v>1040</v>
      </c>
      <c r="C34" s="417" t="n">
        <f aca="false">G34</f>
        <v>0</v>
      </c>
      <c r="D34" s="413"/>
      <c r="E34" s="412"/>
      <c r="F34" s="412"/>
      <c r="G34" s="128"/>
      <c r="H34" s="418"/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 t="n">
        <v>0</v>
      </c>
      <c r="R34" s="120" t="n">
        <v>0</v>
      </c>
      <c r="S34" s="120" t="n">
        <v>0</v>
      </c>
      <c r="T34" s="120" t="n">
        <v>0</v>
      </c>
      <c r="U34" s="120" t="n">
        <v>0</v>
      </c>
      <c r="V34" s="120" t="n">
        <v>0</v>
      </c>
      <c r="W34" s="120" t="n">
        <v>0</v>
      </c>
      <c r="X34" s="120" t="n">
        <v>0</v>
      </c>
      <c r="Y34" s="120" t="n">
        <v>0</v>
      </c>
    </row>
    <row r="35" s="228" customFormat="true" ht="12.75" hidden="false" customHeight="false" outlineLevel="0" collapsed="false">
      <c r="A35" s="232" t="n">
        <v>1197</v>
      </c>
      <c r="B35" s="233" t="s">
        <v>1041</v>
      </c>
      <c r="C35" s="417" t="n">
        <f aca="false">G35</f>
        <v>0</v>
      </c>
      <c r="D35" s="413"/>
      <c r="E35" s="412"/>
      <c r="F35" s="412"/>
      <c r="G35" s="128"/>
      <c r="H35" s="418"/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20" t="n">
        <v>0</v>
      </c>
      <c r="U35" s="120" t="n">
        <v>0</v>
      </c>
      <c r="V35" s="120" t="n">
        <v>0</v>
      </c>
      <c r="W35" s="120" t="n">
        <v>0</v>
      </c>
      <c r="X35" s="120" t="n">
        <v>0</v>
      </c>
      <c r="Y35" s="120" t="n">
        <v>0</v>
      </c>
    </row>
    <row r="36" s="228" customFormat="true" ht="12.75" hidden="false" customHeight="false" outlineLevel="0" collapsed="false">
      <c r="A36" s="232" t="n">
        <v>1198</v>
      </c>
      <c r="B36" s="233" t="s">
        <v>1042</v>
      </c>
      <c r="C36" s="417" t="n">
        <f aca="false">G36</f>
        <v>0</v>
      </c>
      <c r="D36" s="413"/>
      <c r="E36" s="412"/>
      <c r="F36" s="412"/>
      <c r="G36" s="128"/>
      <c r="H36" s="418"/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0</v>
      </c>
      <c r="S36" s="120" t="n">
        <v>0</v>
      </c>
      <c r="T36" s="120" t="n">
        <v>0</v>
      </c>
      <c r="U36" s="120" t="n">
        <v>0</v>
      </c>
      <c r="V36" s="120" t="n">
        <v>0</v>
      </c>
      <c r="W36" s="120" t="n">
        <v>0</v>
      </c>
      <c r="X36" s="120" t="n">
        <v>0</v>
      </c>
      <c r="Y36" s="120" t="n">
        <v>0</v>
      </c>
    </row>
    <row r="37" s="228" customFormat="true" ht="12.75" hidden="false" customHeight="false" outlineLevel="0" collapsed="false">
      <c r="A37" s="232" t="n">
        <v>1199</v>
      </c>
      <c r="B37" s="233" t="s">
        <v>1043</v>
      </c>
      <c r="C37" s="417" t="n">
        <f aca="false">G37</f>
        <v>0</v>
      </c>
      <c r="D37" s="413"/>
      <c r="E37" s="412"/>
      <c r="F37" s="412"/>
      <c r="G37" s="128"/>
      <c r="H37" s="418"/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0</v>
      </c>
      <c r="U37" s="120" t="n">
        <v>0</v>
      </c>
      <c r="V37" s="120" t="n">
        <v>0</v>
      </c>
      <c r="W37" s="120" t="n">
        <v>0</v>
      </c>
      <c r="X37" s="120" t="n">
        <v>0</v>
      </c>
      <c r="Y37" s="120" t="n">
        <v>0</v>
      </c>
    </row>
    <row r="38" s="228" customFormat="true" ht="12.75" hidden="false" customHeight="false" outlineLevel="0" collapsed="false">
      <c r="A38" s="232" t="s">
        <v>812</v>
      </c>
      <c r="B38" s="233" t="s">
        <v>1045</v>
      </c>
      <c r="C38" s="417" t="n">
        <f aca="false">G38</f>
        <v>0</v>
      </c>
      <c r="D38" s="413"/>
      <c r="E38" s="412"/>
      <c r="F38" s="412"/>
      <c r="G38" s="128"/>
      <c r="H38" s="418"/>
      <c r="I38" s="120" t="n">
        <v>0</v>
      </c>
      <c r="J38" s="120" t="n">
        <v>0</v>
      </c>
      <c r="K38" s="120" t="n">
        <v>0</v>
      </c>
      <c r="L38" s="120" t="n">
        <v>0</v>
      </c>
      <c r="M38" s="120" t="n">
        <v>0</v>
      </c>
      <c r="N38" s="120" t="n">
        <v>0</v>
      </c>
      <c r="O38" s="120" t="n">
        <v>0</v>
      </c>
      <c r="P38" s="120" t="n">
        <v>0</v>
      </c>
      <c r="Q38" s="120" t="n">
        <v>0</v>
      </c>
      <c r="R38" s="120" t="n">
        <v>0</v>
      </c>
      <c r="S38" s="120" t="n">
        <v>0</v>
      </c>
      <c r="T38" s="120" t="n">
        <v>0</v>
      </c>
      <c r="U38" s="120" t="n">
        <v>0</v>
      </c>
      <c r="V38" s="120" t="n">
        <v>0</v>
      </c>
      <c r="W38" s="120" t="n">
        <v>0</v>
      </c>
      <c r="X38" s="120" t="n">
        <v>0</v>
      </c>
      <c r="Y38" s="120" t="n">
        <v>0</v>
      </c>
    </row>
    <row r="39" s="228" customFormat="true" ht="12.75" hidden="false" customHeight="false" outlineLevel="0" collapsed="false">
      <c r="A39" s="232"/>
      <c r="B39" s="233"/>
      <c r="C39" s="389"/>
      <c r="D39" s="413"/>
      <c r="E39" s="412"/>
      <c r="F39" s="412"/>
      <c r="G39" s="412"/>
      <c r="H39" s="416" t="s">
        <v>787</v>
      </c>
      <c r="I39" s="124"/>
      <c r="J39" s="125"/>
      <c r="K39" s="125"/>
      <c r="L39" s="125"/>
      <c r="M39" s="125"/>
      <c r="N39" s="125"/>
      <c r="O39" s="125"/>
      <c r="P39" s="168"/>
      <c r="Q39" s="168"/>
      <c r="R39" s="168"/>
      <c r="S39" s="168"/>
      <c r="T39" s="168"/>
      <c r="U39" s="311"/>
      <c r="V39" s="311"/>
      <c r="W39" s="311"/>
      <c r="X39" s="311"/>
      <c r="Y39" s="391"/>
    </row>
    <row r="40" customFormat="false" ht="12.75" hidden="false" customHeight="false" outlineLevel="0" collapsed="false">
      <c r="A40" s="232" t="s">
        <v>918</v>
      </c>
      <c r="B40" s="233" t="s">
        <v>1046</v>
      </c>
      <c r="C40" s="389"/>
      <c r="D40" s="413"/>
      <c r="E40" s="412" t="s">
        <v>1410</v>
      </c>
      <c r="F40" s="412"/>
      <c r="G40" s="412"/>
      <c r="H40" s="416" t="s">
        <v>787</v>
      </c>
      <c r="I40" s="140" t="n">
        <f aca="false">SUM(I25:I27,I29:I38)</f>
        <v>0</v>
      </c>
      <c r="J40" s="140" t="n">
        <f aca="false">SUM(J25:J27,J29:J38)</f>
        <v>0</v>
      </c>
      <c r="K40" s="140" t="n">
        <f aca="false">SUM(K25:K27,K29:K38)</f>
        <v>0</v>
      </c>
      <c r="L40" s="140" t="n">
        <f aca="false">SUM(L25:L27,L29:L38)</f>
        <v>0</v>
      </c>
      <c r="M40" s="140" t="n">
        <f aca="false">SUM(M25:M27,M29:M38)</f>
        <v>0</v>
      </c>
      <c r="N40" s="140" t="n">
        <f aca="false">SUM(N25:N27,N29:N38)</f>
        <v>0</v>
      </c>
      <c r="O40" s="140" t="n">
        <f aca="false">SUM(O25:O27,O29:O38)</f>
        <v>0</v>
      </c>
      <c r="P40" s="140" t="n">
        <f aca="false">SUM(P25:P27,P29:P38)</f>
        <v>0</v>
      </c>
      <c r="Q40" s="140" t="n">
        <f aca="false">SUM(Q25:Q27,Q29:Q38)</f>
        <v>0</v>
      </c>
      <c r="R40" s="140" t="n">
        <f aca="false">SUM(R25:R27,R29:R38)</f>
        <v>0</v>
      </c>
      <c r="S40" s="140" t="n">
        <f aca="false">SUM(S25:S27,S29:S38)</f>
        <v>0</v>
      </c>
      <c r="T40" s="140" t="n">
        <f aca="false">SUM(T25:T27,T29:T38)</f>
        <v>0</v>
      </c>
      <c r="U40" s="140" t="n">
        <f aca="false">SUM(U25:U27,U29:U38)</f>
        <v>0</v>
      </c>
      <c r="V40" s="140" t="n">
        <f aca="false">SUM(V25:V27,V29:V38)</f>
        <v>0</v>
      </c>
      <c r="W40" s="140" t="n">
        <f aca="false">SUM(W25:W27,W29:W38)</f>
        <v>0</v>
      </c>
      <c r="X40" s="140" t="n">
        <f aca="false">SUM(X25:X27,X29:X38)</f>
        <v>0</v>
      </c>
      <c r="Y40" s="140" t="n">
        <f aca="false">SUM(Y25:Y27,Y29:Y38)</f>
        <v>0</v>
      </c>
    </row>
    <row r="41" customFormat="false" ht="12.75" hidden="false" customHeight="false" outlineLevel="0" collapsed="false">
      <c r="A41" s="232"/>
      <c r="B41" s="233"/>
      <c r="C41" s="389"/>
      <c r="D41" s="413"/>
      <c r="E41" s="412"/>
      <c r="F41" s="412"/>
      <c r="G41" s="412"/>
      <c r="H41" s="416" t="s">
        <v>787</v>
      </c>
      <c r="I41" s="130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314"/>
      <c r="V41" s="314"/>
      <c r="W41" s="314"/>
      <c r="X41" s="314"/>
      <c r="Y41" s="398"/>
    </row>
    <row r="42" customFormat="false" ht="12.75" hidden="false" customHeight="false" outlineLevel="0" collapsed="false">
      <c r="A42" s="232"/>
      <c r="B42" s="233"/>
      <c r="C42" s="389"/>
      <c r="D42" s="413"/>
      <c r="E42" s="412"/>
      <c r="F42" s="412"/>
      <c r="G42" s="412"/>
      <c r="H42" s="416" t="s">
        <v>787</v>
      </c>
      <c r="I42" s="112"/>
      <c r="J42" s="113"/>
      <c r="K42" s="113"/>
      <c r="L42" s="113"/>
      <c r="M42" s="113"/>
      <c r="N42" s="113"/>
      <c r="O42" s="113"/>
      <c r="P42" s="169"/>
      <c r="Q42" s="169"/>
      <c r="R42" s="169"/>
      <c r="S42" s="169"/>
      <c r="T42" s="169"/>
      <c r="U42" s="228"/>
      <c r="V42" s="228"/>
      <c r="W42" s="228"/>
      <c r="X42" s="228"/>
      <c r="Y42" s="386"/>
    </row>
    <row r="43" customFormat="false" ht="12.75" hidden="false" customHeight="false" outlineLevel="0" collapsed="false">
      <c r="A43" s="232" t="n">
        <v>1200</v>
      </c>
      <c r="B43" s="233"/>
      <c r="C43" s="306"/>
      <c r="D43" s="413" t="s">
        <v>922</v>
      </c>
      <c r="E43" s="412" t="s">
        <v>923</v>
      </c>
      <c r="F43" s="412"/>
      <c r="G43" s="412"/>
      <c r="H43" s="416" t="s">
        <v>787</v>
      </c>
      <c r="I43" s="116"/>
      <c r="J43" s="117"/>
      <c r="K43" s="117"/>
      <c r="L43" s="117"/>
      <c r="M43" s="117"/>
      <c r="N43" s="117"/>
      <c r="O43" s="117"/>
      <c r="P43" s="180"/>
      <c r="Q43" s="180"/>
      <c r="R43" s="180"/>
      <c r="S43" s="180"/>
      <c r="T43" s="180"/>
      <c r="U43" s="255"/>
      <c r="V43" s="255"/>
      <c r="W43" s="255"/>
      <c r="X43" s="255"/>
      <c r="Y43" s="308"/>
    </row>
    <row r="44" customFormat="false" ht="12.75" hidden="false" customHeight="false" outlineLevel="0" collapsed="false">
      <c r="A44" s="232" t="n">
        <v>1220</v>
      </c>
      <c r="B44" s="233" t="s">
        <v>1048</v>
      </c>
      <c r="C44" s="306"/>
      <c r="D44" s="413"/>
      <c r="E44" s="412"/>
      <c r="F44" s="412" t="s">
        <v>925</v>
      </c>
      <c r="G44" s="412"/>
      <c r="H44" s="416" t="s">
        <v>787</v>
      </c>
      <c r="I44" s="120" t="n">
        <v>0</v>
      </c>
      <c r="J44" s="120" t="n">
        <v>0</v>
      </c>
      <c r="K44" s="120" t="n">
        <v>0</v>
      </c>
      <c r="L44" s="120" t="n">
        <v>0</v>
      </c>
      <c r="M44" s="120" t="n">
        <v>0</v>
      </c>
      <c r="N44" s="120" t="n">
        <v>0</v>
      </c>
      <c r="O44" s="120" t="n">
        <v>0</v>
      </c>
      <c r="P44" s="120" t="n">
        <v>0</v>
      </c>
      <c r="Q44" s="120" t="n">
        <v>0</v>
      </c>
      <c r="R44" s="120" t="n">
        <v>0</v>
      </c>
      <c r="S44" s="120" t="n">
        <v>0</v>
      </c>
      <c r="T44" s="120" t="n">
        <v>0</v>
      </c>
      <c r="U44" s="120" t="n">
        <v>0</v>
      </c>
      <c r="V44" s="120" t="n">
        <v>0</v>
      </c>
      <c r="W44" s="120" t="n">
        <v>0</v>
      </c>
      <c r="X44" s="120" t="n">
        <v>0</v>
      </c>
      <c r="Y44" s="120" t="n">
        <v>0</v>
      </c>
    </row>
    <row r="45" customFormat="false" ht="12.75" hidden="false" customHeight="false" outlineLevel="0" collapsed="false">
      <c r="A45" s="232" t="n">
        <v>1230</v>
      </c>
      <c r="B45" s="233" t="s">
        <v>1049</v>
      </c>
      <c r="C45" s="306"/>
      <c r="D45" s="413"/>
      <c r="E45" s="412"/>
      <c r="F45" s="412" t="s">
        <v>1411</v>
      </c>
      <c r="G45" s="412"/>
      <c r="H45" s="416" t="s">
        <v>787</v>
      </c>
      <c r="I45" s="120" t="n">
        <v>0</v>
      </c>
      <c r="J45" s="120" t="n">
        <v>0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0</v>
      </c>
      <c r="P45" s="120" t="n">
        <v>0</v>
      </c>
      <c r="Q45" s="120" t="n">
        <v>0</v>
      </c>
      <c r="R45" s="120" t="n">
        <v>0</v>
      </c>
      <c r="S45" s="120" t="n">
        <v>0</v>
      </c>
      <c r="T45" s="120" t="n">
        <v>0</v>
      </c>
      <c r="U45" s="120" t="n">
        <v>0</v>
      </c>
      <c r="V45" s="120" t="n">
        <v>0</v>
      </c>
      <c r="W45" s="120" t="n">
        <v>0</v>
      </c>
      <c r="X45" s="120" t="n">
        <v>0</v>
      </c>
      <c r="Y45" s="120" t="n">
        <v>0</v>
      </c>
    </row>
    <row r="46" customFormat="false" ht="12.75" hidden="false" customHeight="false" outlineLevel="0" collapsed="false">
      <c r="A46" s="232" t="n">
        <v>1240</v>
      </c>
      <c r="B46" s="233"/>
      <c r="C46" s="306"/>
      <c r="D46" s="413"/>
      <c r="E46" s="412"/>
      <c r="F46" s="412" t="s">
        <v>1412</v>
      </c>
      <c r="G46" s="412"/>
      <c r="H46" s="416" t="s">
        <v>787</v>
      </c>
      <c r="I46" s="124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311"/>
      <c r="V46" s="311"/>
      <c r="W46" s="311"/>
      <c r="X46" s="311"/>
      <c r="Y46" s="391"/>
    </row>
    <row r="47" customFormat="false" ht="12.75" hidden="false" customHeight="false" outlineLevel="0" collapsed="false">
      <c r="A47" s="232" t="n">
        <v>1241</v>
      </c>
      <c r="B47" s="233" t="s">
        <v>1054</v>
      </c>
      <c r="C47" s="146" t="n">
        <f aca="false">G47</f>
        <v>0</v>
      </c>
      <c r="D47" s="413"/>
      <c r="E47" s="412"/>
      <c r="F47" s="412"/>
      <c r="G47" s="128"/>
      <c r="H47" s="418"/>
      <c r="I47" s="120" t="n">
        <v>0</v>
      </c>
      <c r="J47" s="120" t="n">
        <v>0</v>
      </c>
      <c r="K47" s="120" t="n">
        <v>0</v>
      </c>
      <c r="L47" s="120" t="n">
        <v>0</v>
      </c>
      <c r="M47" s="120" t="n">
        <v>0</v>
      </c>
      <c r="N47" s="120" t="n">
        <v>0</v>
      </c>
      <c r="O47" s="120" t="n">
        <v>0</v>
      </c>
      <c r="P47" s="120" t="n">
        <v>0</v>
      </c>
      <c r="Q47" s="120" t="n">
        <v>0</v>
      </c>
      <c r="R47" s="120" t="n">
        <v>0</v>
      </c>
      <c r="S47" s="120" t="n">
        <v>0</v>
      </c>
      <c r="T47" s="120" t="n">
        <v>0</v>
      </c>
      <c r="U47" s="120" t="n">
        <v>0</v>
      </c>
      <c r="V47" s="120" t="n">
        <v>0</v>
      </c>
      <c r="W47" s="120" t="n">
        <v>0</v>
      </c>
      <c r="X47" s="120" t="n">
        <v>0</v>
      </c>
      <c r="Y47" s="120" t="n">
        <v>0</v>
      </c>
    </row>
    <row r="48" customFormat="false" ht="12.75" hidden="false" customHeight="false" outlineLevel="0" collapsed="false">
      <c r="A48" s="232" t="n">
        <v>1242</v>
      </c>
      <c r="B48" s="233" t="s">
        <v>1056</v>
      </c>
      <c r="C48" s="146" t="n">
        <f aca="false">G48</f>
        <v>0</v>
      </c>
      <c r="D48" s="413"/>
      <c r="E48" s="412"/>
      <c r="F48" s="412"/>
      <c r="G48" s="128"/>
      <c r="H48" s="418"/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v>0</v>
      </c>
      <c r="N48" s="120" t="n">
        <v>0</v>
      </c>
      <c r="O48" s="120" t="n">
        <v>0</v>
      </c>
      <c r="P48" s="120" t="n">
        <v>0</v>
      </c>
      <c r="Q48" s="120" t="n">
        <v>0</v>
      </c>
      <c r="R48" s="120" t="n">
        <v>0</v>
      </c>
      <c r="S48" s="120" t="n">
        <v>0</v>
      </c>
      <c r="T48" s="120" t="n">
        <v>0</v>
      </c>
      <c r="U48" s="120" t="n">
        <v>0</v>
      </c>
      <c r="V48" s="120" t="n">
        <v>0</v>
      </c>
      <c r="W48" s="120" t="n">
        <v>0</v>
      </c>
      <c r="X48" s="120" t="n">
        <v>0</v>
      </c>
      <c r="Y48" s="120" t="n">
        <v>0</v>
      </c>
    </row>
    <row r="49" customFormat="false" ht="12.75" hidden="false" customHeight="false" outlineLevel="0" collapsed="false">
      <c r="A49" s="232" t="n">
        <v>1243</v>
      </c>
      <c r="B49" s="233" t="s">
        <v>1058</v>
      </c>
      <c r="C49" s="146" t="n">
        <f aca="false">G49</f>
        <v>0</v>
      </c>
      <c r="D49" s="413"/>
      <c r="E49" s="412"/>
      <c r="F49" s="412"/>
      <c r="G49" s="128"/>
      <c r="H49" s="418"/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0" t="n">
        <v>0</v>
      </c>
      <c r="O49" s="120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0" t="n">
        <v>0</v>
      </c>
      <c r="W49" s="120" t="n">
        <v>0</v>
      </c>
      <c r="X49" s="120" t="n">
        <v>0</v>
      </c>
      <c r="Y49" s="120" t="n">
        <v>0</v>
      </c>
    </row>
    <row r="50" customFormat="false" ht="12.75" hidden="false" customHeight="false" outlineLevel="0" collapsed="false">
      <c r="A50" s="232" t="n">
        <v>1244</v>
      </c>
      <c r="B50" s="233" t="s">
        <v>1060</v>
      </c>
      <c r="C50" s="146" t="n">
        <f aca="false">G50</f>
        <v>0</v>
      </c>
      <c r="D50" s="413"/>
      <c r="E50" s="412"/>
      <c r="F50" s="412"/>
      <c r="G50" s="128"/>
      <c r="H50" s="418"/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0" t="n">
        <v>0</v>
      </c>
      <c r="W50" s="120" t="n">
        <v>0</v>
      </c>
      <c r="X50" s="120" t="n">
        <v>0</v>
      </c>
      <c r="Y50" s="120" t="n">
        <v>0</v>
      </c>
    </row>
    <row r="51" customFormat="false" ht="12.75" hidden="false" customHeight="false" outlineLevel="0" collapsed="false">
      <c r="A51" s="232" t="n">
        <v>1245</v>
      </c>
      <c r="B51" s="233" t="s">
        <v>1062</v>
      </c>
      <c r="C51" s="146" t="n">
        <f aca="false">G51</f>
        <v>0</v>
      </c>
      <c r="D51" s="413"/>
      <c r="E51" s="412"/>
      <c r="F51" s="412"/>
      <c r="G51" s="128"/>
      <c r="H51" s="418"/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120" t="n">
        <v>0</v>
      </c>
      <c r="Y51" s="120" t="n">
        <v>0</v>
      </c>
    </row>
    <row r="52" customFormat="false" ht="12.75" hidden="false" customHeight="false" outlineLevel="0" collapsed="false">
      <c r="A52" s="232" t="n">
        <v>1246</v>
      </c>
      <c r="B52" s="233" t="s">
        <v>1064</v>
      </c>
      <c r="C52" s="146" t="n">
        <f aca="false">G52</f>
        <v>0</v>
      </c>
      <c r="D52" s="413"/>
      <c r="E52" s="412"/>
      <c r="F52" s="412"/>
      <c r="G52" s="128"/>
      <c r="H52" s="418"/>
      <c r="I52" s="120" t="n">
        <v>0</v>
      </c>
      <c r="J52" s="120" t="n">
        <v>0</v>
      </c>
      <c r="K52" s="120" t="n">
        <v>0</v>
      </c>
      <c r="L52" s="120" t="n">
        <v>0</v>
      </c>
      <c r="M52" s="120" t="n">
        <v>0</v>
      </c>
      <c r="N52" s="120" t="n">
        <v>0</v>
      </c>
      <c r="O52" s="120" t="n">
        <v>0</v>
      </c>
      <c r="P52" s="120" t="n">
        <v>0</v>
      </c>
      <c r="Q52" s="120" t="n">
        <v>0</v>
      </c>
      <c r="R52" s="120" t="n">
        <v>0</v>
      </c>
      <c r="S52" s="120" t="n">
        <v>0</v>
      </c>
      <c r="T52" s="120" t="n">
        <v>0</v>
      </c>
      <c r="U52" s="120" t="n">
        <v>0</v>
      </c>
      <c r="V52" s="120" t="n">
        <v>0</v>
      </c>
      <c r="W52" s="120" t="n">
        <v>0</v>
      </c>
      <c r="X52" s="120" t="n">
        <v>0</v>
      </c>
      <c r="Y52" s="120" t="n">
        <v>0</v>
      </c>
    </row>
    <row r="53" customFormat="false" ht="12.75" hidden="false" customHeight="false" outlineLevel="0" collapsed="false">
      <c r="A53" s="232" t="n">
        <v>1247</v>
      </c>
      <c r="B53" s="233" t="s">
        <v>1066</v>
      </c>
      <c r="C53" s="146" t="n">
        <f aca="false">G53</f>
        <v>0</v>
      </c>
      <c r="D53" s="413"/>
      <c r="E53" s="412"/>
      <c r="F53" s="412"/>
      <c r="G53" s="128"/>
      <c r="H53" s="418"/>
      <c r="I53" s="120" t="n">
        <v>0</v>
      </c>
      <c r="J53" s="120" t="n">
        <v>0</v>
      </c>
      <c r="K53" s="120" t="n">
        <v>0</v>
      </c>
      <c r="L53" s="120" t="n">
        <v>0</v>
      </c>
      <c r="M53" s="120" t="n">
        <v>0</v>
      </c>
      <c r="N53" s="120" t="n">
        <v>0</v>
      </c>
      <c r="O53" s="120" t="n">
        <v>0</v>
      </c>
      <c r="P53" s="120" t="n">
        <v>0</v>
      </c>
      <c r="Q53" s="120" t="n">
        <v>0</v>
      </c>
      <c r="R53" s="120" t="n">
        <v>0</v>
      </c>
      <c r="S53" s="120" t="n">
        <v>0</v>
      </c>
      <c r="T53" s="120" t="n">
        <v>0</v>
      </c>
      <c r="U53" s="120" t="n">
        <v>0</v>
      </c>
      <c r="V53" s="120" t="n">
        <v>0</v>
      </c>
      <c r="W53" s="120" t="n">
        <v>0</v>
      </c>
      <c r="X53" s="120" t="n">
        <v>0</v>
      </c>
      <c r="Y53" s="120" t="n">
        <v>0</v>
      </c>
    </row>
    <row r="54" customFormat="false" ht="12.75" hidden="false" customHeight="false" outlineLevel="0" collapsed="false">
      <c r="A54" s="232" t="n">
        <v>1248</v>
      </c>
      <c r="B54" s="233" t="s">
        <v>1068</v>
      </c>
      <c r="C54" s="146" t="n">
        <f aca="false">G54</f>
        <v>0</v>
      </c>
      <c r="D54" s="413"/>
      <c r="E54" s="412"/>
      <c r="F54" s="412"/>
      <c r="G54" s="128"/>
      <c r="H54" s="418"/>
      <c r="I54" s="120" t="n">
        <v>0</v>
      </c>
      <c r="J54" s="120" t="n">
        <v>0</v>
      </c>
      <c r="K54" s="120" t="n">
        <v>0</v>
      </c>
      <c r="L54" s="120" t="n">
        <v>0</v>
      </c>
      <c r="M54" s="120" t="n">
        <v>0</v>
      </c>
      <c r="N54" s="120" t="n">
        <v>0</v>
      </c>
      <c r="O54" s="120" t="n">
        <v>0</v>
      </c>
      <c r="P54" s="120" t="n">
        <v>0</v>
      </c>
      <c r="Q54" s="120" t="n">
        <v>0</v>
      </c>
      <c r="R54" s="120" t="n">
        <v>0</v>
      </c>
      <c r="S54" s="120" t="n">
        <v>0</v>
      </c>
      <c r="T54" s="120" t="n">
        <v>0</v>
      </c>
      <c r="U54" s="120" t="n">
        <v>0</v>
      </c>
      <c r="V54" s="120" t="n">
        <v>0</v>
      </c>
      <c r="W54" s="120" t="n">
        <v>0</v>
      </c>
      <c r="X54" s="120" t="n">
        <v>0</v>
      </c>
      <c r="Y54" s="120" t="n">
        <v>0</v>
      </c>
    </row>
    <row r="55" customFormat="false" ht="12.75" hidden="false" customHeight="false" outlineLevel="0" collapsed="false">
      <c r="A55" s="232" t="n">
        <v>1249</v>
      </c>
      <c r="B55" s="233" t="s">
        <v>1070</v>
      </c>
      <c r="C55" s="146" t="n">
        <f aca="false">G55</f>
        <v>0</v>
      </c>
      <c r="D55" s="413"/>
      <c r="E55" s="412"/>
      <c r="F55" s="412"/>
      <c r="G55" s="128"/>
      <c r="H55" s="418"/>
      <c r="I55" s="120" t="n">
        <v>0</v>
      </c>
      <c r="J55" s="120" t="n">
        <v>0</v>
      </c>
      <c r="K55" s="120" t="n">
        <v>0</v>
      </c>
      <c r="L55" s="120" t="n">
        <v>0</v>
      </c>
      <c r="M55" s="120" t="n">
        <v>0</v>
      </c>
      <c r="N55" s="120" t="n">
        <v>0</v>
      </c>
      <c r="O55" s="120" t="n">
        <v>0</v>
      </c>
      <c r="P55" s="120" t="n">
        <v>0</v>
      </c>
      <c r="Q55" s="120" t="n">
        <v>0</v>
      </c>
      <c r="R55" s="120" t="n">
        <v>0</v>
      </c>
      <c r="S55" s="120" t="n">
        <v>0</v>
      </c>
      <c r="T55" s="120" t="n">
        <v>0</v>
      </c>
      <c r="U55" s="120" t="n">
        <v>0</v>
      </c>
      <c r="V55" s="120" t="n">
        <v>0</v>
      </c>
      <c r="W55" s="120" t="n">
        <v>0</v>
      </c>
      <c r="X55" s="120" t="n">
        <v>0</v>
      </c>
      <c r="Y55" s="120" t="n">
        <v>0</v>
      </c>
    </row>
    <row r="56" customFormat="false" ht="12.75" hidden="false" customHeight="false" outlineLevel="0" collapsed="false">
      <c r="A56" s="232" t="s">
        <v>937</v>
      </c>
      <c r="B56" s="233" t="s">
        <v>1072</v>
      </c>
      <c r="C56" s="146" t="n">
        <f aca="false">G56</f>
        <v>0</v>
      </c>
      <c r="D56" s="413"/>
      <c r="E56" s="412"/>
      <c r="F56" s="412"/>
      <c r="G56" s="128"/>
      <c r="H56" s="418"/>
      <c r="I56" s="120" t="n">
        <v>0</v>
      </c>
      <c r="J56" s="120" t="n">
        <v>0</v>
      </c>
      <c r="K56" s="120" t="n">
        <v>0</v>
      </c>
      <c r="L56" s="120" t="n">
        <v>0</v>
      </c>
      <c r="M56" s="120" t="n">
        <v>0</v>
      </c>
      <c r="N56" s="120" t="n">
        <v>0</v>
      </c>
      <c r="O56" s="120" t="n">
        <v>0</v>
      </c>
      <c r="P56" s="120" t="n">
        <v>0</v>
      </c>
      <c r="Q56" s="120" t="n">
        <v>0</v>
      </c>
      <c r="R56" s="120" t="n">
        <v>0</v>
      </c>
      <c r="S56" s="120" t="n">
        <v>0</v>
      </c>
      <c r="T56" s="120" t="n">
        <v>0</v>
      </c>
      <c r="U56" s="120" t="n">
        <v>0</v>
      </c>
      <c r="V56" s="120" t="n">
        <v>0</v>
      </c>
      <c r="W56" s="120" t="n">
        <v>0</v>
      </c>
      <c r="X56" s="120" t="n">
        <v>0</v>
      </c>
      <c r="Y56" s="120" t="n">
        <v>0</v>
      </c>
    </row>
    <row r="57" customFormat="false" ht="12.75" hidden="false" customHeight="false" outlineLevel="0" collapsed="false">
      <c r="A57" s="232"/>
      <c r="B57" s="233"/>
      <c r="C57" s="103"/>
      <c r="D57" s="413"/>
      <c r="E57" s="412"/>
      <c r="F57" s="412"/>
      <c r="G57" s="412"/>
      <c r="H57" s="416" t="s">
        <v>787</v>
      </c>
      <c r="I57" s="394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311"/>
      <c r="V57" s="311"/>
      <c r="W57" s="311"/>
      <c r="X57" s="311"/>
      <c r="Y57" s="391"/>
    </row>
    <row r="58" customFormat="false" ht="12.75" hidden="false" customHeight="false" outlineLevel="0" collapsed="false">
      <c r="A58" s="232" t="s">
        <v>958</v>
      </c>
      <c r="B58" s="233" t="s">
        <v>1074</v>
      </c>
      <c r="C58" s="306"/>
      <c r="D58" s="413"/>
      <c r="E58" s="412" t="s">
        <v>1413</v>
      </c>
      <c r="F58" s="412"/>
      <c r="G58" s="412"/>
      <c r="H58" s="419" t="s">
        <v>787</v>
      </c>
      <c r="I58" s="140" t="n">
        <f aca="false">SUM(I44:I45,I47:I56)</f>
        <v>0</v>
      </c>
      <c r="J58" s="140" t="n">
        <f aca="false">SUM(J44:J45,J47:J56)</f>
        <v>0</v>
      </c>
      <c r="K58" s="140" t="n">
        <f aca="false">SUM(K44:K45,K47:K56)</f>
        <v>0</v>
      </c>
      <c r="L58" s="140" t="n">
        <f aca="false">SUM(L44:L45,L47:L56)</f>
        <v>0</v>
      </c>
      <c r="M58" s="140" t="n">
        <f aca="false">SUM(M44:M45,M47:M56)</f>
        <v>0</v>
      </c>
      <c r="N58" s="140" t="n">
        <f aca="false">SUM(N44:N45,N47:N56)</f>
        <v>0</v>
      </c>
      <c r="O58" s="140" t="n">
        <f aca="false">SUM(O44:O45,O47:O56)</f>
        <v>0</v>
      </c>
      <c r="P58" s="140" t="n">
        <f aca="false">SUM(P44:P45,P47:P56)</f>
        <v>0</v>
      </c>
      <c r="Q58" s="140" t="n">
        <f aca="false">SUM(Q44:Q45,Q47:Q56)</f>
        <v>0</v>
      </c>
      <c r="R58" s="140" t="n">
        <f aca="false">SUM(R44:R45,R47:R56)</f>
        <v>0</v>
      </c>
      <c r="S58" s="140" t="n">
        <f aca="false">SUM(S44:S45,S47:S56)</f>
        <v>0</v>
      </c>
      <c r="T58" s="140" t="n">
        <f aca="false">SUM(T44:T45,T47:T56)</f>
        <v>0</v>
      </c>
      <c r="U58" s="140" t="n">
        <f aca="false">SUM(U44:U45,U47:U56)</f>
        <v>0</v>
      </c>
      <c r="V58" s="140" t="n">
        <f aca="false">SUM(V44:V45,V47:V56)</f>
        <v>0</v>
      </c>
      <c r="W58" s="140" t="n">
        <f aca="false">SUM(W44:W45,W47:W56)</f>
        <v>0</v>
      </c>
      <c r="X58" s="140" t="n">
        <f aca="false">SUM(X44:X45,X47:X56)</f>
        <v>0</v>
      </c>
      <c r="Y58" s="140" t="n">
        <f aca="false">SUM(Y44:Y45,Y47:Y56)</f>
        <v>0</v>
      </c>
    </row>
    <row r="59" customFormat="false" ht="12.75" hidden="false" customHeight="false" outlineLevel="0" collapsed="false">
      <c r="A59" s="420"/>
      <c r="B59" s="306"/>
      <c r="C59" s="306"/>
      <c r="D59" s="421"/>
      <c r="E59" s="422"/>
      <c r="F59" s="422"/>
      <c r="G59" s="422"/>
      <c r="H59" s="422" t="s">
        <v>787</v>
      </c>
      <c r="I59" s="124"/>
      <c r="J59" s="125"/>
      <c r="K59" s="125"/>
      <c r="L59" s="125"/>
      <c r="M59" s="125"/>
      <c r="N59" s="125"/>
      <c r="O59" s="125"/>
      <c r="P59" s="168"/>
      <c r="Q59" s="168"/>
      <c r="R59" s="168"/>
      <c r="S59" s="168"/>
      <c r="T59" s="168"/>
      <c r="U59" s="311"/>
      <c r="V59" s="311"/>
      <c r="W59" s="311"/>
      <c r="X59" s="311"/>
      <c r="Y59" s="391"/>
    </row>
    <row r="60" customFormat="false" ht="12.75" hidden="false" customHeight="false" outlineLevel="0" collapsed="false">
      <c r="A60" s="57" t="s">
        <v>711</v>
      </c>
    </row>
    <row r="61" customFormat="false" ht="12.95" hidden="false" customHeight="true" outlineLevel="0" collapsed="false">
      <c r="D61" s="423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28"/>
      <c r="W61" s="228"/>
      <c r="X61" s="228"/>
      <c r="Y61" s="424" t="s">
        <v>1000</v>
      </c>
    </row>
  </sheetData>
  <sheetProtection sheet="true" password="ee2e" objects="true" scenarios="true"/>
  <mergeCells count="17">
    <mergeCell ref="D6:Y6"/>
    <mergeCell ref="I13:L13"/>
    <mergeCell ref="N13:Y13"/>
    <mergeCell ref="N14:Y14"/>
    <mergeCell ref="I15:J15"/>
    <mergeCell ref="K15:L15"/>
    <mergeCell ref="N15:O15"/>
    <mergeCell ref="P15:Q15"/>
    <mergeCell ref="R15:W15"/>
    <mergeCell ref="X15:Y15"/>
    <mergeCell ref="K16:L16"/>
    <mergeCell ref="R16:S16"/>
    <mergeCell ref="T16:U16"/>
    <mergeCell ref="V16:W16"/>
    <mergeCell ref="R17:S17"/>
    <mergeCell ref="T17:U17"/>
    <mergeCell ref="V17:W17"/>
  </mergeCells>
  <dataValidations count="2">
    <dataValidation allowBlank="true" error="Please enter integer" errorStyle="stop" operator="between" showDropDown="false" showErrorMessage="true" showInputMessage="false" sqref="I25:Y27 I29:Y38 I44:Y45 I47:Y56" type="whole">
      <formula1>-999999999999999</formula1>
      <formula2>999999999999999</formula2>
    </dataValidation>
    <dataValidation allowBlank="true" error="Invalid Date" errorStyle="stop" operator="between" prompt="DD MON YYYY  ...................... e.g. 01 Jan 2003 ......................&#10;" showDropDown="false" showErrorMessage="false" showInputMessage="false" sqref="Y9" type="none">
      <formula1>0</formula1>
      <formula2>0</formula2>
    </dataValidation>
  </dataValidations>
  <printOptions headings="false" gridLines="false" gridLinesSet="true" horizontalCentered="true" verticalCentered="false"/>
  <pageMargins left="0.370138888888889" right="0.320138888888889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27.7"/>
    <col collapsed="false" customWidth="true" hidden="false" outlineLevel="0" max="2" min="2" style="4" width="30.7"/>
    <col collapsed="false" customWidth="true" hidden="false" outlineLevel="0" max="3" min="3" style="5" width="4.7"/>
    <col collapsed="false" customWidth="true" hidden="false" outlineLevel="0" max="4" min="4" style="0" width="24.7"/>
    <col collapsed="false" customWidth="true" hidden="false" outlineLevel="0" max="5" min="5" style="5" width="3.14"/>
    <col collapsed="false" customWidth="false" hidden="false" outlineLevel="0" max="6" min="6" style="6" width="8.85"/>
    <col collapsed="false" customWidth="true" hidden="false" outlineLevel="0" max="7" min="7" style="5" width="31.7"/>
    <col collapsed="false" customWidth="false" hidden="false" outlineLevel="0" max="257" min="8" style="5" width="8.85"/>
  </cols>
  <sheetData>
    <row r="1" customFormat="false" ht="12" hidden="false" customHeight="false" outlineLevel="0" collapsed="false">
      <c r="A1" s="7" t="s">
        <v>672</v>
      </c>
      <c r="B1" s="7"/>
      <c r="D1" s="7" t="s">
        <v>673</v>
      </c>
      <c r="F1" s="5"/>
    </row>
    <row r="2" customFormat="false" ht="12.75" hidden="false" customHeight="false" outlineLevel="0" collapsed="false">
      <c r="A2" s="8" t="s">
        <v>674</v>
      </c>
      <c r="B2" s="9" t="s">
        <v>675</v>
      </c>
      <c r="D2" s="10" t="s">
        <v>676</v>
      </c>
      <c r="E2" s="6"/>
      <c r="F2" s="5"/>
    </row>
    <row r="3" customFormat="false" ht="12.75" hidden="false" customHeight="false" outlineLevel="0" collapsed="false">
      <c r="A3" s="8" t="s">
        <v>677</v>
      </c>
      <c r="B3" s="9" t="s">
        <v>678</v>
      </c>
      <c r="D3" s="10" t="s">
        <v>679</v>
      </c>
      <c r="F3" s="5"/>
    </row>
    <row r="4" customFormat="false" ht="12.75" hidden="false" customHeight="false" outlineLevel="0" collapsed="false">
      <c r="A4" s="8" t="s">
        <v>680</v>
      </c>
      <c r="B4" s="9" t="s">
        <v>681</v>
      </c>
      <c r="C4" s="11"/>
      <c r="D4" s="10" t="s">
        <v>682</v>
      </c>
      <c r="F4" s="5"/>
    </row>
    <row r="5" customFormat="false" ht="12.75" hidden="false" customHeight="false" outlineLevel="0" collapsed="false">
      <c r="A5" s="8" t="s">
        <v>683</v>
      </c>
      <c r="B5" s="12" t="n">
        <v>0.1</v>
      </c>
      <c r="D5" s="10" t="s">
        <v>684</v>
      </c>
      <c r="F5" s="5"/>
    </row>
    <row r="6" customFormat="false" ht="12.75" hidden="false" customHeight="false" outlineLevel="0" collapsed="false">
      <c r="A6" s="13"/>
      <c r="B6" s="13"/>
      <c r="D6" s="10" t="s">
        <v>685</v>
      </c>
      <c r="F6" s="5"/>
    </row>
    <row r="7" customFormat="false" ht="12.75" hidden="false" customHeight="false" outlineLevel="0" collapsed="false">
      <c r="A7" s="13"/>
      <c r="B7" s="13"/>
      <c r="D7" s="10" t="s">
        <v>686</v>
      </c>
      <c r="F7" s="5"/>
    </row>
    <row r="8" customFormat="false" ht="12.75" hidden="false" customHeight="false" outlineLevel="0" collapsed="false">
      <c r="A8" s="13"/>
      <c r="B8" s="13"/>
      <c r="D8" s="10" t="s">
        <v>687</v>
      </c>
      <c r="F8" s="5"/>
    </row>
    <row r="9" customFormat="false" ht="12.75" hidden="false" customHeight="false" outlineLevel="0" collapsed="false">
      <c r="A9" s="13"/>
      <c r="B9" s="13"/>
      <c r="D9" s="10"/>
      <c r="F9" s="5"/>
    </row>
    <row r="10" customFormat="false" ht="12.75" hidden="false" customHeight="false" outlineLevel="0" collapsed="false">
      <c r="A10" s="13"/>
      <c r="B10" s="13"/>
      <c r="D10" s="10"/>
      <c r="F10" s="5"/>
    </row>
    <row r="11" customFormat="false" ht="12.75" hidden="false" customHeight="false" outlineLevel="0" collapsed="false">
      <c r="A11" s="13" t="s">
        <v>688</v>
      </c>
      <c r="B11" s="14" t="b">
        <f aca="false">FALSE()</f>
        <v>0</v>
      </c>
      <c r="D11" s="10"/>
      <c r="F11" s="5"/>
    </row>
    <row r="12" customFormat="false" ht="12.75" hidden="false" customHeight="false" outlineLevel="0" collapsed="false">
      <c r="A12" s="13" t="s">
        <v>689</v>
      </c>
      <c r="B12" s="14"/>
      <c r="F12" s="15"/>
    </row>
    <row r="13" customFormat="false" ht="12.75" hidden="false" customHeight="false" outlineLevel="0" collapsed="false">
      <c r="A13" s="13"/>
      <c r="B13" s="14"/>
      <c r="F13" s="15"/>
    </row>
    <row r="14" customFormat="false" ht="12.75" hidden="false" customHeight="false" outlineLevel="0" collapsed="false">
      <c r="A14" s="13"/>
      <c r="B14" s="14"/>
      <c r="F14" s="15"/>
    </row>
    <row r="15" customFormat="false" ht="12.75" hidden="false" customHeight="false" outlineLevel="0" collapsed="false">
      <c r="F15" s="15"/>
    </row>
    <row r="16" customFormat="false" ht="12.75" hidden="false" customHeight="false" outlineLevel="0" collapsed="false">
      <c r="F16" s="15"/>
    </row>
    <row r="17" customFormat="false" ht="12.75" hidden="false" customHeight="false" outlineLevel="0" collapsed="false">
      <c r="F17" s="15"/>
    </row>
    <row r="18" customFormat="false" ht="12.75" hidden="false" customHeight="false" outlineLevel="0" collapsed="false">
      <c r="F18" s="15"/>
    </row>
    <row r="19" customFormat="false" ht="12.75" hidden="false" customHeight="false" outlineLevel="0" collapsed="false">
      <c r="F19" s="16"/>
    </row>
    <row r="20" customFormat="false" ht="12.75" hidden="false" customHeight="false" outlineLevel="0" collapsed="false">
      <c r="F20" s="16"/>
    </row>
    <row r="21" customFormat="false" ht="12.75" hidden="false" customHeight="false" outlineLevel="0" collapsed="false">
      <c r="F21" s="16"/>
    </row>
    <row r="22" customFormat="false" ht="12.75" hidden="false" customHeight="false" outlineLevel="0" collapsed="false">
      <c r="F22" s="16"/>
    </row>
    <row r="23" customFormat="false" ht="12.75" hidden="false" customHeight="false" outlineLevel="0" collapsed="false">
      <c r="F23" s="16"/>
    </row>
    <row r="24" customFormat="false" ht="12.75" hidden="false" customHeight="false" outlineLevel="0" collapsed="false">
      <c r="F24" s="16"/>
    </row>
    <row r="25" customFormat="false" ht="12.75" hidden="false" customHeight="false" outlineLevel="0" collapsed="false">
      <c r="F25" s="16"/>
    </row>
    <row r="26" customFormat="false" ht="12.75" hidden="false" customHeight="false" outlineLevel="0" collapsed="false">
      <c r="F26" s="16"/>
    </row>
    <row r="27" customFormat="false" ht="12.75" hidden="false" customHeight="false" outlineLevel="0" collapsed="false">
      <c r="F27" s="16"/>
    </row>
    <row r="28" customFormat="false" ht="12.75" hidden="false" customHeight="false" outlineLevel="0" collapsed="false">
      <c r="F28" s="15"/>
    </row>
    <row r="29" customFormat="false" ht="12.75" hidden="false" customHeight="false" outlineLevel="0" collapsed="false">
      <c r="F29" s="15"/>
    </row>
    <row r="30" customFormat="false" ht="12.75" hidden="false" customHeight="false" outlineLevel="0" collapsed="false">
      <c r="F30" s="15"/>
    </row>
    <row r="31" customFormat="false" ht="12.75" hidden="false" customHeight="false" outlineLevel="0" collapsed="false">
      <c r="F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F33" s="15"/>
    </row>
    <row r="34" customFormat="false" ht="12.75" hidden="false" customHeight="false" outlineLevel="0" collapsed="false">
      <c r="F34" s="1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9" activeCellId="0" sqref="F9:L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5.71"/>
    <col collapsed="false" customWidth="true" hidden="true" outlineLevel="0" max="2" min="2" style="18" width="5.71"/>
    <col collapsed="false" customWidth="true" hidden="true" outlineLevel="0" max="3" min="3" style="17" width="5.71"/>
    <col collapsed="false" customWidth="true" hidden="false" outlineLevel="0" max="4" min="4" style="19" width="3.7"/>
    <col collapsed="false" customWidth="true" hidden="false" outlineLevel="0" max="5" min="5" style="20" width="17.56"/>
    <col collapsed="false" customWidth="true" hidden="false" outlineLevel="0" max="12" min="6" style="21" width="14.56"/>
    <col collapsed="false" customWidth="false" hidden="false" outlineLevel="0" max="13" min="13" style="21" width="9.14"/>
    <col collapsed="false" customWidth="true" hidden="false" outlineLevel="0" max="14" min="14" style="21" width="2.99"/>
    <col collapsed="false" customWidth="false" hidden="false" outlineLevel="0" max="257" min="15" style="21" width="9.14"/>
  </cols>
  <sheetData>
    <row r="1" s="17" customFormat="true" ht="21.95" hidden="true" customHeight="true" outlineLevel="0" collapsed="false">
      <c r="A1" s="22" t="s">
        <v>690</v>
      </c>
      <c r="B1" s="23" t="str">
        <f aca="false">IF(F13="","",YEAR(F13))</f>
        <v/>
      </c>
      <c r="D1" s="19"/>
      <c r="E1" s="18"/>
    </row>
    <row r="2" s="17" customFormat="true" ht="21.95" hidden="true" customHeight="true" outlineLevel="0" collapsed="false">
      <c r="B2" s="18"/>
      <c r="D2" s="19"/>
      <c r="E2" s="18"/>
    </row>
    <row r="3" s="17" customFormat="true" ht="21.95" hidden="true" customHeight="true" outlineLevel="0" collapsed="false">
      <c r="A3" s="22" t="s">
        <v>691</v>
      </c>
      <c r="B3" s="24" t="n">
        <f aca="false">F7</f>
        <v>0</v>
      </c>
      <c r="D3" s="19"/>
      <c r="E3" s="18"/>
    </row>
    <row r="4" customFormat="false" ht="59.25" hidden="false" customHeight="true" outlineLevel="0" collapsed="false">
      <c r="B4" s="18" t="s">
        <v>692</v>
      </c>
      <c r="C4" s="25"/>
      <c r="D4" s="26" t="s">
        <v>693</v>
      </c>
    </row>
    <row r="5" customFormat="false" ht="12.75" hidden="false" customHeight="false" outlineLevel="0" collapsed="false">
      <c r="B5" s="18" t="s">
        <v>694</v>
      </c>
      <c r="C5" s="25"/>
      <c r="D5" s="27" t="s">
        <v>695</v>
      </c>
      <c r="F5" s="28"/>
      <c r="G5" s="28"/>
      <c r="H5" s="28"/>
      <c r="I5" s="28"/>
      <c r="J5" s="28"/>
      <c r="K5" s="28"/>
      <c r="L5" s="28"/>
      <c r="M5" s="28"/>
    </row>
    <row r="6" s="31" customFormat="true" ht="12.75" hidden="false" customHeight="false" outlineLevel="0" collapsed="false">
      <c r="A6" s="29"/>
      <c r="B6" s="18" t="s">
        <v>696</v>
      </c>
      <c r="C6" s="25"/>
      <c r="D6" s="30"/>
      <c r="F6" s="32"/>
      <c r="G6" s="33"/>
      <c r="H6" s="32"/>
      <c r="I6" s="32"/>
      <c r="J6" s="32"/>
      <c r="K6" s="32"/>
      <c r="L6" s="32"/>
      <c r="M6" s="32"/>
    </row>
    <row r="7" customFormat="false" ht="18" hidden="true" customHeight="true" outlineLevel="0" collapsed="false">
      <c r="D7" s="27" t="s">
        <v>697</v>
      </c>
      <c r="F7" s="34"/>
      <c r="G7" s="35"/>
      <c r="H7" s="35"/>
      <c r="I7" s="35"/>
      <c r="M7" s="28"/>
    </row>
    <row r="8" customFormat="false" ht="12.75" hidden="false" customHeight="false" outlineLevel="0" collapsed="false">
      <c r="A8" s="22" t="s">
        <v>698</v>
      </c>
      <c r="B8" s="36" t="n">
        <f aca="false">F9</f>
        <v>0</v>
      </c>
      <c r="D8" s="30"/>
      <c r="F8" s="37"/>
    </row>
    <row r="9" customFormat="false" ht="12.75" hidden="false" customHeight="false" outlineLevel="0" collapsed="false">
      <c r="D9" s="27" t="s">
        <v>699</v>
      </c>
      <c r="F9" s="38"/>
      <c r="G9" s="38"/>
      <c r="H9" s="38"/>
      <c r="I9" s="38"/>
      <c r="J9" s="38"/>
      <c r="K9" s="38"/>
      <c r="L9" s="38"/>
      <c r="M9" s="28"/>
    </row>
    <row r="10" customFormat="false" ht="12.75" hidden="false" customHeight="false" outlineLevel="0" collapsed="false">
      <c r="D10" s="30"/>
    </row>
    <row r="11" customFormat="false" ht="12.75" hidden="true" customHeight="false" outlineLevel="0" collapsed="false">
      <c r="D11" s="27" t="s">
        <v>700</v>
      </c>
      <c r="F11" s="39"/>
      <c r="L11" s="40"/>
    </row>
    <row r="12" customFormat="false" ht="12.75" hidden="true" customHeight="false" outlineLevel="0" collapsed="false">
      <c r="D12" s="30"/>
    </row>
    <row r="13" customFormat="false" ht="12.75" hidden="false" customHeight="false" outlineLevel="0" collapsed="false">
      <c r="D13" s="27" t="s">
        <v>701</v>
      </c>
      <c r="F13" s="39"/>
    </row>
    <row r="14" customFormat="false" ht="12.75" hidden="false" customHeight="false" outlineLevel="0" collapsed="false">
      <c r="D14" s="30"/>
    </row>
    <row r="15" customFormat="false" ht="12.75" hidden="false" customHeight="false" outlineLevel="0" collapsed="false">
      <c r="A15" s="25" t="s">
        <v>702</v>
      </c>
      <c r="C15" s="25"/>
      <c r="D15" s="30"/>
      <c r="F15" s="41" t="s">
        <v>703</v>
      </c>
    </row>
    <row r="16" customFormat="false" ht="12.75" hidden="false" customHeight="false" outlineLevel="0" collapsed="false">
      <c r="A16" s="25" t="s">
        <v>676</v>
      </c>
      <c r="B16" s="42" t="n">
        <v>2</v>
      </c>
      <c r="C16" s="42"/>
      <c r="D16" s="27" t="s">
        <v>704</v>
      </c>
    </row>
    <row r="17" customFormat="false" ht="12.75" hidden="false" customHeight="false" outlineLevel="0" collapsed="false">
      <c r="B17" s="42"/>
      <c r="C17" s="42"/>
      <c r="D17" s="27"/>
    </row>
    <row r="18" customFormat="false" ht="12.75" hidden="false" customHeight="false" outlineLevel="0" collapsed="false">
      <c r="A18" s="25" t="s">
        <v>679</v>
      </c>
      <c r="B18" s="42" t="n">
        <v>2</v>
      </c>
      <c r="C18" s="42"/>
      <c r="D18" s="27" t="s">
        <v>705</v>
      </c>
    </row>
    <row r="19" customFormat="false" ht="12.75" hidden="false" customHeight="false" outlineLevel="0" collapsed="false">
      <c r="B19" s="42"/>
      <c r="C19" s="42"/>
      <c r="D19" s="27"/>
    </row>
    <row r="20" customFormat="false" ht="12.75" hidden="false" customHeight="false" outlineLevel="0" collapsed="false">
      <c r="A20" s="25" t="s">
        <v>682</v>
      </c>
      <c r="B20" s="42" t="n">
        <v>2</v>
      </c>
      <c r="C20" s="42"/>
      <c r="D20" s="27" t="s">
        <v>706</v>
      </c>
    </row>
    <row r="21" customFormat="false" ht="12.75" hidden="false" customHeight="false" outlineLevel="0" collapsed="false">
      <c r="B21" s="42"/>
      <c r="C21" s="42"/>
    </row>
    <row r="22" customFormat="false" ht="12.75" hidden="false" customHeight="false" outlineLevel="0" collapsed="false">
      <c r="A22" s="25" t="s">
        <v>684</v>
      </c>
      <c r="B22" s="42" t="n">
        <v>2</v>
      </c>
      <c r="C22" s="42"/>
      <c r="D22" s="27" t="s">
        <v>707</v>
      </c>
    </row>
    <row r="23" customFormat="false" ht="12.75" hidden="false" customHeight="false" outlineLevel="0" collapsed="false">
      <c r="B23" s="42"/>
      <c r="C23" s="42"/>
    </row>
    <row r="24" customFormat="false" ht="12.75" hidden="false" customHeight="false" outlineLevel="0" collapsed="false">
      <c r="A24" s="25" t="s">
        <v>685</v>
      </c>
      <c r="B24" s="42" t="n">
        <v>2</v>
      </c>
      <c r="C24" s="42"/>
      <c r="D24" s="27" t="s">
        <v>708</v>
      </c>
    </row>
    <row r="25" customFormat="false" ht="12.75" hidden="false" customHeight="false" outlineLevel="0" collapsed="false">
      <c r="B25" s="43"/>
      <c r="C25" s="25"/>
      <c r="D25" s="30"/>
    </row>
    <row r="26" customFormat="false" ht="12.75" hidden="false" customHeight="false" outlineLevel="0" collapsed="false">
      <c r="A26" s="25" t="s">
        <v>686</v>
      </c>
      <c r="B26" s="42" t="n">
        <v>2</v>
      </c>
      <c r="D26" s="27" t="s">
        <v>709</v>
      </c>
    </row>
    <row r="27" customFormat="false" ht="12.75" hidden="false" customHeight="false" outlineLevel="0" collapsed="false">
      <c r="B27" s="42"/>
      <c r="D27" s="30"/>
    </row>
    <row r="28" customFormat="false" ht="12.75" hidden="false" customHeight="false" outlineLevel="0" collapsed="false">
      <c r="A28" s="25" t="s">
        <v>687</v>
      </c>
      <c r="B28" s="42" t="n">
        <v>2</v>
      </c>
      <c r="D28" s="27" t="s">
        <v>710</v>
      </c>
    </row>
    <row r="29" customFormat="false" ht="12.75" hidden="false" customHeight="false" outlineLevel="0" collapsed="false">
      <c r="A29" s="25" t="s">
        <v>711</v>
      </c>
    </row>
    <row r="30" customFormat="false" ht="12.95" hidden="false" customHeight="true" outlineLevel="0" collapsed="false"/>
    <row r="31" customFormat="false" ht="12.95" hidden="false" customHeight="true" outlineLevel="0" collapsed="false">
      <c r="A31" s="44"/>
      <c r="B31" s="45"/>
      <c r="C31" s="44"/>
      <c r="D31" s="46" t="s">
        <v>712</v>
      </c>
      <c r="E31" s="47"/>
    </row>
    <row r="32" customFormat="false" ht="12.95" hidden="false" customHeight="true" outlineLevel="0" collapsed="false">
      <c r="D32" s="48" t="s">
        <v>713</v>
      </c>
      <c r="E32" s="47"/>
    </row>
    <row r="33" customFormat="false" ht="12.95" hidden="false" customHeight="true" outlineLevel="0" collapsed="false">
      <c r="D33" s="48" t="s">
        <v>714</v>
      </c>
      <c r="E33" s="47"/>
    </row>
    <row r="34" customFormat="false" ht="12.95" hidden="false" customHeight="true" outlineLevel="0" collapsed="false">
      <c r="E34" s="47"/>
    </row>
  </sheetData>
  <sheetProtection sheet="true" password="ee2e" objects="true" scenarios="true"/>
  <mergeCells count="1">
    <mergeCell ref="F9:L9"/>
  </mergeCells>
  <dataValidations count="1">
    <dataValidation allowBlank="true" error="Invalid Date" errorStyle="stop" operator="between" prompt="DD MON YYYY  ...................... e.g. 01 Jan 2003 ......................&#10;" showDropDown="false" showErrorMessage="true" showInputMessage="true" sqref="F11 F13" type="none">
      <formula1>0</formula1>
      <formula2>0</formula2>
    </dataValidation>
  </dataValidations>
  <printOptions headings="false" gridLines="false" gridLinesSet="true" horizontalCentered="true" verticalCentered="false"/>
  <pageMargins left="0.329861111111111" right="0.39027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7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J18" activeCellId="0" sqref="J18"/>
    </sheetView>
  </sheetViews>
  <sheetFormatPr defaultColWidth="8.84765625" defaultRowHeight="12.75" zeroHeight="false" outlineLevelRow="0" outlineLevelCol="0"/>
  <cols>
    <col collapsed="false" customWidth="true" hidden="true" outlineLevel="0" max="1" min="1" style="49" width="5.71"/>
    <col collapsed="false" customWidth="true" hidden="true" outlineLevel="0" max="3" min="2" style="50" width="5.71"/>
    <col collapsed="false" customWidth="true" hidden="false" outlineLevel="0" max="4" min="4" style="51" width="5.71"/>
    <col collapsed="false" customWidth="true" hidden="false" outlineLevel="0" max="5" min="5" style="51" width="2.84"/>
    <col collapsed="false" customWidth="true" hidden="false" outlineLevel="0" max="6" min="6" style="51" width="4.7"/>
    <col collapsed="false" customWidth="true" hidden="false" outlineLevel="0" max="7" min="7" style="51" width="2.84"/>
    <col collapsed="false" customWidth="true" hidden="false" outlineLevel="0" max="8" min="8" style="51" width="32.14"/>
    <col collapsed="false" customWidth="true" hidden="false" outlineLevel="0" max="9" min="9" style="51" width="1.56"/>
    <col collapsed="false" customWidth="true" hidden="false" outlineLevel="0" max="15" min="10" style="51" width="14.7"/>
    <col collapsed="false" customWidth="true" hidden="false" outlineLevel="0" max="16" min="16" style="51" width="21.7"/>
    <col collapsed="false" customWidth="true" hidden="false" outlineLevel="0" max="20" min="17" style="51" width="14.7"/>
    <col collapsed="false" customWidth="true" hidden="false" outlineLevel="0" max="21" min="21" style="51" width="21.7"/>
    <col collapsed="false" customWidth="true" hidden="false" outlineLevel="0" max="24" min="22" style="52" width="1.7"/>
    <col collapsed="false" customWidth="false" hidden="false" outlineLevel="0" max="257" min="25" style="52" width="8.85"/>
  </cols>
  <sheetData>
    <row r="1" customFormat="false" ht="21.95" hidden="true" customHeight="true" outlineLevel="0" collapsed="false">
      <c r="A1" s="22" t="s">
        <v>690</v>
      </c>
      <c r="B1" s="23" t="str">
        <f aca="false">IF(U9="","",YEAR(U9))</f>
        <v/>
      </c>
      <c r="C1" s="53"/>
      <c r="H1" s="54" t="s">
        <v>702</v>
      </c>
      <c r="I1" s="54"/>
      <c r="J1" s="55" t="n">
        <v>1</v>
      </c>
      <c r="K1" s="55" t="n">
        <v>2</v>
      </c>
      <c r="L1" s="55" t="n">
        <v>3</v>
      </c>
      <c r="M1" s="55" t="n">
        <v>4</v>
      </c>
      <c r="N1" s="55" t="n">
        <v>5</v>
      </c>
      <c r="O1" s="55" t="n">
        <v>6</v>
      </c>
      <c r="P1" s="55" t="n">
        <v>7</v>
      </c>
      <c r="Q1" s="55" t="n">
        <v>8</v>
      </c>
      <c r="R1" s="55" t="n">
        <v>9</v>
      </c>
      <c r="S1" s="55" t="n">
        <v>10</v>
      </c>
      <c r="T1" s="55" t="n">
        <v>11</v>
      </c>
      <c r="U1" s="56" t="s">
        <v>715</v>
      </c>
      <c r="V1" s="57" t="s">
        <v>711</v>
      </c>
    </row>
    <row r="2" customFormat="false" ht="21.95" hidden="true" customHeight="true" outlineLevel="0" collapsed="false">
      <c r="A2" s="22" t="s">
        <v>716</v>
      </c>
      <c r="B2" s="24" t="s">
        <v>717</v>
      </c>
      <c r="C2" s="53"/>
      <c r="H2" s="58"/>
      <c r="I2" s="58"/>
      <c r="J2" s="55" t="s">
        <v>718</v>
      </c>
      <c r="K2" s="55" t="s">
        <v>719</v>
      </c>
      <c r="L2" s="55" t="s">
        <v>720</v>
      </c>
      <c r="M2" s="55" t="s">
        <v>721</v>
      </c>
      <c r="N2" s="56" t="s">
        <v>722</v>
      </c>
      <c r="O2" s="56" t="s">
        <v>723</v>
      </c>
      <c r="P2" s="56" t="s">
        <v>724</v>
      </c>
      <c r="Q2" s="56" t="s">
        <v>725</v>
      </c>
      <c r="R2" s="55" t="s">
        <v>726</v>
      </c>
      <c r="S2" s="55" t="s">
        <v>727</v>
      </c>
      <c r="T2" s="55" t="s">
        <v>728</v>
      </c>
      <c r="U2" s="55" t="s">
        <v>729</v>
      </c>
    </row>
    <row r="3" customFormat="false" ht="21.95" hidden="true" customHeight="true" outlineLevel="0" collapsed="false">
      <c r="A3" s="22" t="s">
        <v>691</v>
      </c>
      <c r="B3" s="59" t="n">
        <f aca="false">N8</f>
        <v>0</v>
      </c>
      <c r="C3" s="53"/>
      <c r="J3" s="25" t="s">
        <v>730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 t="s">
        <v>731</v>
      </c>
    </row>
    <row r="4" customFormat="false" ht="24" hidden="false" customHeight="true" outlineLevel="0" collapsed="false">
      <c r="A4" s="22" t="s">
        <v>732</v>
      </c>
      <c r="B4" s="24" t="n">
        <v>0</v>
      </c>
      <c r="C4" s="53"/>
      <c r="H4" s="60"/>
      <c r="I4" s="60"/>
      <c r="J4" s="60"/>
      <c r="K4" s="60"/>
      <c r="L4" s="60"/>
    </row>
    <row r="5" s="62" customFormat="true" ht="12.75" hidden="false" customHeight="false" outlineLevel="0" collapsed="false">
      <c r="A5" s="22" t="s">
        <v>733</v>
      </c>
      <c r="B5" s="61" t="str">
        <f aca="false">U9</f>
        <v/>
      </c>
      <c r="C5" s="53"/>
      <c r="E5" s="63"/>
      <c r="F5" s="63"/>
      <c r="G5" s="63"/>
      <c r="H5" s="64"/>
      <c r="I5" s="64"/>
      <c r="J5" s="63"/>
      <c r="K5" s="63"/>
      <c r="L5" s="63"/>
      <c r="M5" s="64"/>
      <c r="N5" s="63" t="s">
        <v>734</v>
      </c>
      <c r="Q5" s="63"/>
      <c r="R5" s="63"/>
      <c r="S5" s="63"/>
      <c r="T5" s="63"/>
      <c r="U5" s="63"/>
    </row>
    <row r="6" s="62" customFormat="true" ht="12.75" hidden="false" customHeight="false" outlineLevel="0" collapsed="false">
      <c r="A6" s="22" t="s">
        <v>735</v>
      </c>
      <c r="B6" s="65"/>
      <c r="C6" s="53"/>
      <c r="D6" s="66" t="s">
        <v>736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62" customFormat="true" ht="12.75" hidden="false" customHeight="false" outlineLevel="0" collapsed="false">
      <c r="A7" s="22" t="s">
        <v>737</v>
      </c>
      <c r="B7" s="65"/>
      <c r="C7" s="53"/>
      <c r="E7" s="63"/>
      <c r="K7" s="63"/>
      <c r="N7" s="67" t="s">
        <v>738</v>
      </c>
      <c r="P7" s="63"/>
      <c r="Q7" s="63"/>
      <c r="R7" s="63"/>
      <c r="S7" s="63"/>
      <c r="U7" s="68" t="s">
        <v>739</v>
      </c>
    </row>
    <row r="8" s="62" customFormat="true" ht="18" hidden="true" customHeight="true" outlineLevel="0" collapsed="false">
      <c r="A8" s="22" t="s">
        <v>698</v>
      </c>
      <c r="B8" s="36" t="str">
        <f aca="false">J9</f>
        <v/>
      </c>
      <c r="C8" s="53"/>
      <c r="E8" s="69"/>
      <c r="F8" s="69"/>
      <c r="G8" s="69"/>
      <c r="H8" s="69"/>
      <c r="I8" s="69"/>
      <c r="J8" s="69"/>
      <c r="K8" s="69"/>
      <c r="L8" s="70"/>
      <c r="M8" s="71" t="s">
        <v>697</v>
      </c>
      <c r="N8" s="72" t="n">
        <f aca="false">COVER_FILENO</f>
        <v>0</v>
      </c>
      <c r="O8" s="69"/>
      <c r="P8" s="69"/>
      <c r="Q8" s="69"/>
      <c r="R8" s="69"/>
      <c r="S8" s="69"/>
      <c r="T8" s="69"/>
    </row>
    <row r="9" s="62" customFormat="true" ht="12.75" hidden="false" customHeight="false" outlineLevel="0" collapsed="false">
      <c r="A9" s="22" t="s">
        <v>740</v>
      </c>
      <c r="B9" s="36" t="s">
        <v>2</v>
      </c>
      <c r="C9" s="53"/>
      <c r="D9" s="63"/>
      <c r="E9" s="63"/>
      <c r="F9" s="63"/>
      <c r="G9" s="63"/>
      <c r="H9" s="68" t="s">
        <v>741</v>
      </c>
      <c r="J9" s="73" t="str">
        <f aca="false">IF(COVER_INSURER="","",COVER_INSURER)</f>
        <v/>
      </c>
      <c r="K9" s="74"/>
      <c r="L9" s="74"/>
      <c r="M9" s="74"/>
      <c r="N9" s="74"/>
      <c r="O9" s="74"/>
      <c r="P9" s="74"/>
      <c r="Q9" s="74"/>
      <c r="R9" s="75"/>
      <c r="S9" s="63"/>
      <c r="T9" s="68" t="s">
        <v>742</v>
      </c>
      <c r="U9" s="76" t="str">
        <f aca="false">IF(COVER_ED="","",COVER_ED)</f>
        <v/>
      </c>
    </row>
    <row r="10" s="62" customFormat="true" ht="9" hidden="false" customHeight="true" outlineLevel="0" collapsed="false">
      <c r="A10" s="77"/>
      <c r="B10" s="78"/>
      <c r="C10" s="77"/>
      <c r="D10" s="63"/>
      <c r="E10" s="63"/>
      <c r="F10" s="63"/>
      <c r="G10" s="63"/>
      <c r="H10" s="63"/>
      <c r="I10" s="63"/>
      <c r="J10" s="63"/>
      <c r="K10" s="63"/>
      <c r="L10" s="63"/>
      <c r="N10" s="63"/>
      <c r="O10" s="63"/>
      <c r="P10" s="63"/>
      <c r="Q10" s="63"/>
      <c r="R10" s="63"/>
    </row>
    <row r="11" s="79" customFormat="true" ht="12.75" hidden="false" customHeight="false" outlineLevel="0" collapsed="false">
      <c r="A11" s="77"/>
      <c r="B11" s="78"/>
      <c r="C11" s="77"/>
      <c r="J11" s="80" t="s">
        <v>2</v>
      </c>
      <c r="K11" s="81" t="s">
        <v>743</v>
      </c>
      <c r="L11" s="81"/>
      <c r="M11" s="81"/>
      <c r="N11" s="82" t="s">
        <v>744</v>
      </c>
      <c r="O11" s="82" t="s">
        <v>745</v>
      </c>
      <c r="P11" s="82" t="s">
        <v>166</v>
      </c>
      <c r="Q11" s="82" t="s">
        <v>746</v>
      </c>
      <c r="R11" s="82" t="s">
        <v>747</v>
      </c>
      <c r="S11" s="83" t="s">
        <v>748</v>
      </c>
      <c r="T11" s="83"/>
      <c r="U11" s="82" t="s">
        <v>749</v>
      </c>
    </row>
    <row r="12" s="79" customFormat="true" ht="12.75" hidden="false" customHeight="false" outlineLevel="0" collapsed="false">
      <c r="A12" s="84"/>
      <c r="B12" s="85"/>
      <c r="C12" s="85"/>
      <c r="D12" s="80"/>
      <c r="E12" s="86"/>
      <c r="F12" s="86"/>
      <c r="G12" s="86"/>
      <c r="H12" s="86"/>
      <c r="I12" s="86"/>
      <c r="J12" s="80"/>
      <c r="K12" s="87" t="s">
        <v>750</v>
      </c>
      <c r="L12" s="87"/>
      <c r="M12" s="87"/>
      <c r="N12" s="87" t="s">
        <v>751</v>
      </c>
      <c r="O12" s="87"/>
      <c r="P12" s="88" t="s">
        <v>752</v>
      </c>
      <c r="Q12" s="88" t="s">
        <v>753</v>
      </c>
      <c r="R12" s="88" t="s">
        <v>754</v>
      </c>
      <c r="S12" s="89" t="s">
        <v>755</v>
      </c>
      <c r="T12" s="89"/>
      <c r="U12" s="88"/>
    </row>
    <row r="13" s="79" customFormat="true" ht="12.75" hidden="false" customHeight="false" outlineLevel="0" collapsed="false">
      <c r="A13" s="90"/>
      <c r="B13" s="91"/>
      <c r="C13" s="92"/>
      <c r="D13" s="88"/>
      <c r="E13" s="89"/>
      <c r="F13" s="89"/>
      <c r="G13" s="89"/>
      <c r="H13" s="89"/>
      <c r="I13" s="89"/>
      <c r="J13" s="88" t="s">
        <v>756</v>
      </c>
      <c r="K13" s="87" t="s">
        <v>757</v>
      </c>
      <c r="L13" s="87"/>
      <c r="M13" s="87"/>
      <c r="N13" s="87" t="s">
        <v>758</v>
      </c>
      <c r="O13" s="87"/>
      <c r="P13" s="88" t="s">
        <v>759</v>
      </c>
      <c r="Q13" s="88" t="s">
        <v>760</v>
      </c>
      <c r="R13" s="88" t="s">
        <v>761</v>
      </c>
      <c r="S13" s="89" t="s">
        <v>762</v>
      </c>
      <c r="T13" s="89"/>
      <c r="U13" s="88" t="s">
        <v>763</v>
      </c>
    </row>
    <row r="14" s="79" customFormat="true" ht="12.75" hidden="false" customHeight="false" outlineLevel="0" collapsed="false">
      <c r="A14" s="93"/>
      <c r="B14" s="94"/>
      <c r="C14" s="94"/>
      <c r="D14" s="88" t="s">
        <v>764</v>
      </c>
      <c r="E14" s="89"/>
      <c r="G14" s="95" t="s">
        <v>765</v>
      </c>
      <c r="H14" s="89"/>
      <c r="I14" s="89"/>
      <c r="J14" s="88" t="s">
        <v>766</v>
      </c>
      <c r="K14" s="87" t="s">
        <v>767</v>
      </c>
      <c r="L14" s="87"/>
      <c r="M14" s="87"/>
      <c r="N14" s="96"/>
      <c r="O14" s="97"/>
      <c r="P14" s="88" t="s">
        <v>768</v>
      </c>
      <c r="Q14" s="88" t="s">
        <v>769</v>
      </c>
      <c r="R14" s="88" t="s">
        <v>770</v>
      </c>
      <c r="S14" s="89" t="s">
        <v>771</v>
      </c>
      <c r="T14" s="89"/>
      <c r="U14" s="88" t="s">
        <v>772</v>
      </c>
    </row>
    <row r="15" s="79" customFormat="true" ht="12.75" hidden="false" customHeight="false" outlineLevel="0" collapsed="false">
      <c r="A15" s="93"/>
      <c r="B15" s="94"/>
      <c r="C15" s="94"/>
      <c r="D15" s="88"/>
      <c r="E15" s="89"/>
      <c r="F15" s="89"/>
      <c r="G15" s="89"/>
      <c r="H15" s="89"/>
      <c r="I15" s="89"/>
      <c r="J15" s="88" t="s">
        <v>718</v>
      </c>
      <c r="K15" s="98" t="s">
        <v>773</v>
      </c>
      <c r="L15" s="98" t="s">
        <v>774</v>
      </c>
      <c r="M15" s="98" t="s">
        <v>774</v>
      </c>
      <c r="N15" s="80" t="s">
        <v>775</v>
      </c>
      <c r="O15" s="80" t="s">
        <v>776</v>
      </c>
      <c r="P15" s="88" t="s">
        <v>777</v>
      </c>
      <c r="Q15" s="88" t="s">
        <v>778</v>
      </c>
      <c r="R15" s="88"/>
      <c r="S15" s="98" t="s">
        <v>779</v>
      </c>
      <c r="T15" s="86" t="s">
        <v>780</v>
      </c>
      <c r="U15" s="88"/>
    </row>
    <row r="16" s="79" customFormat="true" ht="12.75" hidden="false" customHeight="false" outlineLevel="0" collapsed="false">
      <c r="A16" s="54" t="s">
        <v>702</v>
      </c>
      <c r="B16" s="99" t="s">
        <v>781</v>
      </c>
      <c r="C16" s="54"/>
      <c r="D16" s="100"/>
      <c r="E16" s="101"/>
      <c r="F16" s="101"/>
      <c r="G16" s="101"/>
      <c r="H16" s="101"/>
      <c r="I16" s="101"/>
      <c r="J16" s="100"/>
      <c r="K16" s="87" t="s">
        <v>782</v>
      </c>
      <c r="L16" s="87" t="s">
        <v>779</v>
      </c>
      <c r="M16" s="87" t="s">
        <v>780</v>
      </c>
      <c r="N16" s="88" t="s">
        <v>778</v>
      </c>
      <c r="O16" s="88" t="s">
        <v>778</v>
      </c>
      <c r="P16" s="102"/>
      <c r="Q16" s="88"/>
      <c r="R16" s="88"/>
      <c r="S16" s="87"/>
      <c r="T16" s="96"/>
      <c r="U16" s="88"/>
    </row>
    <row r="17" s="79" customFormat="true" ht="12.75" hidden="false" customHeight="false" outlineLevel="0" collapsed="false">
      <c r="A17" s="103" t="n">
        <v>1000</v>
      </c>
      <c r="B17" s="103"/>
      <c r="C17" s="103"/>
      <c r="D17" s="104"/>
      <c r="E17" s="104"/>
      <c r="F17" s="105"/>
      <c r="G17" s="105"/>
      <c r="H17" s="105"/>
      <c r="I17" s="105"/>
      <c r="J17" s="106"/>
      <c r="K17" s="86" t="s">
        <v>783</v>
      </c>
      <c r="L17" s="86" t="s">
        <v>783</v>
      </c>
      <c r="M17" s="86" t="s">
        <v>783</v>
      </c>
      <c r="N17" s="86" t="s">
        <v>783</v>
      </c>
      <c r="O17" s="86" t="s">
        <v>783</v>
      </c>
      <c r="P17" s="86" t="s">
        <v>783</v>
      </c>
      <c r="Q17" s="86" t="s">
        <v>783</v>
      </c>
      <c r="R17" s="86" t="s">
        <v>783</v>
      </c>
      <c r="S17" s="86" t="s">
        <v>783</v>
      </c>
      <c r="T17" s="86" t="s">
        <v>783</v>
      </c>
      <c r="U17" s="107"/>
    </row>
    <row r="18" customFormat="false" ht="12.75" hidden="false" customHeight="false" outlineLevel="0" collapsed="false">
      <c r="A18" s="103" t="n">
        <v>1100</v>
      </c>
      <c r="B18" s="103"/>
      <c r="C18" s="103"/>
      <c r="D18" s="108" t="s">
        <v>784</v>
      </c>
      <c r="E18" s="109" t="s">
        <v>785</v>
      </c>
      <c r="F18" s="109" t="s">
        <v>786</v>
      </c>
      <c r="G18" s="109"/>
      <c r="H18" s="110"/>
      <c r="I18" s="110"/>
      <c r="J18" s="104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97"/>
    </row>
    <row r="19" customFormat="false" ht="12.75" hidden="false" customHeight="false" outlineLevel="0" collapsed="false">
      <c r="A19" s="103" t="n">
        <v>1110</v>
      </c>
      <c r="B19" s="103"/>
      <c r="C19" s="103"/>
      <c r="D19" s="111" t="s">
        <v>787</v>
      </c>
      <c r="E19" s="109"/>
      <c r="F19" s="109" t="s">
        <v>788</v>
      </c>
      <c r="G19" s="109"/>
      <c r="H19" s="110"/>
      <c r="I19" s="110"/>
      <c r="J19" s="112"/>
      <c r="K19" s="113"/>
      <c r="L19" s="113"/>
      <c r="M19" s="113"/>
      <c r="N19" s="113"/>
      <c r="O19" s="113"/>
      <c r="P19" s="113"/>
      <c r="Q19" s="79"/>
      <c r="R19" s="79"/>
      <c r="S19" s="79"/>
      <c r="T19" s="79"/>
      <c r="U19" s="114"/>
    </row>
    <row r="20" customFormat="false" ht="12.75" hidden="false" customHeight="false" outlineLevel="0" collapsed="false">
      <c r="A20" s="103" t="n">
        <v>1120</v>
      </c>
      <c r="B20" s="103"/>
      <c r="C20" s="103"/>
      <c r="D20" s="111"/>
      <c r="E20" s="109"/>
      <c r="F20" s="109"/>
      <c r="G20" s="115" t="s">
        <v>789</v>
      </c>
      <c r="H20" s="110"/>
      <c r="I20" s="110"/>
      <c r="J20" s="116"/>
      <c r="K20" s="117"/>
      <c r="L20" s="117"/>
      <c r="M20" s="117"/>
      <c r="N20" s="117"/>
      <c r="O20" s="117"/>
      <c r="P20" s="117"/>
      <c r="Q20" s="118"/>
      <c r="R20" s="118"/>
      <c r="S20" s="118"/>
      <c r="T20" s="118"/>
      <c r="U20" s="119"/>
    </row>
    <row r="21" customFormat="false" ht="12.75" hidden="false" customHeight="false" outlineLevel="0" collapsed="false">
      <c r="A21" s="103" t="n">
        <v>1130</v>
      </c>
      <c r="B21" s="103" t="s">
        <v>790</v>
      </c>
      <c r="C21" s="103"/>
      <c r="D21" s="111"/>
      <c r="E21" s="109"/>
      <c r="F21" s="109"/>
      <c r="G21" s="109" t="s">
        <v>791</v>
      </c>
      <c r="H21" s="110"/>
      <c r="I21" s="110" t="s">
        <v>787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1"/>
    </row>
    <row r="22" customFormat="false" ht="12.75" hidden="false" customHeight="false" outlineLevel="0" collapsed="false">
      <c r="A22" s="103" t="n">
        <v>1140</v>
      </c>
      <c r="B22" s="103" t="s">
        <v>792</v>
      </c>
      <c r="C22" s="103"/>
      <c r="D22" s="111"/>
      <c r="E22" s="109"/>
      <c r="F22" s="109"/>
      <c r="G22" s="109" t="s">
        <v>793</v>
      </c>
      <c r="H22" s="110"/>
      <c r="I22" s="110" t="s">
        <v>787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0</v>
      </c>
      <c r="U22" s="121"/>
    </row>
    <row r="23" customFormat="false" ht="12.75" hidden="false" customHeight="false" outlineLevel="0" collapsed="false">
      <c r="A23" s="103" t="n">
        <v>1150</v>
      </c>
      <c r="B23" s="103" t="s">
        <v>794</v>
      </c>
      <c r="C23" s="103"/>
      <c r="D23" s="111"/>
      <c r="E23" s="109"/>
      <c r="F23" s="109"/>
      <c r="G23" s="109" t="s">
        <v>795</v>
      </c>
      <c r="H23" s="110"/>
      <c r="I23" s="110" t="s">
        <v>787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1"/>
    </row>
    <row r="24" customFormat="false" ht="12.75" hidden="false" customHeight="false" outlineLevel="0" collapsed="false">
      <c r="A24" s="103" t="n">
        <v>1160</v>
      </c>
      <c r="B24" s="103" t="s">
        <v>796</v>
      </c>
      <c r="C24" s="103"/>
      <c r="D24" s="122"/>
      <c r="E24" s="122"/>
      <c r="F24" s="110"/>
      <c r="G24" s="110" t="s">
        <v>797</v>
      </c>
      <c r="H24" s="110"/>
      <c r="I24" s="123" t="s">
        <v>787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1"/>
    </row>
    <row r="25" customFormat="false" ht="12.75" hidden="false" customHeight="false" outlineLevel="0" collapsed="false">
      <c r="A25" s="103" t="n">
        <v>1170</v>
      </c>
      <c r="B25" s="103" t="s">
        <v>798</v>
      </c>
      <c r="C25" s="103"/>
      <c r="D25" s="122"/>
      <c r="E25" s="122"/>
      <c r="F25" s="110"/>
      <c r="G25" s="110" t="s">
        <v>799</v>
      </c>
      <c r="H25" s="110"/>
      <c r="I25" s="123" t="s">
        <v>787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1"/>
    </row>
    <row r="26" customFormat="false" ht="12.75" hidden="false" customHeight="false" outlineLevel="0" collapsed="false">
      <c r="A26" s="103" t="n">
        <v>1180</v>
      </c>
      <c r="B26" s="103" t="s">
        <v>800</v>
      </c>
      <c r="C26" s="103"/>
      <c r="D26" s="122"/>
      <c r="E26" s="122"/>
      <c r="F26" s="110"/>
      <c r="G26" s="110" t="s">
        <v>801</v>
      </c>
      <c r="H26" s="110"/>
      <c r="I26" s="123" t="s">
        <v>787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1"/>
    </row>
    <row r="27" customFormat="false" ht="12.75" hidden="false" customHeight="false" outlineLevel="0" collapsed="false">
      <c r="A27" s="103" t="n">
        <v>1190</v>
      </c>
      <c r="B27" s="103"/>
      <c r="C27" s="103"/>
      <c r="D27" s="122"/>
      <c r="E27" s="122"/>
      <c r="F27" s="110"/>
      <c r="G27" s="110" t="s">
        <v>802</v>
      </c>
      <c r="H27" s="110"/>
      <c r="I27" s="110" t="s">
        <v>787</v>
      </c>
      <c r="J27" s="124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6"/>
    </row>
    <row r="28" customFormat="false" ht="12.75" hidden="false" customHeight="false" outlineLevel="0" collapsed="false">
      <c r="A28" s="103" t="n">
        <v>1191</v>
      </c>
      <c r="B28" s="103" t="s">
        <v>803</v>
      </c>
      <c r="C28" s="127" t="n">
        <f aca="false">H28</f>
        <v>0</v>
      </c>
      <c r="D28" s="122"/>
      <c r="E28" s="122"/>
      <c r="F28" s="110"/>
      <c r="G28" s="110"/>
      <c r="H28" s="128"/>
      <c r="I28" s="129"/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0</v>
      </c>
      <c r="R28" s="120" t="n">
        <v>0</v>
      </c>
      <c r="S28" s="120" t="n">
        <v>0</v>
      </c>
      <c r="T28" s="120" t="n">
        <v>0</v>
      </c>
      <c r="U28" s="121"/>
    </row>
    <row r="29" customFormat="false" ht="12.75" hidden="false" customHeight="false" outlineLevel="0" collapsed="false">
      <c r="A29" s="103" t="n">
        <v>1192</v>
      </c>
      <c r="B29" s="103" t="s">
        <v>804</v>
      </c>
      <c r="C29" s="127" t="n">
        <f aca="false">H29</f>
        <v>0</v>
      </c>
      <c r="D29" s="122"/>
      <c r="E29" s="122"/>
      <c r="F29" s="110"/>
      <c r="G29" s="110"/>
      <c r="H29" s="128"/>
      <c r="I29" s="129"/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1"/>
    </row>
    <row r="30" customFormat="false" ht="12.75" hidden="false" customHeight="false" outlineLevel="0" collapsed="false">
      <c r="A30" s="103" t="n">
        <v>1193</v>
      </c>
      <c r="B30" s="103" t="s">
        <v>805</v>
      </c>
      <c r="C30" s="127" t="n">
        <f aca="false">H30</f>
        <v>0</v>
      </c>
      <c r="D30" s="122"/>
      <c r="E30" s="122"/>
      <c r="F30" s="110"/>
      <c r="G30" s="110"/>
      <c r="H30" s="128"/>
      <c r="I30" s="129"/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20" t="n">
        <v>0</v>
      </c>
      <c r="S30" s="120" t="n">
        <v>0</v>
      </c>
      <c r="T30" s="120" t="n">
        <v>0</v>
      </c>
      <c r="U30" s="121"/>
    </row>
    <row r="31" customFormat="false" ht="12.75" hidden="false" customHeight="false" outlineLevel="0" collapsed="false">
      <c r="A31" s="103" t="n">
        <v>1194</v>
      </c>
      <c r="B31" s="103" t="s">
        <v>806</v>
      </c>
      <c r="C31" s="127" t="n">
        <f aca="false">H31</f>
        <v>0</v>
      </c>
      <c r="D31" s="122"/>
      <c r="E31" s="122"/>
      <c r="F31" s="110"/>
      <c r="G31" s="110"/>
      <c r="H31" s="128"/>
      <c r="I31" s="129"/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1"/>
    </row>
    <row r="32" customFormat="false" ht="12.75" hidden="false" customHeight="false" outlineLevel="0" collapsed="false">
      <c r="A32" s="103" t="n">
        <v>1195</v>
      </c>
      <c r="B32" s="103" t="s">
        <v>807</v>
      </c>
      <c r="C32" s="127" t="n">
        <f aca="false">H32</f>
        <v>0</v>
      </c>
      <c r="D32" s="122"/>
      <c r="E32" s="122"/>
      <c r="F32" s="110"/>
      <c r="G32" s="110"/>
      <c r="H32" s="128"/>
      <c r="I32" s="129"/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  <c r="R32" s="120" t="n">
        <v>0</v>
      </c>
      <c r="S32" s="120" t="n">
        <v>0</v>
      </c>
      <c r="T32" s="120" t="n">
        <v>0</v>
      </c>
      <c r="U32" s="121"/>
    </row>
    <row r="33" customFormat="false" ht="12.75" hidden="false" customHeight="false" outlineLevel="0" collapsed="false">
      <c r="A33" s="103" t="n">
        <v>1196</v>
      </c>
      <c r="B33" s="103" t="s">
        <v>808</v>
      </c>
      <c r="C33" s="127" t="n">
        <f aca="false">H33</f>
        <v>0</v>
      </c>
      <c r="D33" s="122"/>
      <c r="E33" s="122"/>
      <c r="F33" s="110"/>
      <c r="G33" s="110"/>
      <c r="H33" s="128"/>
      <c r="I33" s="129"/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  <c r="U33" s="121"/>
    </row>
    <row r="34" customFormat="false" ht="12.75" hidden="false" customHeight="false" outlineLevel="0" collapsed="false">
      <c r="A34" s="103" t="n">
        <v>1197</v>
      </c>
      <c r="B34" s="103" t="s">
        <v>809</v>
      </c>
      <c r="C34" s="127" t="n">
        <f aca="false">H34</f>
        <v>0</v>
      </c>
      <c r="D34" s="122"/>
      <c r="E34" s="122"/>
      <c r="F34" s="110"/>
      <c r="G34" s="110"/>
      <c r="H34" s="128"/>
      <c r="I34" s="129"/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 t="n">
        <v>0</v>
      </c>
      <c r="R34" s="120" t="n">
        <v>0</v>
      </c>
      <c r="S34" s="120" t="n">
        <v>0</v>
      </c>
      <c r="T34" s="120" t="n">
        <v>0</v>
      </c>
      <c r="U34" s="121"/>
    </row>
    <row r="35" customFormat="false" ht="12.75" hidden="false" customHeight="false" outlineLevel="0" collapsed="false">
      <c r="A35" s="103" t="n">
        <v>1198</v>
      </c>
      <c r="B35" s="103" t="s">
        <v>810</v>
      </c>
      <c r="C35" s="127" t="n">
        <f aca="false">H35</f>
        <v>0</v>
      </c>
      <c r="D35" s="122"/>
      <c r="E35" s="122"/>
      <c r="F35" s="110"/>
      <c r="G35" s="110"/>
      <c r="H35" s="128"/>
      <c r="I35" s="129"/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20" t="n">
        <v>0</v>
      </c>
      <c r="U35" s="121"/>
    </row>
    <row r="36" customFormat="false" ht="12.75" hidden="false" customHeight="false" outlineLevel="0" collapsed="false">
      <c r="A36" s="103" t="n">
        <v>1199</v>
      </c>
      <c r="B36" s="103" t="s">
        <v>811</v>
      </c>
      <c r="C36" s="127" t="n">
        <f aca="false">H36</f>
        <v>0</v>
      </c>
      <c r="D36" s="122"/>
      <c r="E36" s="122"/>
      <c r="F36" s="110"/>
      <c r="G36" s="110"/>
      <c r="H36" s="128"/>
      <c r="I36" s="129"/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0</v>
      </c>
      <c r="S36" s="120" t="n">
        <v>0</v>
      </c>
      <c r="T36" s="120" t="n">
        <v>0</v>
      </c>
      <c r="U36" s="121"/>
    </row>
    <row r="37" customFormat="false" ht="12.75" hidden="false" customHeight="false" outlineLevel="0" collapsed="false">
      <c r="A37" s="103" t="s">
        <v>812</v>
      </c>
      <c r="B37" s="103" t="s">
        <v>813</v>
      </c>
      <c r="C37" s="127" t="n">
        <f aca="false">H37</f>
        <v>0</v>
      </c>
      <c r="D37" s="122"/>
      <c r="E37" s="122"/>
      <c r="F37" s="110"/>
      <c r="G37" s="110"/>
      <c r="H37" s="128"/>
      <c r="I37" s="129"/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0</v>
      </c>
      <c r="U37" s="121"/>
    </row>
    <row r="38" customFormat="false" ht="12.75" hidden="false" customHeight="false" outlineLevel="0" collapsed="false">
      <c r="A38" s="103"/>
      <c r="B38" s="103"/>
      <c r="C38" s="103"/>
      <c r="D38" s="122"/>
      <c r="E38" s="122"/>
      <c r="F38" s="110"/>
      <c r="G38" s="110"/>
      <c r="H38" s="110"/>
      <c r="I38" s="110"/>
      <c r="J38" s="130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2"/>
    </row>
    <row r="39" customFormat="false" ht="12.75" hidden="false" customHeight="false" outlineLevel="0" collapsed="false">
      <c r="A39" s="103" t="s">
        <v>814</v>
      </c>
      <c r="B39" s="103"/>
      <c r="C39" s="103"/>
      <c r="D39" s="122"/>
      <c r="E39" s="122"/>
      <c r="F39" s="110"/>
      <c r="G39" s="133" t="s">
        <v>815</v>
      </c>
      <c r="H39" s="110"/>
      <c r="I39" s="110"/>
      <c r="J39" s="134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35"/>
    </row>
    <row r="40" customFormat="false" ht="12.75" hidden="false" customHeight="false" outlineLevel="0" collapsed="false">
      <c r="A40" s="103" t="s">
        <v>816</v>
      </c>
      <c r="B40" s="103" t="s">
        <v>817</v>
      </c>
      <c r="C40" s="103"/>
      <c r="D40" s="136"/>
      <c r="E40" s="110"/>
      <c r="F40" s="110"/>
      <c r="G40" s="110" t="s">
        <v>818</v>
      </c>
      <c r="H40" s="110"/>
      <c r="I40" s="123" t="s">
        <v>787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0" t="n">
        <v>0</v>
      </c>
      <c r="U40" s="121"/>
    </row>
    <row r="41" customFormat="false" ht="12.75" hidden="false" customHeight="false" outlineLevel="0" collapsed="false">
      <c r="A41" s="103" t="s">
        <v>819</v>
      </c>
      <c r="B41" s="103" t="s">
        <v>820</v>
      </c>
      <c r="C41" s="103"/>
      <c r="D41" s="111"/>
      <c r="E41" s="110"/>
      <c r="F41" s="110"/>
      <c r="G41" s="110" t="s">
        <v>821</v>
      </c>
      <c r="H41" s="110"/>
      <c r="I41" s="123" t="s">
        <v>787</v>
      </c>
      <c r="J41" s="120" t="n">
        <v>0</v>
      </c>
      <c r="K41" s="120" t="n">
        <v>0</v>
      </c>
      <c r="L41" s="120" t="n">
        <v>0</v>
      </c>
      <c r="M41" s="120" t="n">
        <v>0</v>
      </c>
      <c r="N41" s="120" t="n">
        <v>0</v>
      </c>
      <c r="O41" s="120" t="n">
        <v>0</v>
      </c>
      <c r="P41" s="120" t="n">
        <v>0</v>
      </c>
      <c r="Q41" s="120" t="n">
        <v>0</v>
      </c>
      <c r="R41" s="120" t="n">
        <v>0</v>
      </c>
      <c r="S41" s="120" t="n">
        <v>0</v>
      </c>
      <c r="T41" s="120" t="n">
        <v>0</v>
      </c>
      <c r="U41" s="121"/>
    </row>
    <row r="42" customFormat="false" ht="12.75" hidden="false" customHeight="false" outlineLevel="0" collapsed="false">
      <c r="A42" s="103" t="s">
        <v>822</v>
      </c>
      <c r="B42" s="103"/>
      <c r="C42" s="103"/>
      <c r="D42" s="111"/>
      <c r="E42" s="110"/>
      <c r="F42" s="110"/>
      <c r="G42" s="110" t="s">
        <v>802</v>
      </c>
      <c r="H42" s="110"/>
      <c r="I42" s="110" t="s">
        <v>787</v>
      </c>
      <c r="J42" s="137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9"/>
    </row>
    <row r="43" customFormat="false" ht="12.75" hidden="false" customHeight="false" outlineLevel="0" collapsed="false">
      <c r="A43" s="103" t="s">
        <v>823</v>
      </c>
      <c r="B43" s="103" t="s">
        <v>824</v>
      </c>
      <c r="C43" s="127" t="n">
        <f aca="false">H43</f>
        <v>0</v>
      </c>
      <c r="D43" s="111"/>
      <c r="E43" s="110"/>
      <c r="F43" s="110"/>
      <c r="G43" s="110"/>
      <c r="H43" s="128"/>
      <c r="I43" s="129"/>
      <c r="J43" s="120" t="n">
        <v>0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0</v>
      </c>
      <c r="Q43" s="120" t="n">
        <v>0</v>
      </c>
      <c r="R43" s="120" t="n">
        <v>0</v>
      </c>
      <c r="S43" s="120" t="n">
        <v>0</v>
      </c>
      <c r="T43" s="120" t="n">
        <v>0</v>
      </c>
      <c r="U43" s="121"/>
    </row>
    <row r="44" customFormat="false" ht="12.75" hidden="false" customHeight="false" outlineLevel="0" collapsed="false">
      <c r="A44" s="103" t="s">
        <v>825</v>
      </c>
      <c r="B44" s="103" t="s">
        <v>826</v>
      </c>
      <c r="C44" s="127" t="n">
        <f aca="false">H44</f>
        <v>0</v>
      </c>
      <c r="D44" s="111"/>
      <c r="E44" s="110"/>
      <c r="F44" s="110"/>
      <c r="G44" s="110"/>
      <c r="H44" s="128"/>
      <c r="I44" s="129"/>
      <c r="J44" s="120" t="n">
        <v>0</v>
      </c>
      <c r="K44" s="120" t="n">
        <v>0</v>
      </c>
      <c r="L44" s="120" t="n">
        <v>0</v>
      </c>
      <c r="M44" s="120" t="n">
        <v>0</v>
      </c>
      <c r="N44" s="120" t="n">
        <v>0</v>
      </c>
      <c r="O44" s="120" t="n">
        <v>0</v>
      </c>
      <c r="P44" s="120" t="n">
        <v>0</v>
      </c>
      <c r="Q44" s="120" t="n">
        <v>0</v>
      </c>
      <c r="R44" s="120" t="n">
        <v>0</v>
      </c>
      <c r="S44" s="120" t="n">
        <v>0</v>
      </c>
      <c r="T44" s="120" t="n">
        <v>0</v>
      </c>
      <c r="U44" s="121"/>
    </row>
    <row r="45" customFormat="false" ht="12.75" hidden="false" customHeight="false" outlineLevel="0" collapsed="false">
      <c r="A45" s="103" t="s">
        <v>827</v>
      </c>
      <c r="B45" s="103" t="s">
        <v>828</v>
      </c>
      <c r="C45" s="127" t="n">
        <f aca="false">H45</f>
        <v>0</v>
      </c>
      <c r="D45" s="111"/>
      <c r="E45" s="110"/>
      <c r="F45" s="110"/>
      <c r="G45" s="110"/>
      <c r="H45" s="128"/>
      <c r="I45" s="129"/>
      <c r="J45" s="120" t="n">
        <v>0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0</v>
      </c>
      <c r="P45" s="120" t="n">
        <v>0</v>
      </c>
      <c r="Q45" s="120" t="n">
        <v>0</v>
      </c>
      <c r="R45" s="120" t="n">
        <v>0</v>
      </c>
      <c r="S45" s="120" t="n">
        <v>0</v>
      </c>
      <c r="T45" s="120" t="n">
        <v>0</v>
      </c>
      <c r="U45" s="121"/>
    </row>
    <row r="46" customFormat="false" ht="12.75" hidden="false" customHeight="false" outlineLevel="0" collapsed="false">
      <c r="A46" s="103" t="s">
        <v>829</v>
      </c>
      <c r="B46" s="103" t="s">
        <v>830</v>
      </c>
      <c r="C46" s="127" t="n">
        <f aca="false">H46</f>
        <v>0</v>
      </c>
      <c r="D46" s="111"/>
      <c r="E46" s="110"/>
      <c r="F46" s="110"/>
      <c r="G46" s="110"/>
      <c r="H46" s="128"/>
      <c r="I46" s="129"/>
      <c r="J46" s="120" t="n">
        <v>0</v>
      </c>
      <c r="K46" s="120" t="n">
        <v>0</v>
      </c>
      <c r="L46" s="120" t="n">
        <v>0</v>
      </c>
      <c r="M46" s="120" t="n">
        <v>0</v>
      </c>
      <c r="N46" s="120" t="n">
        <v>0</v>
      </c>
      <c r="O46" s="120" t="n">
        <v>0</v>
      </c>
      <c r="P46" s="120" t="n">
        <v>0</v>
      </c>
      <c r="Q46" s="120" t="n">
        <v>0</v>
      </c>
      <c r="R46" s="120" t="n">
        <v>0</v>
      </c>
      <c r="S46" s="120" t="n">
        <v>0</v>
      </c>
      <c r="T46" s="120" t="n">
        <v>0</v>
      </c>
      <c r="U46" s="121"/>
    </row>
    <row r="47" customFormat="false" ht="12.75" hidden="false" customHeight="false" outlineLevel="0" collapsed="false">
      <c r="A47" s="103" t="s">
        <v>831</v>
      </c>
      <c r="B47" s="103" t="s">
        <v>832</v>
      </c>
      <c r="C47" s="127" t="n">
        <f aca="false">H47</f>
        <v>0</v>
      </c>
      <c r="D47" s="111"/>
      <c r="E47" s="110"/>
      <c r="F47" s="110"/>
      <c r="G47" s="110"/>
      <c r="H47" s="128"/>
      <c r="I47" s="129"/>
      <c r="J47" s="120" t="n">
        <v>0</v>
      </c>
      <c r="K47" s="120" t="n">
        <v>0</v>
      </c>
      <c r="L47" s="120" t="n">
        <v>0</v>
      </c>
      <c r="M47" s="120" t="n">
        <v>0</v>
      </c>
      <c r="N47" s="120" t="n">
        <v>0</v>
      </c>
      <c r="O47" s="120" t="n">
        <v>0</v>
      </c>
      <c r="P47" s="120" t="n">
        <v>0</v>
      </c>
      <c r="Q47" s="120" t="n">
        <v>0</v>
      </c>
      <c r="R47" s="120" t="n">
        <v>0</v>
      </c>
      <c r="S47" s="120" t="n">
        <v>0</v>
      </c>
      <c r="T47" s="120" t="n">
        <v>0</v>
      </c>
      <c r="U47" s="121"/>
    </row>
    <row r="48" customFormat="false" ht="12.75" hidden="false" customHeight="false" outlineLevel="0" collapsed="false">
      <c r="A48" s="103" t="s">
        <v>833</v>
      </c>
      <c r="B48" s="103" t="s">
        <v>834</v>
      </c>
      <c r="C48" s="127" t="n">
        <f aca="false">H48</f>
        <v>0</v>
      </c>
      <c r="D48" s="111"/>
      <c r="E48" s="110"/>
      <c r="F48" s="110"/>
      <c r="G48" s="110"/>
      <c r="H48" s="128"/>
      <c r="I48" s="129"/>
      <c r="J48" s="120" t="n">
        <v>0</v>
      </c>
      <c r="K48" s="120" t="n">
        <v>0</v>
      </c>
      <c r="L48" s="120" t="n">
        <v>0</v>
      </c>
      <c r="M48" s="120" t="n">
        <v>0</v>
      </c>
      <c r="N48" s="120" t="n">
        <v>0</v>
      </c>
      <c r="O48" s="120" t="n">
        <v>0</v>
      </c>
      <c r="P48" s="120" t="n">
        <v>0</v>
      </c>
      <c r="Q48" s="120" t="n">
        <v>0</v>
      </c>
      <c r="R48" s="120" t="n">
        <v>0</v>
      </c>
      <c r="S48" s="120" t="n">
        <v>0</v>
      </c>
      <c r="T48" s="120" t="n">
        <v>0</v>
      </c>
      <c r="U48" s="121"/>
    </row>
    <row r="49" customFormat="false" ht="12.75" hidden="false" customHeight="false" outlineLevel="0" collapsed="false">
      <c r="A49" s="103" t="s">
        <v>835</v>
      </c>
      <c r="B49" s="103" t="s">
        <v>836</v>
      </c>
      <c r="C49" s="127" t="n">
        <f aca="false">H49</f>
        <v>0</v>
      </c>
      <c r="D49" s="111"/>
      <c r="E49" s="110"/>
      <c r="F49" s="110"/>
      <c r="G49" s="110"/>
      <c r="H49" s="128"/>
      <c r="I49" s="129"/>
      <c r="J49" s="120" t="n">
        <v>0</v>
      </c>
      <c r="K49" s="120" t="n">
        <v>0</v>
      </c>
      <c r="L49" s="120" t="n">
        <v>0</v>
      </c>
      <c r="M49" s="120" t="n">
        <v>0</v>
      </c>
      <c r="N49" s="120" t="n">
        <v>0</v>
      </c>
      <c r="O49" s="120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1"/>
    </row>
    <row r="50" customFormat="false" ht="12.75" hidden="false" customHeight="false" outlineLevel="0" collapsed="false">
      <c r="A50" s="103" t="s">
        <v>837</v>
      </c>
      <c r="B50" s="103" t="s">
        <v>838</v>
      </c>
      <c r="C50" s="127" t="n">
        <f aca="false">H50</f>
        <v>0</v>
      </c>
      <c r="D50" s="111"/>
      <c r="E50" s="110"/>
      <c r="F50" s="110"/>
      <c r="G50" s="110"/>
      <c r="H50" s="128"/>
      <c r="I50" s="129"/>
      <c r="J50" s="120" t="n">
        <v>0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1"/>
    </row>
    <row r="51" customFormat="false" ht="12.75" hidden="false" customHeight="false" outlineLevel="0" collapsed="false">
      <c r="A51" s="103" t="s">
        <v>839</v>
      </c>
      <c r="B51" s="103" t="s">
        <v>840</v>
      </c>
      <c r="C51" s="127" t="n">
        <f aca="false">H51</f>
        <v>0</v>
      </c>
      <c r="D51" s="111"/>
      <c r="E51" s="110"/>
      <c r="F51" s="110"/>
      <c r="G51" s="110"/>
      <c r="H51" s="128"/>
      <c r="I51" s="129"/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0</v>
      </c>
      <c r="S51" s="120" t="n">
        <v>0</v>
      </c>
      <c r="T51" s="120" t="n">
        <v>0</v>
      </c>
      <c r="U51" s="121"/>
    </row>
    <row r="52" customFormat="false" ht="12.75" hidden="false" customHeight="false" outlineLevel="0" collapsed="false">
      <c r="A52" s="103" t="s">
        <v>841</v>
      </c>
      <c r="B52" s="103" t="s">
        <v>842</v>
      </c>
      <c r="C52" s="127" t="n">
        <f aca="false">H52</f>
        <v>0</v>
      </c>
      <c r="D52" s="111"/>
      <c r="E52" s="110"/>
      <c r="F52" s="110"/>
      <c r="G52" s="110"/>
      <c r="H52" s="128"/>
      <c r="I52" s="129"/>
      <c r="J52" s="120" t="n">
        <v>0</v>
      </c>
      <c r="K52" s="120" t="n">
        <v>0</v>
      </c>
      <c r="L52" s="120" t="n">
        <v>0</v>
      </c>
      <c r="M52" s="120" t="n">
        <v>0</v>
      </c>
      <c r="N52" s="120" t="n">
        <v>0</v>
      </c>
      <c r="O52" s="120" t="n">
        <v>0</v>
      </c>
      <c r="P52" s="120" t="n">
        <v>0</v>
      </c>
      <c r="Q52" s="120" t="n">
        <v>0</v>
      </c>
      <c r="R52" s="120" t="n">
        <v>0</v>
      </c>
      <c r="S52" s="120" t="n">
        <v>0</v>
      </c>
      <c r="T52" s="120" t="n">
        <v>0</v>
      </c>
      <c r="U52" s="121"/>
    </row>
    <row r="53" customFormat="false" ht="12.75" hidden="false" customHeight="false" outlineLevel="0" collapsed="false">
      <c r="A53" s="103"/>
      <c r="B53" s="103"/>
      <c r="C53" s="103"/>
      <c r="D53" s="111"/>
      <c r="E53" s="110"/>
      <c r="F53" s="110"/>
      <c r="G53" s="110"/>
      <c r="H53" s="110"/>
      <c r="I53" s="110"/>
      <c r="J53" s="137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9"/>
    </row>
    <row r="54" customFormat="false" ht="12.75" hidden="false" customHeight="false" outlineLevel="0" collapsed="false">
      <c r="A54" s="103" t="s">
        <v>843</v>
      </c>
      <c r="B54" s="103" t="s">
        <v>844</v>
      </c>
      <c r="C54" s="103"/>
      <c r="D54" s="111"/>
      <c r="E54" s="109"/>
      <c r="F54" s="109"/>
      <c r="G54" s="109" t="s">
        <v>845</v>
      </c>
      <c r="H54" s="110"/>
      <c r="I54" s="110" t="s">
        <v>787</v>
      </c>
      <c r="J54" s="140" t="n">
        <f aca="false">SUM(J21:J26,J28:J37,J40:J41,J43:J52)</f>
        <v>0</v>
      </c>
      <c r="K54" s="140" t="n">
        <f aca="false">SUM(K21:K26,K28:K37,K40:K41,K43:K52)</f>
        <v>0</v>
      </c>
      <c r="L54" s="140" t="n">
        <f aca="false">SUM(L21:L26,L28:L37,L40:L41,L43:L52)</f>
        <v>0</v>
      </c>
      <c r="M54" s="140" t="n">
        <f aca="false">SUM(M21:M26,M28:M37,M40:M41,M43:M52)</f>
        <v>0</v>
      </c>
      <c r="N54" s="140" t="n">
        <f aca="false">SUM(N21:N26,N28:N37,N40:N41,N43:N52)</f>
        <v>0</v>
      </c>
      <c r="O54" s="140" t="n">
        <f aca="false">SUM(O21:O26,O28:O37,O40:O41,O43:O52)</f>
        <v>0</v>
      </c>
      <c r="P54" s="140" t="n">
        <f aca="false">SUM(P21:P26,P28:P37,P40:P41,P43:P52)</f>
        <v>0</v>
      </c>
      <c r="Q54" s="140" t="n">
        <f aca="false">SUM(Q21:Q26,Q28:Q37,Q40:Q41,Q43:Q52)</f>
        <v>0</v>
      </c>
      <c r="R54" s="140" t="n">
        <f aca="false">SUM(R21:R26,R28:R37,R40:R41,R43:R52)</f>
        <v>0</v>
      </c>
      <c r="S54" s="140" t="n">
        <f aca="false">SUM(S21:S26,S28:S37,S40:S41,S43:S52)</f>
        <v>0</v>
      </c>
      <c r="T54" s="140" t="n">
        <f aca="false">SUM(T21:T26,T28:T37,T40:T41,T43:T52)</f>
        <v>0</v>
      </c>
      <c r="U54" s="121"/>
    </row>
    <row r="55" customFormat="false" ht="12.75" hidden="false" customHeight="false" outlineLevel="0" collapsed="false">
      <c r="A55" s="103"/>
      <c r="B55" s="103"/>
      <c r="C55" s="103"/>
      <c r="D55" s="111"/>
      <c r="E55" s="109"/>
      <c r="F55" s="109"/>
      <c r="G55" s="109"/>
      <c r="H55" s="110"/>
      <c r="I55" s="110"/>
      <c r="J55" s="141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3"/>
    </row>
    <row r="56" customFormat="false" ht="12.75" hidden="false" customHeight="false" outlineLevel="0" collapsed="false">
      <c r="A56" s="103" t="s">
        <v>846</v>
      </c>
      <c r="B56" s="103"/>
      <c r="C56" s="103"/>
      <c r="D56" s="111"/>
      <c r="E56" s="109"/>
      <c r="F56" s="109" t="s">
        <v>847</v>
      </c>
      <c r="G56" s="109"/>
      <c r="H56" s="110"/>
      <c r="I56" s="110"/>
      <c r="J56" s="144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145"/>
    </row>
    <row r="57" customFormat="false" ht="12.75" hidden="false" customHeight="false" outlineLevel="0" collapsed="false">
      <c r="A57" s="103" t="s">
        <v>848</v>
      </c>
      <c r="B57" s="103"/>
      <c r="C57" s="103"/>
      <c r="D57" s="111"/>
      <c r="E57" s="109"/>
      <c r="F57" s="109"/>
      <c r="G57" s="115" t="s">
        <v>789</v>
      </c>
      <c r="H57" s="110"/>
      <c r="I57" s="110"/>
      <c r="J57" s="134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35"/>
    </row>
    <row r="58" customFormat="false" ht="12.75" hidden="false" customHeight="false" outlineLevel="0" collapsed="false">
      <c r="A58" s="103" t="s">
        <v>849</v>
      </c>
      <c r="B58" s="103" t="s">
        <v>850</v>
      </c>
      <c r="C58" s="103"/>
      <c r="D58" s="111"/>
      <c r="E58" s="109"/>
      <c r="F58" s="109"/>
      <c r="G58" s="109" t="s">
        <v>851</v>
      </c>
      <c r="H58" s="110"/>
      <c r="I58" s="110" t="s">
        <v>787</v>
      </c>
      <c r="J58" s="120" t="n">
        <v>0</v>
      </c>
      <c r="K58" s="120" t="n">
        <v>0</v>
      </c>
      <c r="L58" s="120" t="n">
        <v>0</v>
      </c>
      <c r="M58" s="120" t="n">
        <v>0</v>
      </c>
      <c r="N58" s="120" t="n">
        <v>0</v>
      </c>
      <c r="O58" s="120" t="n">
        <v>0</v>
      </c>
      <c r="P58" s="120" t="n">
        <v>0</v>
      </c>
      <c r="Q58" s="120" t="n">
        <v>0</v>
      </c>
      <c r="R58" s="120" t="n">
        <v>0</v>
      </c>
      <c r="S58" s="120" t="n">
        <v>0</v>
      </c>
      <c r="T58" s="120" t="n">
        <v>0</v>
      </c>
      <c r="U58" s="121"/>
    </row>
    <row r="59" customFormat="false" ht="12.75" hidden="false" customHeight="false" outlineLevel="0" collapsed="false">
      <c r="A59" s="103" t="s">
        <v>852</v>
      </c>
      <c r="B59" s="103" t="s">
        <v>853</v>
      </c>
      <c r="C59" s="103"/>
      <c r="D59" s="111"/>
      <c r="E59" s="109"/>
      <c r="F59" s="109"/>
      <c r="G59" s="109" t="s">
        <v>854</v>
      </c>
      <c r="H59" s="110"/>
      <c r="I59" s="110" t="s">
        <v>787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0" t="n">
        <v>0</v>
      </c>
      <c r="P59" s="120" t="n">
        <v>0</v>
      </c>
      <c r="Q59" s="120" t="n">
        <v>0</v>
      </c>
      <c r="R59" s="120" t="n">
        <v>0</v>
      </c>
      <c r="S59" s="120" t="n">
        <v>0</v>
      </c>
      <c r="T59" s="120" t="n">
        <v>0</v>
      </c>
      <c r="U59" s="121"/>
    </row>
    <row r="60" customFormat="false" ht="12.75" hidden="false" customHeight="false" outlineLevel="0" collapsed="false">
      <c r="A60" s="103" t="s">
        <v>855</v>
      </c>
      <c r="B60" s="103" t="s">
        <v>856</v>
      </c>
      <c r="C60" s="103"/>
      <c r="D60" s="111"/>
      <c r="E60" s="109"/>
      <c r="F60" s="109"/>
      <c r="G60" s="109" t="s">
        <v>857</v>
      </c>
      <c r="H60" s="110"/>
      <c r="I60" s="110" t="s">
        <v>787</v>
      </c>
      <c r="J60" s="120" t="n">
        <v>0</v>
      </c>
      <c r="K60" s="120" t="n">
        <v>0</v>
      </c>
      <c r="L60" s="120" t="n">
        <v>0</v>
      </c>
      <c r="M60" s="120" t="n">
        <v>0</v>
      </c>
      <c r="N60" s="120" t="n">
        <v>0</v>
      </c>
      <c r="O60" s="120" t="n">
        <v>0</v>
      </c>
      <c r="P60" s="120" t="n">
        <v>0</v>
      </c>
      <c r="Q60" s="120" t="n">
        <v>0</v>
      </c>
      <c r="R60" s="120" t="n">
        <v>0</v>
      </c>
      <c r="S60" s="120" t="n">
        <v>0</v>
      </c>
      <c r="T60" s="120" t="n">
        <v>0</v>
      </c>
      <c r="U60" s="121"/>
    </row>
    <row r="61" customFormat="false" ht="12.75" hidden="false" customHeight="false" outlineLevel="0" collapsed="false">
      <c r="A61" s="103" t="s">
        <v>858</v>
      </c>
      <c r="B61" s="103" t="s">
        <v>859</v>
      </c>
      <c r="C61" s="103"/>
      <c r="D61" s="111"/>
      <c r="E61" s="109"/>
      <c r="F61" s="109"/>
      <c r="G61" s="109" t="s">
        <v>797</v>
      </c>
      <c r="H61" s="110"/>
      <c r="I61" s="110" t="s">
        <v>787</v>
      </c>
      <c r="J61" s="120" t="n">
        <v>0</v>
      </c>
      <c r="K61" s="120" t="n">
        <v>0</v>
      </c>
      <c r="L61" s="120" t="n">
        <v>0</v>
      </c>
      <c r="M61" s="120" t="n">
        <v>0</v>
      </c>
      <c r="N61" s="120" t="n">
        <v>0</v>
      </c>
      <c r="O61" s="120" t="n">
        <v>0</v>
      </c>
      <c r="P61" s="120" t="n">
        <v>0</v>
      </c>
      <c r="Q61" s="120" t="n">
        <v>0</v>
      </c>
      <c r="R61" s="120" t="n">
        <v>0</v>
      </c>
      <c r="S61" s="120" t="n">
        <v>0</v>
      </c>
      <c r="T61" s="120" t="n">
        <v>0</v>
      </c>
      <c r="U61" s="121"/>
    </row>
    <row r="62" customFormat="false" ht="12.75" hidden="false" customHeight="false" outlineLevel="0" collapsed="false">
      <c r="A62" s="103" t="s">
        <v>860</v>
      </c>
      <c r="B62" s="103" t="s">
        <v>861</v>
      </c>
      <c r="C62" s="103"/>
      <c r="D62" s="111"/>
      <c r="E62" s="109"/>
      <c r="F62" s="109"/>
      <c r="G62" s="109" t="s">
        <v>862</v>
      </c>
      <c r="H62" s="110"/>
      <c r="I62" s="110" t="s">
        <v>787</v>
      </c>
      <c r="J62" s="120" t="n">
        <v>0</v>
      </c>
      <c r="K62" s="120" t="n">
        <v>0</v>
      </c>
      <c r="L62" s="120" t="n">
        <v>0</v>
      </c>
      <c r="M62" s="120" t="n">
        <v>0</v>
      </c>
      <c r="N62" s="120" t="n">
        <v>0</v>
      </c>
      <c r="O62" s="120" t="n">
        <v>0</v>
      </c>
      <c r="P62" s="120" t="n">
        <v>0</v>
      </c>
      <c r="Q62" s="120" t="n">
        <v>0</v>
      </c>
      <c r="R62" s="120" t="n">
        <v>0</v>
      </c>
      <c r="S62" s="120" t="n">
        <v>0</v>
      </c>
      <c r="T62" s="120" t="n">
        <v>0</v>
      </c>
      <c r="U62" s="121"/>
    </row>
    <row r="63" customFormat="false" ht="12.75" hidden="false" customHeight="false" outlineLevel="0" collapsed="false">
      <c r="A63" s="103" t="s">
        <v>863</v>
      </c>
      <c r="B63" s="103" t="s">
        <v>864</v>
      </c>
      <c r="C63" s="103"/>
      <c r="D63" s="111"/>
      <c r="E63" s="109"/>
      <c r="F63" s="109"/>
      <c r="G63" s="109" t="s">
        <v>865</v>
      </c>
      <c r="H63" s="110"/>
      <c r="I63" s="110" t="s">
        <v>787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0" t="n">
        <v>0</v>
      </c>
      <c r="P63" s="120" t="n">
        <v>0</v>
      </c>
      <c r="Q63" s="120" t="n">
        <v>0</v>
      </c>
      <c r="R63" s="120" t="n">
        <v>0</v>
      </c>
      <c r="S63" s="120" t="n">
        <v>0</v>
      </c>
      <c r="T63" s="120" t="n">
        <v>0</v>
      </c>
      <c r="U63" s="121"/>
    </row>
    <row r="64" customFormat="false" ht="12.75" hidden="false" customHeight="false" outlineLevel="0" collapsed="false">
      <c r="A64" s="103" t="s">
        <v>866</v>
      </c>
      <c r="B64" s="103"/>
      <c r="C64" s="103"/>
      <c r="D64" s="111"/>
      <c r="E64" s="109"/>
      <c r="F64" s="109"/>
      <c r="G64" s="109" t="s">
        <v>867</v>
      </c>
      <c r="H64" s="110"/>
      <c r="I64" s="110" t="s">
        <v>787</v>
      </c>
      <c r="J64" s="124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39"/>
    </row>
    <row r="65" customFormat="false" ht="12.75" hidden="false" customHeight="false" outlineLevel="0" collapsed="false">
      <c r="A65" s="103" t="s">
        <v>868</v>
      </c>
      <c r="B65" s="103" t="s">
        <v>869</v>
      </c>
      <c r="C65" s="146" t="n">
        <f aca="false">H65</f>
        <v>0</v>
      </c>
      <c r="D65" s="111"/>
      <c r="E65" s="109"/>
      <c r="F65" s="109"/>
      <c r="G65" s="109"/>
      <c r="H65" s="128"/>
      <c r="I65" s="129"/>
      <c r="J65" s="120" t="n">
        <v>0</v>
      </c>
      <c r="K65" s="120" t="n">
        <v>0</v>
      </c>
      <c r="L65" s="120" t="n">
        <v>0</v>
      </c>
      <c r="M65" s="120" t="n">
        <v>0</v>
      </c>
      <c r="N65" s="120" t="n">
        <v>0</v>
      </c>
      <c r="O65" s="120" t="n">
        <v>0</v>
      </c>
      <c r="P65" s="120" t="n">
        <v>0</v>
      </c>
      <c r="Q65" s="120" t="n">
        <v>0</v>
      </c>
      <c r="R65" s="120" t="n">
        <v>0</v>
      </c>
      <c r="S65" s="120" t="n">
        <v>0</v>
      </c>
      <c r="T65" s="120" t="n">
        <v>0</v>
      </c>
      <c r="U65" s="121"/>
    </row>
    <row r="66" customFormat="false" ht="12.75" hidden="false" customHeight="false" outlineLevel="0" collapsed="false">
      <c r="A66" s="103" t="s">
        <v>870</v>
      </c>
      <c r="B66" s="103" t="s">
        <v>871</v>
      </c>
      <c r="C66" s="146" t="n">
        <f aca="false">H66</f>
        <v>0</v>
      </c>
      <c r="D66" s="111"/>
      <c r="E66" s="109"/>
      <c r="F66" s="109"/>
      <c r="G66" s="109"/>
      <c r="H66" s="128"/>
      <c r="I66" s="129"/>
      <c r="J66" s="120" t="n">
        <v>0</v>
      </c>
      <c r="K66" s="120" t="n">
        <v>0</v>
      </c>
      <c r="L66" s="120" t="n">
        <v>0</v>
      </c>
      <c r="M66" s="120" t="n">
        <v>0</v>
      </c>
      <c r="N66" s="120" t="n">
        <v>0</v>
      </c>
      <c r="O66" s="120" t="n">
        <v>0</v>
      </c>
      <c r="P66" s="120" t="n">
        <v>0</v>
      </c>
      <c r="Q66" s="120" t="n">
        <v>0</v>
      </c>
      <c r="R66" s="120" t="n">
        <v>0</v>
      </c>
      <c r="S66" s="120" t="n">
        <v>0</v>
      </c>
      <c r="T66" s="120" t="n">
        <v>0</v>
      </c>
      <c r="U66" s="121"/>
    </row>
    <row r="67" customFormat="false" ht="12.75" hidden="false" customHeight="false" outlineLevel="0" collapsed="false">
      <c r="A67" s="103" t="s">
        <v>872</v>
      </c>
      <c r="B67" s="103" t="s">
        <v>873</v>
      </c>
      <c r="C67" s="146" t="n">
        <f aca="false">H67</f>
        <v>0</v>
      </c>
      <c r="D67" s="111"/>
      <c r="E67" s="109"/>
      <c r="F67" s="109"/>
      <c r="G67" s="109"/>
      <c r="H67" s="128"/>
      <c r="I67" s="129"/>
      <c r="J67" s="120" t="n">
        <v>0</v>
      </c>
      <c r="K67" s="120" t="n">
        <v>0</v>
      </c>
      <c r="L67" s="120" t="n">
        <v>0</v>
      </c>
      <c r="M67" s="120" t="n">
        <v>0</v>
      </c>
      <c r="N67" s="120" t="n">
        <v>0</v>
      </c>
      <c r="O67" s="120" t="n">
        <v>0</v>
      </c>
      <c r="P67" s="120" t="n">
        <v>0</v>
      </c>
      <c r="Q67" s="120" t="n">
        <v>0</v>
      </c>
      <c r="R67" s="120" t="n">
        <v>0</v>
      </c>
      <c r="S67" s="120" t="n">
        <v>0</v>
      </c>
      <c r="T67" s="120" t="n">
        <v>0</v>
      </c>
      <c r="U67" s="121"/>
    </row>
    <row r="68" customFormat="false" ht="12.75" hidden="false" customHeight="false" outlineLevel="0" collapsed="false">
      <c r="A68" s="103" t="s">
        <v>874</v>
      </c>
      <c r="B68" s="103" t="s">
        <v>875</v>
      </c>
      <c r="C68" s="146" t="n">
        <f aca="false">H68</f>
        <v>0</v>
      </c>
      <c r="D68" s="111"/>
      <c r="E68" s="109"/>
      <c r="F68" s="109"/>
      <c r="G68" s="109"/>
      <c r="H68" s="128"/>
      <c r="I68" s="129"/>
      <c r="J68" s="120" t="n">
        <v>0</v>
      </c>
      <c r="K68" s="120" t="n">
        <v>0</v>
      </c>
      <c r="L68" s="120" t="n">
        <v>0</v>
      </c>
      <c r="M68" s="120" t="n">
        <v>0</v>
      </c>
      <c r="N68" s="120" t="n">
        <v>0</v>
      </c>
      <c r="O68" s="120" t="n">
        <v>0</v>
      </c>
      <c r="P68" s="120" t="n">
        <v>0</v>
      </c>
      <c r="Q68" s="120" t="n">
        <v>0</v>
      </c>
      <c r="R68" s="120" t="n">
        <v>0</v>
      </c>
      <c r="S68" s="120" t="n">
        <v>0</v>
      </c>
      <c r="T68" s="120" t="n">
        <v>0</v>
      </c>
      <c r="U68" s="121"/>
    </row>
    <row r="69" customFormat="false" ht="12.75" hidden="false" customHeight="false" outlineLevel="0" collapsed="false">
      <c r="A69" s="103" t="s">
        <v>876</v>
      </c>
      <c r="B69" s="103" t="s">
        <v>877</v>
      </c>
      <c r="C69" s="146" t="n">
        <f aca="false">H69</f>
        <v>0</v>
      </c>
      <c r="D69" s="111"/>
      <c r="E69" s="109"/>
      <c r="F69" s="109"/>
      <c r="G69" s="109"/>
      <c r="H69" s="128"/>
      <c r="I69" s="129"/>
      <c r="J69" s="120" t="n">
        <v>0</v>
      </c>
      <c r="K69" s="120" t="n">
        <v>0</v>
      </c>
      <c r="L69" s="120" t="n">
        <v>0</v>
      </c>
      <c r="M69" s="120" t="n">
        <v>0</v>
      </c>
      <c r="N69" s="120" t="n">
        <v>0</v>
      </c>
      <c r="O69" s="120" t="n">
        <v>0</v>
      </c>
      <c r="P69" s="120" t="n">
        <v>0</v>
      </c>
      <c r="Q69" s="120" t="n">
        <v>0</v>
      </c>
      <c r="R69" s="120" t="n">
        <v>0</v>
      </c>
      <c r="S69" s="120" t="n">
        <v>0</v>
      </c>
      <c r="T69" s="120" t="n">
        <v>0</v>
      </c>
      <c r="U69" s="121"/>
    </row>
    <row r="70" customFormat="false" ht="12.75" hidden="false" customHeight="false" outlineLevel="0" collapsed="false">
      <c r="A70" s="103" t="s">
        <v>878</v>
      </c>
      <c r="B70" s="103" t="s">
        <v>879</v>
      </c>
      <c r="C70" s="146" t="n">
        <f aca="false">H70</f>
        <v>0</v>
      </c>
      <c r="D70" s="111"/>
      <c r="E70" s="109"/>
      <c r="F70" s="109"/>
      <c r="G70" s="109"/>
      <c r="H70" s="128"/>
      <c r="I70" s="129"/>
      <c r="J70" s="120" t="n">
        <v>0</v>
      </c>
      <c r="K70" s="120" t="n">
        <v>0</v>
      </c>
      <c r="L70" s="120" t="n">
        <v>0</v>
      </c>
      <c r="M70" s="120" t="n">
        <v>0</v>
      </c>
      <c r="N70" s="120" t="n">
        <v>0</v>
      </c>
      <c r="O70" s="120" t="n">
        <v>0</v>
      </c>
      <c r="P70" s="120" t="n">
        <v>0</v>
      </c>
      <c r="Q70" s="120" t="n">
        <v>0</v>
      </c>
      <c r="R70" s="120" t="n">
        <v>0</v>
      </c>
      <c r="S70" s="120" t="n">
        <v>0</v>
      </c>
      <c r="T70" s="120" t="n">
        <v>0</v>
      </c>
      <c r="U70" s="121"/>
    </row>
    <row r="71" customFormat="false" ht="12.75" hidden="false" customHeight="false" outlineLevel="0" collapsed="false">
      <c r="A71" s="103" t="s">
        <v>880</v>
      </c>
      <c r="B71" s="103" t="s">
        <v>881</v>
      </c>
      <c r="C71" s="146" t="n">
        <f aca="false">H71</f>
        <v>0</v>
      </c>
      <c r="D71" s="111"/>
      <c r="E71" s="109"/>
      <c r="F71" s="109"/>
      <c r="G71" s="109"/>
      <c r="H71" s="128"/>
      <c r="I71" s="129"/>
      <c r="J71" s="120" t="n">
        <v>0</v>
      </c>
      <c r="K71" s="120" t="n">
        <v>0</v>
      </c>
      <c r="L71" s="120" t="n">
        <v>0</v>
      </c>
      <c r="M71" s="120" t="n">
        <v>0</v>
      </c>
      <c r="N71" s="120" t="n">
        <v>0</v>
      </c>
      <c r="O71" s="120" t="n">
        <v>0</v>
      </c>
      <c r="P71" s="120" t="n">
        <v>0</v>
      </c>
      <c r="Q71" s="120" t="n">
        <v>0</v>
      </c>
      <c r="R71" s="120" t="n">
        <v>0</v>
      </c>
      <c r="S71" s="120" t="n">
        <v>0</v>
      </c>
      <c r="T71" s="120" t="n">
        <v>0</v>
      </c>
      <c r="U71" s="121"/>
    </row>
    <row r="72" customFormat="false" ht="12.75" hidden="false" customHeight="false" outlineLevel="0" collapsed="false">
      <c r="A72" s="103" t="s">
        <v>882</v>
      </c>
      <c r="B72" s="103" t="s">
        <v>883</v>
      </c>
      <c r="C72" s="146" t="n">
        <f aca="false">H72</f>
        <v>0</v>
      </c>
      <c r="D72" s="111"/>
      <c r="E72" s="109"/>
      <c r="F72" s="109"/>
      <c r="G72" s="109"/>
      <c r="H72" s="128"/>
      <c r="I72" s="129"/>
      <c r="J72" s="120" t="n">
        <v>0</v>
      </c>
      <c r="K72" s="120" t="n">
        <v>0</v>
      </c>
      <c r="L72" s="120" t="n">
        <v>0</v>
      </c>
      <c r="M72" s="120" t="n">
        <v>0</v>
      </c>
      <c r="N72" s="120" t="n">
        <v>0</v>
      </c>
      <c r="O72" s="120" t="n">
        <v>0</v>
      </c>
      <c r="P72" s="120" t="n">
        <v>0</v>
      </c>
      <c r="Q72" s="120" t="n">
        <v>0</v>
      </c>
      <c r="R72" s="120" t="n">
        <v>0</v>
      </c>
      <c r="S72" s="120" t="n">
        <v>0</v>
      </c>
      <c r="T72" s="120" t="n">
        <v>0</v>
      </c>
      <c r="U72" s="121"/>
    </row>
    <row r="73" customFormat="false" ht="12.75" hidden="false" customHeight="false" outlineLevel="0" collapsed="false">
      <c r="A73" s="103" t="s">
        <v>884</v>
      </c>
      <c r="B73" s="103" t="s">
        <v>885</v>
      </c>
      <c r="C73" s="146" t="n">
        <f aca="false">H73</f>
        <v>0</v>
      </c>
      <c r="D73" s="111"/>
      <c r="E73" s="109"/>
      <c r="F73" s="109"/>
      <c r="G73" s="109"/>
      <c r="H73" s="128"/>
      <c r="I73" s="129"/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0" t="n">
        <v>0</v>
      </c>
      <c r="P73" s="120" t="n">
        <v>0</v>
      </c>
      <c r="Q73" s="120" t="n">
        <v>0</v>
      </c>
      <c r="R73" s="120" t="n">
        <v>0</v>
      </c>
      <c r="S73" s="120" t="n">
        <v>0</v>
      </c>
      <c r="T73" s="120" t="n">
        <v>0</v>
      </c>
      <c r="U73" s="121"/>
    </row>
    <row r="74" customFormat="false" ht="12.75" hidden="false" customHeight="false" outlineLevel="0" collapsed="false">
      <c r="A74" s="103" t="s">
        <v>886</v>
      </c>
      <c r="B74" s="103" t="s">
        <v>887</v>
      </c>
      <c r="C74" s="146" t="n">
        <f aca="false">H74</f>
        <v>0</v>
      </c>
      <c r="D74" s="111"/>
      <c r="E74" s="109"/>
      <c r="F74" s="109"/>
      <c r="G74" s="109"/>
      <c r="H74" s="128"/>
      <c r="I74" s="129"/>
      <c r="J74" s="120" t="n">
        <v>0</v>
      </c>
      <c r="K74" s="120" t="n">
        <v>0</v>
      </c>
      <c r="L74" s="120" t="n">
        <v>0</v>
      </c>
      <c r="M74" s="120" t="n">
        <v>0</v>
      </c>
      <c r="N74" s="120" t="n">
        <v>0</v>
      </c>
      <c r="O74" s="120" t="n">
        <v>0</v>
      </c>
      <c r="P74" s="120" t="n">
        <v>0</v>
      </c>
      <c r="Q74" s="120" t="n">
        <v>0</v>
      </c>
      <c r="R74" s="120" t="n">
        <v>0</v>
      </c>
      <c r="S74" s="120" t="n">
        <v>0</v>
      </c>
      <c r="T74" s="120" t="n">
        <v>0</v>
      </c>
      <c r="U74" s="121"/>
    </row>
    <row r="75" customFormat="false" ht="12.75" hidden="false" customHeight="false" outlineLevel="0" collapsed="false">
      <c r="A75" s="103"/>
      <c r="B75" s="103"/>
      <c r="C75" s="103"/>
      <c r="D75" s="111"/>
      <c r="E75" s="109"/>
      <c r="F75" s="109"/>
      <c r="G75" s="109"/>
      <c r="H75" s="110"/>
      <c r="I75" s="110"/>
      <c r="J75" s="141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3"/>
    </row>
    <row r="76" customFormat="false" ht="12.75" hidden="false" customHeight="false" outlineLevel="0" collapsed="false">
      <c r="A76" s="103" t="s">
        <v>888</v>
      </c>
      <c r="B76" s="103"/>
      <c r="C76" s="103"/>
      <c r="D76" s="111"/>
      <c r="E76" s="109"/>
      <c r="F76" s="109"/>
      <c r="G76" s="115" t="s">
        <v>815</v>
      </c>
      <c r="H76" s="110"/>
      <c r="I76" s="110"/>
      <c r="J76" s="134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35"/>
    </row>
    <row r="77" customFormat="false" ht="12.75" hidden="false" customHeight="false" outlineLevel="0" collapsed="false">
      <c r="A77" s="103" t="s">
        <v>889</v>
      </c>
      <c r="B77" s="103" t="s">
        <v>890</v>
      </c>
      <c r="C77" s="103"/>
      <c r="D77" s="111"/>
      <c r="E77" s="109"/>
      <c r="F77" s="109"/>
      <c r="G77" s="109" t="s">
        <v>818</v>
      </c>
      <c r="H77" s="110"/>
      <c r="I77" s="110" t="s">
        <v>787</v>
      </c>
      <c r="J77" s="120" t="n">
        <v>0</v>
      </c>
      <c r="K77" s="120" t="n">
        <v>0</v>
      </c>
      <c r="L77" s="120" t="n">
        <v>0</v>
      </c>
      <c r="M77" s="120" t="n">
        <v>0</v>
      </c>
      <c r="N77" s="120" t="n">
        <v>0</v>
      </c>
      <c r="O77" s="120" t="n">
        <v>0</v>
      </c>
      <c r="P77" s="120" t="n">
        <v>0</v>
      </c>
      <c r="Q77" s="120" t="n">
        <v>0</v>
      </c>
      <c r="R77" s="120" t="n">
        <v>0</v>
      </c>
      <c r="S77" s="120" t="n">
        <v>0</v>
      </c>
      <c r="T77" s="120" t="n">
        <v>0</v>
      </c>
      <c r="U77" s="121"/>
    </row>
    <row r="78" customFormat="false" ht="12.75" hidden="false" customHeight="false" outlineLevel="0" collapsed="false">
      <c r="A78" s="103" t="s">
        <v>891</v>
      </c>
      <c r="B78" s="103" t="s">
        <v>892</v>
      </c>
      <c r="C78" s="103"/>
      <c r="D78" s="111"/>
      <c r="E78" s="109"/>
      <c r="F78" s="109"/>
      <c r="G78" s="109" t="s">
        <v>893</v>
      </c>
      <c r="H78" s="110"/>
      <c r="I78" s="110" t="s">
        <v>787</v>
      </c>
      <c r="J78" s="120" t="n">
        <v>0</v>
      </c>
      <c r="K78" s="120" t="n">
        <v>0</v>
      </c>
      <c r="L78" s="120" t="n">
        <v>0</v>
      </c>
      <c r="M78" s="120" t="n">
        <v>0</v>
      </c>
      <c r="N78" s="120" t="n">
        <v>0</v>
      </c>
      <c r="O78" s="120" t="n">
        <v>0</v>
      </c>
      <c r="P78" s="120" t="n">
        <v>0</v>
      </c>
      <c r="Q78" s="120" t="n">
        <v>0</v>
      </c>
      <c r="R78" s="120" t="n">
        <v>0</v>
      </c>
      <c r="S78" s="120" t="n">
        <v>0</v>
      </c>
      <c r="T78" s="120" t="n">
        <v>0</v>
      </c>
      <c r="U78" s="121"/>
    </row>
    <row r="79" customFormat="false" ht="12.75" hidden="false" customHeight="false" outlineLevel="0" collapsed="false">
      <c r="A79" s="103" t="s">
        <v>894</v>
      </c>
      <c r="B79" s="103"/>
      <c r="C79" s="103"/>
      <c r="D79" s="111"/>
      <c r="E79" s="109"/>
      <c r="F79" s="109"/>
      <c r="G79" s="109" t="s">
        <v>802</v>
      </c>
      <c r="H79" s="110"/>
      <c r="I79" s="110" t="s">
        <v>787</v>
      </c>
      <c r="J79" s="137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9"/>
    </row>
    <row r="80" customFormat="false" ht="12.75" hidden="false" customHeight="false" outlineLevel="0" collapsed="false">
      <c r="A80" s="103" t="s">
        <v>895</v>
      </c>
      <c r="B80" s="103" t="s">
        <v>896</v>
      </c>
      <c r="C80" s="146" t="n">
        <f aca="false">H80</f>
        <v>0</v>
      </c>
      <c r="D80" s="111"/>
      <c r="E80" s="109"/>
      <c r="F80" s="109"/>
      <c r="G80" s="109"/>
      <c r="H80" s="128"/>
      <c r="I80" s="129"/>
      <c r="J80" s="120" t="n">
        <v>0</v>
      </c>
      <c r="K80" s="120" t="n">
        <v>0</v>
      </c>
      <c r="L80" s="120" t="n">
        <v>0</v>
      </c>
      <c r="M80" s="120" t="n">
        <v>0</v>
      </c>
      <c r="N80" s="120" t="n">
        <v>0</v>
      </c>
      <c r="O80" s="120" t="n">
        <v>0</v>
      </c>
      <c r="P80" s="120" t="n">
        <v>0</v>
      </c>
      <c r="Q80" s="120" t="n">
        <v>0</v>
      </c>
      <c r="R80" s="120" t="n">
        <v>0</v>
      </c>
      <c r="S80" s="120" t="n">
        <v>0</v>
      </c>
      <c r="T80" s="120" t="n">
        <v>0</v>
      </c>
      <c r="U80" s="121"/>
    </row>
    <row r="81" customFormat="false" ht="12.75" hidden="false" customHeight="false" outlineLevel="0" collapsed="false">
      <c r="A81" s="103" t="s">
        <v>897</v>
      </c>
      <c r="B81" s="103" t="s">
        <v>898</v>
      </c>
      <c r="C81" s="146" t="n">
        <f aca="false">H81</f>
        <v>0</v>
      </c>
      <c r="D81" s="111"/>
      <c r="E81" s="109"/>
      <c r="F81" s="109"/>
      <c r="G81" s="109"/>
      <c r="H81" s="128"/>
      <c r="I81" s="129"/>
      <c r="J81" s="120" t="n">
        <v>0</v>
      </c>
      <c r="K81" s="120" t="n">
        <v>0</v>
      </c>
      <c r="L81" s="120" t="n">
        <v>0</v>
      </c>
      <c r="M81" s="120" t="n">
        <v>0</v>
      </c>
      <c r="N81" s="120" t="n">
        <v>0</v>
      </c>
      <c r="O81" s="120" t="n">
        <v>0</v>
      </c>
      <c r="P81" s="120" t="n">
        <v>0</v>
      </c>
      <c r="Q81" s="120" t="n">
        <v>0</v>
      </c>
      <c r="R81" s="120" t="n">
        <v>0</v>
      </c>
      <c r="S81" s="120" t="n">
        <v>0</v>
      </c>
      <c r="T81" s="120" t="n">
        <v>0</v>
      </c>
      <c r="U81" s="121"/>
    </row>
    <row r="82" customFormat="false" ht="12.75" hidden="false" customHeight="false" outlineLevel="0" collapsed="false">
      <c r="A82" s="103" t="s">
        <v>899</v>
      </c>
      <c r="B82" s="103" t="s">
        <v>900</v>
      </c>
      <c r="C82" s="146" t="n">
        <f aca="false">H82</f>
        <v>0</v>
      </c>
      <c r="D82" s="111"/>
      <c r="E82" s="109"/>
      <c r="F82" s="109"/>
      <c r="G82" s="109"/>
      <c r="H82" s="128"/>
      <c r="I82" s="129"/>
      <c r="J82" s="120" t="n">
        <v>0</v>
      </c>
      <c r="K82" s="120" t="n">
        <v>0</v>
      </c>
      <c r="L82" s="120" t="n">
        <v>0</v>
      </c>
      <c r="M82" s="120" t="n">
        <v>0</v>
      </c>
      <c r="N82" s="120" t="n">
        <v>0</v>
      </c>
      <c r="O82" s="120" t="n">
        <v>0</v>
      </c>
      <c r="P82" s="120" t="n">
        <v>0</v>
      </c>
      <c r="Q82" s="120" t="n">
        <v>0</v>
      </c>
      <c r="R82" s="120" t="n">
        <v>0</v>
      </c>
      <c r="S82" s="120" t="n">
        <v>0</v>
      </c>
      <c r="T82" s="120" t="n">
        <v>0</v>
      </c>
      <c r="U82" s="121"/>
    </row>
    <row r="83" customFormat="false" ht="12.75" hidden="false" customHeight="false" outlineLevel="0" collapsed="false">
      <c r="A83" s="103" t="s">
        <v>901</v>
      </c>
      <c r="B83" s="103" t="s">
        <v>902</v>
      </c>
      <c r="C83" s="146" t="n">
        <f aca="false">H83</f>
        <v>0</v>
      </c>
      <c r="D83" s="111"/>
      <c r="E83" s="109"/>
      <c r="F83" s="109"/>
      <c r="G83" s="109"/>
      <c r="H83" s="128"/>
      <c r="I83" s="129"/>
      <c r="J83" s="120" t="n">
        <v>0</v>
      </c>
      <c r="K83" s="120" t="n">
        <v>0</v>
      </c>
      <c r="L83" s="120" t="n">
        <v>0</v>
      </c>
      <c r="M83" s="120" t="n">
        <v>0</v>
      </c>
      <c r="N83" s="120" t="n">
        <v>0</v>
      </c>
      <c r="O83" s="120" t="n">
        <v>0</v>
      </c>
      <c r="P83" s="120" t="n">
        <v>0</v>
      </c>
      <c r="Q83" s="120" t="n">
        <v>0</v>
      </c>
      <c r="R83" s="120" t="n">
        <v>0</v>
      </c>
      <c r="S83" s="120" t="n">
        <v>0</v>
      </c>
      <c r="T83" s="120" t="n">
        <v>0</v>
      </c>
      <c r="U83" s="121"/>
    </row>
    <row r="84" customFormat="false" ht="12.75" hidden="false" customHeight="false" outlineLevel="0" collapsed="false">
      <c r="A84" s="103" t="s">
        <v>903</v>
      </c>
      <c r="B84" s="103" t="s">
        <v>904</v>
      </c>
      <c r="C84" s="146" t="n">
        <f aca="false">H84</f>
        <v>0</v>
      </c>
      <c r="D84" s="111"/>
      <c r="E84" s="109"/>
      <c r="F84" s="109"/>
      <c r="G84" s="109"/>
      <c r="H84" s="128"/>
      <c r="I84" s="129"/>
      <c r="J84" s="120" t="n">
        <v>0</v>
      </c>
      <c r="K84" s="120" t="n">
        <v>0</v>
      </c>
      <c r="L84" s="120" t="n">
        <v>0</v>
      </c>
      <c r="M84" s="120" t="n">
        <v>0</v>
      </c>
      <c r="N84" s="120" t="n">
        <v>0</v>
      </c>
      <c r="O84" s="120" t="n">
        <v>0</v>
      </c>
      <c r="P84" s="120" t="n">
        <v>0</v>
      </c>
      <c r="Q84" s="120" t="n">
        <v>0</v>
      </c>
      <c r="R84" s="120" t="n">
        <v>0</v>
      </c>
      <c r="S84" s="120" t="n">
        <v>0</v>
      </c>
      <c r="T84" s="120" t="n">
        <v>0</v>
      </c>
      <c r="U84" s="121"/>
    </row>
    <row r="85" customFormat="false" ht="12.75" hidden="false" customHeight="false" outlineLevel="0" collapsed="false">
      <c r="A85" s="103" t="s">
        <v>905</v>
      </c>
      <c r="B85" s="103" t="s">
        <v>906</v>
      </c>
      <c r="C85" s="146" t="n">
        <f aca="false">H85</f>
        <v>0</v>
      </c>
      <c r="D85" s="111"/>
      <c r="E85" s="109"/>
      <c r="F85" s="109"/>
      <c r="G85" s="109"/>
      <c r="H85" s="128"/>
      <c r="I85" s="129"/>
      <c r="J85" s="120" t="n">
        <v>0</v>
      </c>
      <c r="K85" s="120" t="n">
        <v>0</v>
      </c>
      <c r="L85" s="120" t="n">
        <v>0</v>
      </c>
      <c r="M85" s="120" t="n">
        <v>0</v>
      </c>
      <c r="N85" s="120" t="n">
        <v>0</v>
      </c>
      <c r="O85" s="120" t="n">
        <v>0</v>
      </c>
      <c r="P85" s="120" t="n">
        <v>0</v>
      </c>
      <c r="Q85" s="120" t="n">
        <v>0</v>
      </c>
      <c r="R85" s="120" t="n">
        <v>0</v>
      </c>
      <c r="S85" s="120" t="n">
        <v>0</v>
      </c>
      <c r="T85" s="120" t="n">
        <v>0</v>
      </c>
      <c r="U85" s="121"/>
    </row>
    <row r="86" customFormat="false" ht="12.75" hidden="false" customHeight="false" outlineLevel="0" collapsed="false">
      <c r="A86" s="103" t="s">
        <v>907</v>
      </c>
      <c r="B86" s="103" t="s">
        <v>908</v>
      </c>
      <c r="C86" s="146" t="n">
        <f aca="false">H86</f>
        <v>0</v>
      </c>
      <c r="D86" s="111"/>
      <c r="E86" s="109"/>
      <c r="F86" s="109"/>
      <c r="G86" s="109"/>
      <c r="H86" s="128"/>
      <c r="I86" s="129"/>
      <c r="J86" s="120" t="n">
        <v>0</v>
      </c>
      <c r="K86" s="120" t="n">
        <v>0</v>
      </c>
      <c r="L86" s="120" t="n">
        <v>0</v>
      </c>
      <c r="M86" s="120" t="n">
        <v>0</v>
      </c>
      <c r="N86" s="120" t="n">
        <v>0</v>
      </c>
      <c r="O86" s="120" t="n">
        <v>0</v>
      </c>
      <c r="P86" s="120" t="n">
        <v>0</v>
      </c>
      <c r="Q86" s="120" t="n">
        <v>0</v>
      </c>
      <c r="R86" s="120" t="n">
        <v>0</v>
      </c>
      <c r="S86" s="120" t="n">
        <v>0</v>
      </c>
      <c r="T86" s="120" t="n">
        <v>0</v>
      </c>
      <c r="U86" s="121"/>
    </row>
    <row r="87" customFormat="false" ht="12.75" hidden="false" customHeight="false" outlineLevel="0" collapsed="false">
      <c r="A87" s="103" t="s">
        <v>909</v>
      </c>
      <c r="B87" s="103" t="s">
        <v>910</v>
      </c>
      <c r="C87" s="146" t="n">
        <f aca="false">H87</f>
        <v>0</v>
      </c>
      <c r="D87" s="111"/>
      <c r="E87" s="109"/>
      <c r="F87" s="109"/>
      <c r="G87" s="109"/>
      <c r="H87" s="128"/>
      <c r="I87" s="129"/>
      <c r="J87" s="120" t="n">
        <v>0</v>
      </c>
      <c r="K87" s="120" t="n">
        <v>0</v>
      </c>
      <c r="L87" s="120" t="n">
        <v>0</v>
      </c>
      <c r="M87" s="120" t="n">
        <v>0</v>
      </c>
      <c r="N87" s="120" t="n">
        <v>0</v>
      </c>
      <c r="O87" s="120" t="n">
        <v>0</v>
      </c>
      <c r="P87" s="120" t="n">
        <v>0</v>
      </c>
      <c r="Q87" s="120" t="n">
        <v>0</v>
      </c>
      <c r="R87" s="120" t="n">
        <v>0</v>
      </c>
      <c r="S87" s="120" t="n">
        <v>0</v>
      </c>
      <c r="T87" s="120" t="n">
        <v>0</v>
      </c>
      <c r="U87" s="121"/>
    </row>
    <row r="88" customFormat="false" ht="12.75" hidden="false" customHeight="false" outlineLevel="0" collapsed="false">
      <c r="A88" s="103" t="s">
        <v>911</v>
      </c>
      <c r="B88" s="103" t="s">
        <v>912</v>
      </c>
      <c r="C88" s="146" t="n">
        <f aca="false">H88</f>
        <v>0</v>
      </c>
      <c r="D88" s="111"/>
      <c r="E88" s="109"/>
      <c r="F88" s="109"/>
      <c r="G88" s="109"/>
      <c r="H88" s="128"/>
      <c r="I88" s="129"/>
      <c r="J88" s="120" t="n">
        <v>0</v>
      </c>
      <c r="K88" s="120" t="n">
        <v>0</v>
      </c>
      <c r="L88" s="120" t="n">
        <v>0</v>
      </c>
      <c r="M88" s="120" t="n">
        <v>0</v>
      </c>
      <c r="N88" s="120" t="n">
        <v>0</v>
      </c>
      <c r="O88" s="120" t="n">
        <v>0</v>
      </c>
      <c r="P88" s="120" t="n">
        <v>0</v>
      </c>
      <c r="Q88" s="120" t="n">
        <v>0</v>
      </c>
      <c r="R88" s="120" t="n">
        <v>0</v>
      </c>
      <c r="S88" s="120" t="n">
        <v>0</v>
      </c>
      <c r="T88" s="120" t="n">
        <v>0</v>
      </c>
      <c r="U88" s="121"/>
    </row>
    <row r="89" customFormat="false" ht="12.75" hidden="false" customHeight="false" outlineLevel="0" collapsed="false">
      <c r="A89" s="103" t="s">
        <v>913</v>
      </c>
      <c r="B89" s="103" t="s">
        <v>914</v>
      </c>
      <c r="C89" s="146" t="n">
        <f aca="false">H89</f>
        <v>0</v>
      </c>
      <c r="D89" s="111"/>
      <c r="E89" s="109"/>
      <c r="F89" s="109"/>
      <c r="G89" s="109"/>
      <c r="H89" s="128"/>
      <c r="I89" s="129"/>
      <c r="J89" s="120" t="n">
        <v>0</v>
      </c>
      <c r="K89" s="120" t="n">
        <v>0</v>
      </c>
      <c r="L89" s="120" t="n">
        <v>0</v>
      </c>
      <c r="M89" s="120" t="n">
        <v>0</v>
      </c>
      <c r="N89" s="120" t="n">
        <v>0</v>
      </c>
      <c r="O89" s="120" t="n">
        <v>0</v>
      </c>
      <c r="P89" s="120" t="n">
        <v>0</v>
      </c>
      <c r="Q89" s="120" t="n">
        <v>0</v>
      </c>
      <c r="R89" s="120" t="n">
        <v>0</v>
      </c>
      <c r="S89" s="120" t="n">
        <v>0</v>
      </c>
      <c r="T89" s="120" t="n">
        <v>0</v>
      </c>
      <c r="U89" s="121"/>
    </row>
    <row r="90" customFormat="false" ht="12.75" hidden="false" customHeight="false" outlineLevel="0" collapsed="false">
      <c r="A90" s="103"/>
      <c r="B90" s="103"/>
      <c r="C90" s="103"/>
      <c r="D90" s="111"/>
      <c r="E90" s="109"/>
      <c r="F90" s="109"/>
      <c r="G90" s="109"/>
      <c r="H90" s="147"/>
      <c r="I90" s="147"/>
      <c r="J90" s="137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9"/>
    </row>
    <row r="91" customFormat="false" ht="12.75" hidden="false" customHeight="false" outlineLevel="0" collapsed="false">
      <c r="A91" s="103" t="s">
        <v>915</v>
      </c>
      <c r="B91" s="103" t="s">
        <v>916</v>
      </c>
      <c r="C91" s="103"/>
      <c r="D91" s="111"/>
      <c r="E91" s="109"/>
      <c r="F91" s="109"/>
      <c r="G91" s="109" t="s">
        <v>917</v>
      </c>
      <c r="H91" s="110"/>
      <c r="I91" s="110" t="s">
        <v>787</v>
      </c>
      <c r="J91" s="140" t="n">
        <f aca="false">SUM(J58:J63,J65:J74,J77:J78,J80:J89)</f>
        <v>0</v>
      </c>
      <c r="K91" s="140" t="n">
        <f aca="false">SUM(K58:K63,K65:K74,K77:K78,K80:K89)</f>
        <v>0</v>
      </c>
      <c r="L91" s="140" t="n">
        <f aca="false">SUM(L58:L63,L65:L74,L77:L78,L80:L89)</f>
        <v>0</v>
      </c>
      <c r="M91" s="140" t="n">
        <f aca="false">SUM(M58:M63,M65:M74,M77:M78,M80:M89)</f>
        <v>0</v>
      </c>
      <c r="N91" s="140" t="n">
        <f aca="false">SUM(N58:N63,N65:N74,N77:N78,N80:N89)</f>
        <v>0</v>
      </c>
      <c r="O91" s="140" t="n">
        <f aca="false">SUM(O58:O63,O65:O74,O77:O78,O80:O89)</f>
        <v>0</v>
      </c>
      <c r="P91" s="140" t="n">
        <f aca="false">SUM(P58:P63,P65:P74,P77:P78,P80:P89)</f>
        <v>0</v>
      </c>
      <c r="Q91" s="140" t="n">
        <f aca="false">SUM(Q58:Q63,Q65:Q74,Q77:Q78,Q80:Q89)</f>
        <v>0</v>
      </c>
      <c r="R91" s="140" t="n">
        <f aca="false">SUM(R58:R63,R65:R74,R77:R78,R80:R89)</f>
        <v>0</v>
      </c>
      <c r="S91" s="140" t="n">
        <f aca="false">SUM(S58:S63,S65:S74,S77:S78,S80:S89)</f>
        <v>0</v>
      </c>
      <c r="T91" s="140" t="n">
        <f aca="false">SUM(T58:T63,T65:T74,T77:T78,T80:T89)</f>
        <v>0</v>
      </c>
      <c r="U91" s="121"/>
    </row>
    <row r="92" customFormat="false" ht="12.75" hidden="false" customHeight="false" outlineLevel="0" collapsed="false">
      <c r="A92" s="103"/>
      <c r="B92" s="103"/>
      <c r="C92" s="103"/>
      <c r="D92" s="111"/>
      <c r="E92" s="109"/>
      <c r="F92" s="109"/>
      <c r="G92" s="109"/>
      <c r="H92" s="110"/>
      <c r="I92" s="110"/>
      <c r="J92" s="130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48"/>
    </row>
    <row r="93" customFormat="false" ht="12.75" hidden="false" customHeight="false" outlineLevel="0" collapsed="false">
      <c r="A93" s="103"/>
      <c r="B93" s="103"/>
      <c r="C93" s="103"/>
      <c r="D93" s="111"/>
      <c r="E93" s="109"/>
      <c r="F93" s="109"/>
      <c r="G93" s="109"/>
      <c r="H93" s="110"/>
      <c r="I93" s="110"/>
      <c r="J93" s="149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1"/>
    </row>
    <row r="94" customFormat="false" ht="12.75" hidden="false" customHeight="false" outlineLevel="0" collapsed="false">
      <c r="A94" s="103" t="s">
        <v>918</v>
      </c>
      <c r="B94" s="103" t="s">
        <v>919</v>
      </c>
      <c r="C94" s="103"/>
      <c r="D94" s="111"/>
      <c r="E94" s="109"/>
      <c r="F94" s="109" t="s">
        <v>920</v>
      </c>
      <c r="G94" s="109"/>
      <c r="H94" s="110"/>
      <c r="I94" s="110" t="s">
        <v>787</v>
      </c>
      <c r="J94" s="140" t="n">
        <f aca="false">SUM(J54,J91)</f>
        <v>0</v>
      </c>
      <c r="K94" s="140" t="n">
        <f aca="false">SUM(K54,K91)</f>
        <v>0</v>
      </c>
      <c r="L94" s="140" t="n">
        <f aca="false">SUM(L54,L91)</f>
        <v>0</v>
      </c>
      <c r="M94" s="140" t="n">
        <f aca="false">SUM(M54,M91)</f>
        <v>0</v>
      </c>
      <c r="N94" s="140" t="n">
        <f aca="false">SUM(N54,N91)</f>
        <v>0</v>
      </c>
      <c r="O94" s="140" t="n">
        <f aca="false">SUM(O54,O91)</f>
        <v>0</v>
      </c>
      <c r="P94" s="140" t="n">
        <f aca="false">SUM(P54,P91)</f>
        <v>0</v>
      </c>
      <c r="Q94" s="140" t="n">
        <f aca="false">SUM(Q54,Q91)</f>
        <v>0</v>
      </c>
      <c r="R94" s="140" t="n">
        <f aca="false">SUM(R54,R91)</f>
        <v>0</v>
      </c>
      <c r="S94" s="140" t="n">
        <f aca="false">SUM(S54,S91)</f>
        <v>0</v>
      </c>
      <c r="T94" s="140" t="n">
        <f aca="false">SUM(T54,T91)</f>
        <v>0</v>
      </c>
      <c r="U94" s="152" t="s">
        <v>921</v>
      </c>
    </row>
    <row r="95" customFormat="false" ht="12.75" hidden="false" customHeight="false" outlineLevel="0" collapsed="false">
      <c r="A95" s="103"/>
      <c r="B95" s="103"/>
      <c r="C95" s="103"/>
      <c r="D95" s="111"/>
      <c r="E95" s="109"/>
      <c r="F95" s="109"/>
      <c r="G95" s="109"/>
      <c r="H95" s="110"/>
      <c r="I95" s="110"/>
      <c r="J95" s="141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3"/>
    </row>
    <row r="96" customFormat="false" ht="12.75" hidden="false" customHeight="false" outlineLevel="0" collapsed="false">
      <c r="A96" s="103" t="n">
        <v>1200</v>
      </c>
      <c r="B96" s="103"/>
      <c r="C96" s="103"/>
      <c r="D96" s="111"/>
      <c r="E96" s="109" t="s">
        <v>922</v>
      </c>
      <c r="F96" s="109" t="s">
        <v>923</v>
      </c>
      <c r="G96" s="109"/>
      <c r="H96" s="110"/>
      <c r="I96" s="110"/>
      <c r="J96" s="144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145"/>
    </row>
    <row r="97" customFormat="false" ht="12.75" hidden="false" customHeight="false" outlineLevel="0" collapsed="false">
      <c r="A97" s="103" t="n">
        <v>1210</v>
      </c>
      <c r="B97" s="103"/>
      <c r="C97" s="103"/>
      <c r="D97" s="111"/>
      <c r="E97" s="109"/>
      <c r="F97" s="109" t="s">
        <v>788</v>
      </c>
      <c r="G97" s="109"/>
      <c r="H97" s="110"/>
      <c r="I97" s="110"/>
      <c r="J97" s="134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35"/>
    </row>
    <row r="98" customFormat="false" ht="12.75" hidden="false" customHeight="false" outlineLevel="0" collapsed="false">
      <c r="A98" s="103" t="n">
        <v>1220</v>
      </c>
      <c r="B98" s="103" t="s">
        <v>924</v>
      </c>
      <c r="C98" s="103"/>
      <c r="D98" s="111"/>
      <c r="E98" s="109"/>
      <c r="F98" s="109"/>
      <c r="G98" s="109" t="s">
        <v>925</v>
      </c>
      <c r="H98" s="110"/>
      <c r="I98" s="110" t="s">
        <v>787</v>
      </c>
      <c r="J98" s="120" t="n">
        <v>0</v>
      </c>
      <c r="K98" s="120" t="n">
        <v>0</v>
      </c>
      <c r="L98" s="120" t="n">
        <v>0</v>
      </c>
      <c r="M98" s="120" t="n">
        <v>0</v>
      </c>
      <c r="N98" s="120" t="n">
        <v>0</v>
      </c>
      <c r="O98" s="120" t="n">
        <v>0</v>
      </c>
      <c r="P98" s="120" t="n">
        <v>0</v>
      </c>
      <c r="Q98" s="120" t="n">
        <v>0</v>
      </c>
      <c r="R98" s="120" t="n">
        <v>0</v>
      </c>
      <c r="S98" s="120" t="n">
        <v>0</v>
      </c>
      <c r="T98" s="120" t="n">
        <v>0</v>
      </c>
      <c r="U98" s="121"/>
    </row>
    <row r="99" customFormat="false" ht="12.75" hidden="false" customHeight="false" outlineLevel="0" collapsed="false">
      <c r="A99" s="103" t="n">
        <v>1230</v>
      </c>
      <c r="B99" s="103" t="s">
        <v>926</v>
      </c>
      <c r="C99" s="103"/>
      <c r="D99" s="111"/>
      <c r="E99" s="109"/>
      <c r="F99" s="109"/>
      <c r="G99" s="109" t="s">
        <v>927</v>
      </c>
      <c r="H99" s="110"/>
      <c r="I99" s="110" t="s">
        <v>787</v>
      </c>
      <c r="J99" s="120" t="n">
        <v>0</v>
      </c>
      <c r="K99" s="120" t="n">
        <v>0</v>
      </c>
      <c r="L99" s="120" t="n">
        <v>0</v>
      </c>
      <c r="M99" s="120" t="n">
        <v>0</v>
      </c>
      <c r="N99" s="120" t="n">
        <v>0</v>
      </c>
      <c r="O99" s="120" t="n">
        <v>0</v>
      </c>
      <c r="P99" s="120" t="n">
        <v>0</v>
      </c>
      <c r="Q99" s="120" t="n">
        <v>0</v>
      </c>
      <c r="R99" s="120" t="n">
        <v>0</v>
      </c>
      <c r="S99" s="120" t="n">
        <v>0</v>
      </c>
      <c r="T99" s="120" t="n">
        <v>0</v>
      </c>
      <c r="U99" s="121"/>
    </row>
    <row r="100" customFormat="false" ht="12.75" hidden="false" customHeight="false" outlineLevel="0" collapsed="false">
      <c r="A100" s="103" t="n">
        <v>1240</v>
      </c>
      <c r="B100" s="103"/>
      <c r="C100" s="103"/>
      <c r="D100" s="111"/>
      <c r="E100" s="109"/>
      <c r="F100" s="109"/>
      <c r="G100" s="109" t="s">
        <v>802</v>
      </c>
      <c r="H100" s="110"/>
      <c r="I100" s="110" t="s">
        <v>787</v>
      </c>
      <c r="J100" s="137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9"/>
    </row>
    <row r="101" customFormat="false" ht="12.75" hidden="false" customHeight="false" outlineLevel="0" collapsed="false">
      <c r="A101" s="103" t="n">
        <v>1241</v>
      </c>
      <c r="B101" s="103" t="s">
        <v>928</v>
      </c>
      <c r="C101" s="146" t="n">
        <f aca="false">H101</f>
        <v>0</v>
      </c>
      <c r="D101" s="111"/>
      <c r="E101" s="109"/>
      <c r="F101" s="109"/>
      <c r="G101" s="109"/>
      <c r="H101" s="128"/>
      <c r="I101" s="129"/>
      <c r="J101" s="120" t="n">
        <v>0</v>
      </c>
      <c r="K101" s="120" t="n">
        <v>0</v>
      </c>
      <c r="L101" s="120" t="n">
        <v>0</v>
      </c>
      <c r="M101" s="120" t="n">
        <v>0</v>
      </c>
      <c r="N101" s="120" t="n">
        <v>0</v>
      </c>
      <c r="O101" s="120" t="n">
        <v>0</v>
      </c>
      <c r="P101" s="120" t="n">
        <v>0</v>
      </c>
      <c r="Q101" s="120" t="n">
        <v>0</v>
      </c>
      <c r="R101" s="120" t="n">
        <v>0</v>
      </c>
      <c r="S101" s="120" t="n">
        <v>0</v>
      </c>
      <c r="T101" s="120" t="n">
        <v>0</v>
      </c>
      <c r="U101" s="121"/>
    </row>
    <row r="102" customFormat="false" ht="12.75" hidden="false" customHeight="false" outlineLevel="0" collapsed="false">
      <c r="A102" s="103" t="n">
        <v>1242</v>
      </c>
      <c r="B102" s="103" t="s">
        <v>929</v>
      </c>
      <c r="C102" s="146" t="n">
        <f aca="false">H102</f>
        <v>0</v>
      </c>
      <c r="D102" s="111"/>
      <c r="E102" s="109"/>
      <c r="F102" s="109"/>
      <c r="G102" s="109"/>
      <c r="H102" s="128"/>
      <c r="I102" s="129"/>
      <c r="J102" s="120" t="n">
        <v>0</v>
      </c>
      <c r="K102" s="120" t="n">
        <v>0</v>
      </c>
      <c r="L102" s="120" t="n">
        <v>0</v>
      </c>
      <c r="M102" s="120" t="n">
        <v>0</v>
      </c>
      <c r="N102" s="120" t="n">
        <v>0</v>
      </c>
      <c r="O102" s="120" t="n">
        <v>0</v>
      </c>
      <c r="P102" s="120" t="n">
        <v>0</v>
      </c>
      <c r="Q102" s="120" t="n">
        <v>0</v>
      </c>
      <c r="R102" s="120" t="n">
        <v>0</v>
      </c>
      <c r="S102" s="120" t="n">
        <v>0</v>
      </c>
      <c r="T102" s="120" t="n">
        <v>0</v>
      </c>
      <c r="U102" s="121"/>
    </row>
    <row r="103" customFormat="false" ht="12.75" hidden="false" customHeight="false" outlineLevel="0" collapsed="false">
      <c r="A103" s="103" t="n">
        <v>1243</v>
      </c>
      <c r="B103" s="103" t="s">
        <v>930</v>
      </c>
      <c r="C103" s="146" t="n">
        <f aca="false">H103</f>
        <v>0</v>
      </c>
      <c r="D103" s="111"/>
      <c r="E103" s="109"/>
      <c r="F103" s="109"/>
      <c r="G103" s="109"/>
      <c r="H103" s="128"/>
      <c r="I103" s="129"/>
      <c r="J103" s="120" t="n">
        <v>0</v>
      </c>
      <c r="K103" s="120" t="n">
        <v>0</v>
      </c>
      <c r="L103" s="120" t="n">
        <v>0</v>
      </c>
      <c r="M103" s="120" t="n">
        <v>0</v>
      </c>
      <c r="N103" s="120" t="n">
        <v>0</v>
      </c>
      <c r="O103" s="120" t="n">
        <v>0</v>
      </c>
      <c r="P103" s="120" t="n">
        <v>0</v>
      </c>
      <c r="Q103" s="120" t="n">
        <v>0</v>
      </c>
      <c r="R103" s="120" t="n">
        <v>0</v>
      </c>
      <c r="S103" s="120" t="n">
        <v>0</v>
      </c>
      <c r="T103" s="120" t="n">
        <v>0</v>
      </c>
      <c r="U103" s="121"/>
    </row>
    <row r="104" customFormat="false" ht="12.75" hidden="false" customHeight="false" outlineLevel="0" collapsed="false">
      <c r="A104" s="103" t="n">
        <v>1244</v>
      </c>
      <c r="B104" s="103" t="s">
        <v>931</v>
      </c>
      <c r="C104" s="146" t="n">
        <f aca="false">H104</f>
        <v>0</v>
      </c>
      <c r="D104" s="111"/>
      <c r="E104" s="109"/>
      <c r="F104" s="109"/>
      <c r="G104" s="109"/>
      <c r="H104" s="128"/>
      <c r="I104" s="129"/>
      <c r="J104" s="120" t="n">
        <v>0</v>
      </c>
      <c r="K104" s="120" t="n">
        <v>0</v>
      </c>
      <c r="L104" s="120" t="n">
        <v>0</v>
      </c>
      <c r="M104" s="120" t="n">
        <v>0</v>
      </c>
      <c r="N104" s="120" t="n">
        <v>0</v>
      </c>
      <c r="O104" s="120" t="n">
        <v>0</v>
      </c>
      <c r="P104" s="120" t="n">
        <v>0</v>
      </c>
      <c r="Q104" s="120" t="n">
        <v>0</v>
      </c>
      <c r="R104" s="120" t="n">
        <v>0</v>
      </c>
      <c r="S104" s="120" t="n">
        <v>0</v>
      </c>
      <c r="T104" s="120" t="n">
        <v>0</v>
      </c>
      <c r="U104" s="121"/>
    </row>
    <row r="105" customFormat="false" ht="12.75" hidden="false" customHeight="false" outlineLevel="0" collapsed="false">
      <c r="A105" s="103" t="n">
        <v>1245</v>
      </c>
      <c r="B105" s="103" t="s">
        <v>932</v>
      </c>
      <c r="C105" s="146" t="n">
        <f aca="false">H105</f>
        <v>0</v>
      </c>
      <c r="D105" s="111"/>
      <c r="E105" s="109"/>
      <c r="F105" s="109"/>
      <c r="G105" s="109"/>
      <c r="H105" s="128"/>
      <c r="I105" s="129"/>
      <c r="J105" s="120" t="n">
        <v>0</v>
      </c>
      <c r="K105" s="120" t="n">
        <v>0</v>
      </c>
      <c r="L105" s="120" t="n">
        <v>0</v>
      </c>
      <c r="M105" s="120" t="n">
        <v>0</v>
      </c>
      <c r="N105" s="120" t="n">
        <v>0</v>
      </c>
      <c r="O105" s="120" t="n">
        <v>0</v>
      </c>
      <c r="P105" s="120" t="n">
        <v>0</v>
      </c>
      <c r="Q105" s="120" t="n">
        <v>0</v>
      </c>
      <c r="R105" s="120" t="n">
        <v>0</v>
      </c>
      <c r="S105" s="120" t="n">
        <v>0</v>
      </c>
      <c r="T105" s="120" t="n">
        <v>0</v>
      </c>
      <c r="U105" s="121"/>
    </row>
    <row r="106" customFormat="false" ht="12.75" hidden="false" customHeight="false" outlineLevel="0" collapsed="false">
      <c r="A106" s="103" t="n">
        <v>1246</v>
      </c>
      <c r="B106" s="103" t="s">
        <v>933</v>
      </c>
      <c r="C106" s="146" t="n">
        <f aca="false">H106</f>
        <v>0</v>
      </c>
      <c r="D106" s="111"/>
      <c r="E106" s="109"/>
      <c r="F106" s="109"/>
      <c r="G106" s="109"/>
      <c r="H106" s="128"/>
      <c r="I106" s="129"/>
      <c r="J106" s="120" t="n">
        <v>0</v>
      </c>
      <c r="K106" s="120" t="n">
        <v>0</v>
      </c>
      <c r="L106" s="120" t="n">
        <v>0</v>
      </c>
      <c r="M106" s="120" t="n">
        <v>0</v>
      </c>
      <c r="N106" s="120" t="n">
        <v>0</v>
      </c>
      <c r="O106" s="120" t="n">
        <v>0</v>
      </c>
      <c r="P106" s="120" t="n">
        <v>0</v>
      </c>
      <c r="Q106" s="120" t="n">
        <v>0</v>
      </c>
      <c r="R106" s="120" t="n">
        <v>0</v>
      </c>
      <c r="S106" s="120" t="n">
        <v>0</v>
      </c>
      <c r="T106" s="120" t="n">
        <v>0</v>
      </c>
      <c r="U106" s="121"/>
    </row>
    <row r="107" customFormat="false" ht="12.75" hidden="false" customHeight="false" outlineLevel="0" collapsed="false">
      <c r="A107" s="103" t="n">
        <v>1247</v>
      </c>
      <c r="B107" s="103" t="s">
        <v>934</v>
      </c>
      <c r="C107" s="146" t="n">
        <f aca="false">H107</f>
        <v>0</v>
      </c>
      <c r="D107" s="111"/>
      <c r="E107" s="109"/>
      <c r="F107" s="109"/>
      <c r="G107" s="109"/>
      <c r="H107" s="128"/>
      <c r="I107" s="129"/>
      <c r="J107" s="120" t="n">
        <v>0</v>
      </c>
      <c r="K107" s="120" t="n">
        <v>0</v>
      </c>
      <c r="L107" s="120" t="n">
        <v>0</v>
      </c>
      <c r="M107" s="120" t="n">
        <v>0</v>
      </c>
      <c r="N107" s="120" t="n">
        <v>0</v>
      </c>
      <c r="O107" s="120" t="n">
        <v>0</v>
      </c>
      <c r="P107" s="120" t="n">
        <v>0</v>
      </c>
      <c r="Q107" s="120" t="n">
        <v>0</v>
      </c>
      <c r="R107" s="120" t="n">
        <v>0</v>
      </c>
      <c r="S107" s="120" t="n">
        <v>0</v>
      </c>
      <c r="T107" s="120" t="n">
        <v>0</v>
      </c>
      <c r="U107" s="121"/>
    </row>
    <row r="108" customFormat="false" ht="12.75" hidden="false" customHeight="false" outlineLevel="0" collapsed="false">
      <c r="A108" s="103" t="n">
        <v>1248</v>
      </c>
      <c r="B108" s="103" t="s">
        <v>935</v>
      </c>
      <c r="C108" s="146" t="n">
        <f aca="false">H108</f>
        <v>0</v>
      </c>
      <c r="D108" s="111"/>
      <c r="E108" s="109"/>
      <c r="F108" s="109"/>
      <c r="G108" s="109"/>
      <c r="H108" s="128"/>
      <c r="I108" s="129"/>
      <c r="J108" s="120" t="n">
        <v>0</v>
      </c>
      <c r="K108" s="120" t="n">
        <v>0</v>
      </c>
      <c r="L108" s="120" t="n">
        <v>0</v>
      </c>
      <c r="M108" s="120" t="n">
        <v>0</v>
      </c>
      <c r="N108" s="120" t="n">
        <v>0</v>
      </c>
      <c r="O108" s="120" t="n">
        <v>0</v>
      </c>
      <c r="P108" s="120" t="n">
        <v>0</v>
      </c>
      <c r="Q108" s="120" t="n">
        <v>0</v>
      </c>
      <c r="R108" s="120" t="n">
        <v>0</v>
      </c>
      <c r="S108" s="120" t="n">
        <v>0</v>
      </c>
      <c r="T108" s="120" t="n">
        <v>0</v>
      </c>
      <c r="U108" s="121"/>
    </row>
    <row r="109" customFormat="false" ht="12.75" hidden="false" customHeight="false" outlineLevel="0" collapsed="false">
      <c r="A109" s="103" t="n">
        <v>1249</v>
      </c>
      <c r="B109" s="103" t="s">
        <v>936</v>
      </c>
      <c r="C109" s="146" t="n">
        <f aca="false">H109</f>
        <v>0</v>
      </c>
      <c r="D109" s="111"/>
      <c r="E109" s="109"/>
      <c r="F109" s="109"/>
      <c r="G109" s="109"/>
      <c r="H109" s="128"/>
      <c r="I109" s="129"/>
      <c r="J109" s="120" t="n">
        <v>0</v>
      </c>
      <c r="K109" s="120" t="n">
        <v>0</v>
      </c>
      <c r="L109" s="120" t="n">
        <v>0</v>
      </c>
      <c r="M109" s="120" t="n">
        <v>0</v>
      </c>
      <c r="N109" s="120" t="n">
        <v>0</v>
      </c>
      <c r="O109" s="120" t="n">
        <v>0</v>
      </c>
      <c r="P109" s="120" t="n">
        <v>0</v>
      </c>
      <c r="Q109" s="120" t="n">
        <v>0</v>
      </c>
      <c r="R109" s="120" t="n">
        <v>0</v>
      </c>
      <c r="S109" s="120" t="n">
        <v>0</v>
      </c>
      <c r="T109" s="120" t="n">
        <v>0</v>
      </c>
      <c r="U109" s="121"/>
    </row>
    <row r="110" customFormat="false" ht="12.75" hidden="false" customHeight="false" outlineLevel="0" collapsed="false">
      <c r="A110" s="103" t="s">
        <v>937</v>
      </c>
      <c r="B110" s="103" t="s">
        <v>938</v>
      </c>
      <c r="C110" s="146" t="n">
        <f aca="false">H110</f>
        <v>0</v>
      </c>
      <c r="D110" s="111"/>
      <c r="E110" s="109"/>
      <c r="F110" s="109"/>
      <c r="G110" s="109"/>
      <c r="H110" s="128"/>
      <c r="I110" s="129"/>
      <c r="J110" s="120" t="n">
        <v>0</v>
      </c>
      <c r="K110" s="120" t="n">
        <v>0</v>
      </c>
      <c r="L110" s="120" t="n">
        <v>0</v>
      </c>
      <c r="M110" s="120" t="n">
        <v>0</v>
      </c>
      <c r="N110" s="120" t="n">
        <v>0</v>
      </c>
      <c r="O110" s="120" t="n">
        <v>0</v>
      </c>
      <c r="P110" s="120" t="n">
        <v>0</v>
      </c>
      <c r="Q110" s="120" t="n">
        <v>0</v>
      </c>
      <c r="R110" s="120" t="n">
        <v>0</v>
      </c>
      <c r="S110" s="120" t="n">
        <v>0</v>
      </c>
      <c r="T110" s="120" t="n">
        <v>0</v>
      </c>
      <c r="U110" s="121"/>
    </row>
    <row r="111" customFormat="false" ht="12.75" hidden="false" customHeight="false" outlineLevel="0" collapsed="false">
      <c r="A111" s="103"/>
      <c r="B111" s="103"/>
      <c r="C111" s="103"/>
      <c r="D111" s="111"/>
      <c r="E111" s="109"/>
      <c r="F111" s="109"/>
      <c r="G111" s="109"/>
      <c r="H111" s="147"/>
      <c r="I111" s="147"/>
      <c r="J111" s="137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9"/>
    </row>
    <row r="112" customFormat="false" ht="12.75" hidden="false" customHeight="false" outlineLevel="0" collapsed="false">
      <c r="A112" s="103" t="n">
        <v>1250</v>
      </c>
      <c r="B112" s="103" t="s">
        <v>939</v>
      </c>
      <c r="C112" s="103"/>
      <c r="D112" s="111"/>
      <c r="E112" s="109"/>
      <c r="F112" s="109"/>
      <c r="G112" s="109" t="s">
        <v>940</v>
      </c>
      <c r="H112" s="110"/>
      <c r="I112" s="110" t="s">
        <v>787</v>
      </c>
      <c r="J112" s="140" t="n">
        <f aca="false">SUM(J98:J99,J101:J110)</f>
        <v>0</v>
      </c>
      <c r="K112" s="140" t="n">
        <f aca="false">SUM(K98:K99,K101:K110)</f>
        <v>0</v>
      </c>
      <c r="L112" s="140" t="n">
        <f aca="false">SUM(L98:L99,L101:L110)</f>
        <v>0</v>
      </c>
      <c r="M112" s="140" t="n">
        <f aca="false">SUM(M98:M99,M101:M110)</f>
        <v>0</v>
      </c>
      <c r="N112" s="140" t="n">
        <f aca="false">SUM(N98:N99,N101:N110)</f>
        <v>0</v>
      </c>
      <c r="O112" s="140" t="n">
        <f aca="false">SUM(O98:O99,O101:O110)</f>
        <v>0</v>
      </c>
      <c r="P112" s="140" t="n">
        <f aca="false">SUM(P98:P99,P101:P110)</f>
        <v>0</v>
      </c>
      <c r="Q112" s="140" t="n">
        <f aca="false">SUM(Q98:Q99,Q101:Q110)</f>
        <v>0</v>
      </c>
      <c r="R112" s="140" t="n">
        <f aca="false">SUM(R98:R99,R101:R110)</f>
        <v>0</v>
      </c>
      <c r="S112" s="140" t="n">
        <f aca="false">SUM(S98:S99,S101:S110)</f>
        <v>0</v>
      </c>
      <c r="T112" s="140" t="n">
        <f aca="false">SUM(T98:T99,T101:T110)</f>
        <v>0</v>
      </c>
      <c r="U112" s="121"/>
    </row>
    <row r="113" customFormat="false" ht="12.75" hidden="false" customHeight="false" outlineLevel="0" collapsed="false">
      <c r="A113" s="103"/>
      <c r="B113" s="103"/>
      <c r="C113" s="103"/>
      <c r="D113" s="111"/>
      <c r="E113" s="109"/>
      <c r="F113" s="109"/>
      <c r="G113" s="109"/>
      <c r="H113" s="110"/>
      <c r="I113" s="110"/>
      <c r="J113" s="141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3"/>
    </row>
    <row r="114" customFormat="false" ht="12.75" hidden="false" customHeight="false" outlineLevel="0" collapsed="false">
      <c r="A114" s="103" t="n">
        <v>1260</v>
      </c>
      <c r="B114" s="103"/>
      <c r="C114" s="103"/>
      <c r="D114" s="111"/>
      <c r="E114" s="109"/>
      <c r="F114" s="109" t="s">
        <v>847</v>
      </c>
      <c r="G114" s="109"/>
      <c r="H114" s="110"/>
      <c r="I114" s="110"/>
      <c r="J114" s="134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35"/>
    </row>
    <row r="115" customFormat="false" ht="12.75" hidden="false" customHeight="false" outlineLevel="0" collapsed="false">
      <c r="A115" s="103" t="n">
        <v>1270</v>
      </c>
      <c r="B115" s="103" t="s">
        <v>941</v>
      </c>
      <c r="C115" s="103"/>
      <c r="D115" s="111"/>
      <c r="E115" s="109"/>
      <c r="F115" s="109"/>
      <c r="G115" s="109" t="s">
        <v>942</v>
      </c>
      <c r="H115" s="110"/>
      <c r="I115" s="110" t="s">
        <v>787</v>
      </c>
      <c r="J115" s="120" t="n">
        <v>0</v>
      </c>
      <c r="K115" s="120" t="n">
        <v>0</v>
      </c>
      <c r="L115" s="120" t="n">
        <v>0</v>
      </c>
      <c r="M115" s="120" t="n">
        <v>0</v>
      </c>
      <c r="N115" s="120" t="n">
        <v>0</v>
      </c>
      <c r="O115" s="120" t="n">
        <v>0</v>
      </c>
      <c r="P115" s="120" t="n">
        <v>0</v>
      </c>
      <c r="Q115" s="120" t="n">
        <v>0</v>
      </c>
      <c r="R115" s="120" t="n">
        <v>0</v>
      </c>
      <c r="S115" s="120" t="n">
        <v>0</v>
      </c>
      <c r="T115" s="120" t="n">
        <v>0</v>
      </c>
      <c r="U115" s="121"/>
    </row>
    <row r="116" customFormat="false" ht="12.75" hidden="false" customHeight="false" outlineLevel="0" collapsed="false">
      <c r="A116" s="103" t="n">
        <v>1280</v>
      </c>
      <c r="B116" s="103" t="s">
        <v>943</v>
      </c>
      <c r="C116" s="103"/>
      <c r="D116" s="111"/>
      <c r="E116" s="109"/>
      <c r="F116" s="109"/>
      <c r="G116" s="109" t="s">
        <v>927</v>
      </c>
      <c r="H116" s="110"/>
      <c r="I116" s="110" t="s">
        <v>787</v>
      </c>
      <c r="J116" s="120" t="n">
        <v>0</v>
      </c>
      <c r="K116" s="120" t="n">
        <v>0</v>
      </c>
      <c r="L116" s="120" t="n">
        <v>0</v>
      </c>
      <c r="M116" s="120" t="n">
        <v>0</v>
      </c>
      <c r="N116" s="120" t="n">
        <v>0</v>
      </c>
      <c r="O116" s="120" t="n">
        <v>0</v>
      </c>
      <c r="P116" s="120" t="n">
        <v>0</v>
      </c>
      <c r="Q116" s="120" t="n">
        <v>0</v>
      </c>
      <c r="R116" s="120" t="n">
        <v>0</v>
      </c>
      <c r="S116" s="120" t="n">
        <v>0</v>
      </c>
      <c r="T116" s="120" t="n">
        <v>0</v>
      </c>
      <c r="U116" s="121"/>
    </row>
    <row r="117" customFormat="false" ht="12.75" hidden="false" customHeight="false" outlineLevel="0" collapsed="false">
      <c r="A117" s="103" t="n">
        <v>1290</v>
      </c>
      <c r="B117" s="103"/>
      <c r="C117" s="103"/>
      <c r="D117" s="111"/>
      <c r="E117" s="109"/>
      <c r="F117" s="109"/>
      <c r="G117" s="109" t="s">
        <v>867</v>
      </c>
      <c r="H117" s="110"/>
      <c r="I117" s="110" t="s">
        <v>787</v>
      </c>
      <c r="J117" s="137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9"/>
    </row>
    <row r="118" customFormat="false" ht="12.75" hidden="false" customHeight="false" outlineLevel="0" collapsed="false">
      <c r="A118" s="103" t="n">
        <v>1291</v>
      </c>
      <c r="B118" s="103" t="s">
        <v>944</v>
      </c>
      <c r="C118" s="146" t="n">
        <f aca="false">H118</f>
        <v>0</v>
      </c>
      <c r="D118" s="111"/>
      <c r="E118" s="109"/>
      <c r="F118" s="109"/>
      <c r="G118" s="109"/>
      <c r="H118" s="128"/>
      <c r="I118" s="129"/>
      <c r="J118" s="120" t="n">
        <v>0</v>
      </c>
      <c r="K118" s="120" t="n">
        <v>0</v>
      </c>
      <c r="L118" s="120" t="n">
        <v>0</v>
      </c>
      <c r="M118" s="120" t="n">
        <v>0</v>
      </c>
      <c r="N118" s="120" t="n">
        <v>0</v>
      </c>
      <c r="O118" s="120" t="n">
        <v>0</v>
      </c>
      <c r="P118" s="120" t="n">
        <v>0</v>
      </c>
      <c r="Q118" s="120" t="n">
        <v>0</v>
      </c>
      <c r="R118" s="120" t="n">
        <v>0</v>
      </c>
      <c r="S118" s="120" t="n">
        <v>0</v>
      </c>
      <c r="T118" s="120" t="n">
        <v>0</v>
      </c>
      <c r="U118" s="121"/>
    </row>
    <row r="119" customFormat="false" ht="12.75" hidden="false" customHeight="false" outlineLevel="0" collapsed="false">
      <c r="A119" s="103" t="n">
        <v>1292</v>
      </c>
      <c r="B119" s="103" t="s">
        <v>945</v>
      </c>
      <c r="C119" s="146" t="n">
        <f aca="false">H119</f>
        <v>0</v>
      </c>
      <c r="D119" s="111"/>
      <c r="E119" s="109"/>
      <c r="F119" s="109"/>
      <c r="G119" s="109"/>
      <c r="H119" s="128"/>
      <c r="I119" s="129"/>
      <c r="J119" s="120" t="n">
        <v>0</v>
      </c>
      <c r="K119" s="120" t="n">
        <v>0</v>
      </c>
      <c r="L119" s="120" t="n">
        <v>0</v>
      </c>
      <c r="M119" s="120" t="n">
        <v>0</v>
      </c>
      <c r="N119" s="120" t="n">
        <v>0</v>
      </c>
      <c r="O119" s="120" t="n">
        <v>0</v>
      </c>
      <c r="P119" s="120" t="n">
        <v>0</v>
      </c>
      <c r="Q119" s="120" t="n">
        <v>0</v>
      </c>
      <c r="R119" s="120" t="n">
        <v>0</v>
      </c>
      <c r="S119" s="120" t="n">
        <v>0</v>
      </c>
      <c r="T119" s="120" t="n">
        <v>0</v>
      </c>
      <c r="U119" s="121"/>
    </row>
    <row r="120" customFormat="false" ht="12.75" hidden="false" customHeight="false" outlineLevel="0" collapsed="false">
      <c r="A120" s="103" t="n">
        <v>1293</v>
      </c>
      <c r="B120" s="103" t="s">
        <v>946</v>
      </c>
      <c r="C120" s="146" t="n">
        <f aca="false">H120</f>
        <v>0</v>
      </c>
      <c r="D120" s="111"/>
      <c r="E120" s="109"/>
      <c r="F120" s="109"/>
      <c r="G120" s="109"/>
      <c r="H120" s="128"/>
      <c r="I120" s="129"/>
      <c r="J120" s="120" t="n">
        <v>0</v>
      </c>
      <c r="K120" s="120" t="n">
        <v>0</v>
      </c>
      <c r="L120" s="120" t="n">
        <v>0</v>
      </c>
      <c r="M120" s="120" t="n">
        <v>0</v>
      </c>
      <c r="N120" s="120" t="n">
        <v>0</v>
      </c>
      <c r="O120" s="120" t="n">
        <v>0</v>
      </c>
      <c r="P120" s="120" t="n">
        <v>0</v>
      </c>
      <c r="Q120" s="120" t="n">
        <v>0</v>
      </c>
      <c r="R120" s="120" t="n">
        <v>0</v>
      </c>
      <c r="S120" s="120" t="n">
        <v>0</v>
      </c>
      <c r="T120" s="120" t="n">
        <v>0</v>
      </c>
      <c r="U120" s="121"/>
    </row>
    <row r="121" customFormat="false" ht="12.75" hidden="false" customHeight="false" outlineLevel="0" collapsed="false">
      <c r="A121" s="103" t="n">
        <v>1294</v>
      </c>
      <c r="B121" s="103" t="s">
        <v>947</v>
      </c>
      <c r="C121" s="146" t="n">
        <f aca="false">H121</f>
        <v>0</v>
      </c>
      <c r="D121" s="111"/>
      <c r="E121" s="109"/>
      <c r="F121" s="109"/>
      <c r="G121" s="109"/>
      <c r="H121" s="128"/>
      <c r="I121" s="129"/>
      <c r="J121" s="120" t="n">
        <v>0</v>
      </c>
      <c r="K121" s="120" t="n">
        <v>0</v>
      </c>
      <c r="L121" s="120" t="n">
        <v>0</v>
      </c>
      <c r="M121" s="120" t="n">
        <v>0</v>
      </c>
      <c r="N121" s="120" t="n">
        <v>0</v>
      </c>
      <c r="O121" s="120" t="n">
        <v>0</v>
      </c>
      <c r="P121" s="120" t="n">
        <v>0</v>
      </c>
      <c r="Q121" s="120" t="n">
        <v>0</v>
      </c>
      <c r="R121" s="120" t="n">
        <v>0</v>
      </c>
      <c r="S121" s="120" t="n">
        <v>0</v>
      </c>
      <c r="T121" s="120" t="n">
        <v>0</v>
      </c>
      <c r="U121" s="121"/>
    </row>
    <row r="122" customFormat="false" ht="12.75" hidden="false" customHeight="false" outlineLevel="0" collapsed="false">
      <c r="A122" s="103" t="n">
        <v>1295</v>
      </c>
      <c r="B122" s="103" t="s">
        <v>948</v>
      </c>
      <c r="C122" s="146" t="n">
        <f aca="false">H122</f>
        <v>0</v>
      </c>
      <c r="D122" s="111"/>
      <c r="E122" s="109"/>
      <c r="F122" s="109"/>
      <c r="G122" s="109"/>
      <c r="H122" s="128"/>
      <c r="I122" s="129"/>
      <c r="J122" s="120" t="n">
        <v>0</v>
      </c>
      <c r="K122" s="120" t="n">
        <v>0</v>
      </c>
      <c r="L122" s="120" t="n">
        <v>0</v>
      </c>
      <c r="M122" s="120" t="n">
        <v>0</v>
      </c>
      <c r="N122" s="120" t="n">
        <v>0</v>
      </c>
      <c r="O122" s="120" t="n">
        <v>0</v>
      </c>
      <c r="P122" s="120" t="n">
        <v>0</v>
      </c>
      <c r="Q122" s="120" t="n">
        <v>0</v>
      </c>
      <c r="R122" s="120" t="n">
        <v>0</v>
      </c>
      <c r="S122" s="120" t="n">
        <v>0</v>
      </c>
      <c r="T122" s="120" t="n">
        <v>0</v>
      </c>
      <c r="U122" s="121"/>
    </row>
    <row r="123" customFormat="false" ht="12.75" hidden="false" customHeight="false" outlineLevel="0" collapsed="false">
      <c r="A123" s="103" t="n">
        <v>1296</v>
      </c>
      <c r="B123" s="103" t="s">
        <v>949</v>
      </c>
      <c r="C123" s="146" t="n">
        <f aca="false">H123</f>
        <v>0</v>
      </c>
      <c r="D123" s="111"/>
      <c r="E123" s="109"/>
      <c r="F123" s="109"/>
      <c r="G123" s="109"/>
      <c r="H123" s="128"/>
      <c r="I123" s="129"/>
      <c r="J123" s="120" t="n">
        <v>0</v>
      </c>
      <c r="K123" s="120" t="n">
        <v>0</v>
      </c>
      <c r="L123" s="120" t="n">
        <v>0</v>
      </c>
      <c r="M123" s="120" t="n">
        <v>0</v>
      </c>
      <c r="N123" s="120" t="n">
        <v>0</v>
      </c>
      <c r="O123" s="120" t="n">
        <v>0</v>
      </c>
      <c r="P123" s="120" t="n">
        <v>0</v>
      </c>
      <c r="Q123" s="120" t="n">
        <v>0</v>
      </c>
      <c r="R123" s="120" t="n">
        <v>0</v>
      </c>
      <c r="S123" s="120" t="n">
        <v>0</v>
      </c>
      <c r="T123" s="120" t="n">
        <v>0</v>
      </c>
      <c r="U123" s="121"/>
    </row>
    <row r="124" customFormat="false" ht="12.75" hidden="false" customHeight="false" outlineLevel="0" collapsed="false">
      <c r="A124" s="103" t="n">
        <v>1297</v>
      </c>
      <c r="B124" s="103" t="s">
        <v>950</v>
      </c>
      <c r="C124" s="146" t="n">
        <f aca="false">H124</f>
        <v>0</v>
      </c>
      <c r="D124" s="111"/>
      <c r="E124" s="109"/>
      <c r="F124" s="109"/>
      <c r="G124" s="109"/>
      <c r="H124" s="128"/>
      <c r="I124" s="129"/>
      <c r="J124" s="120" t="n">
        <v>0</v>
      </c>
      <c r="K124" s="120" t="n">
        <v>0</v>
      </c>
      <c r="L124" s="120" t="n">
        <v>0</v>
      </c>
      <c r="M124" s="120" t="n">
        <v>0</v>
      </c>
      <c r="N124" s="120" t="n">
        <v>0</v>
      </c>
      <c r="O124" s="120" t="n">
        <v>0</v>
      </c>
      <c r="P124" s="120" t="n">
        <v>0</v>
      </c>
      <c r="Q124" s="120" t="n">
        <v>0</v>
      </c>
      <c r="R124" s="120" t="n">
        <v>0</v>
      </c>
      <c r="S124" s="120" t="n">
        <v>0</v>
      </c>
      <c r="T124" s="120" t="n">
        <v>0</v>
      </c>
      <c r="U124" s="121"/>
    </row>
    <row r="125" customFormat="false" ht="12.75" hidden="false" customHeight="false" outlineLevel="0" collapsed="false">
      <c r="A125" s="103" t="n">
        <v>1298</v>
      </c>
      <c r="B125" s="103" t="s">
        <v>951</v>
      </c>
      <c r="C125" s="146" t="n">
        <f aca="false">H125</f>
        <v>0</v>
      </c>
      <c r="D125" s="111"/>
      <c r="E125" s="109"/>
      <c r="F125" s="109"/>
      <c r="G125" s="109"/>
      <c r="H125" s="128"/>
      <c r="I125" s="129"/>
      <c r="J125" s="120" t="n">
        <v>0</v>
      </c>
      <c r="K125" s="120" t="n">
        <v>0</v>
      </c>
      <c r="L125" s="120" t="n">
        <v>0</v>
      </c>
      <c r="M125" s="120" t="n">
        <v>0</v>
      </c>
      <c r="N125" s="120" t="n">
        <v>0</v>
      </c>
      <c r="O125" s="120" t="n">
        <v>0</v>
      </c>
      <c r="P125" s="120" t="n">
        <v>0</v>
      </c>
      <c r="Q125" s="120" t="n">
        <v>0</v>
      </c>
      <c r="R125" s="120" t="n">
        <v>0</v>
      </c>
      <c r="S125" s="120" t="n">
        <v>0</v>
      </c>
      <c r="T125" s="120" t="n">
        <v>0</v>
      </c>
      <c r="U125" s="121"/>
    </row>
    <row r="126" customFormat="false" ht="12.75" hidden="false" customHeight="false" outlineLevel="0" collapsed="false">
      <c r="A126" s="103" t="n">
        <v>1299</v>
      </c>
      <c r="B126" s="103" t="s">
        <v>952</v>
      </c>
      <c r="C126" s="146" t="n">
        <f aca="false">H126</f>
        <v>0</v>
      </c>
      <c r="D126" s="111"/>
      <c r="E126" s="109"/>
      <c r="F126" s="109"/>
      <c r="G126" s="109"/>
      <c r="H126" s="128"/>
      <c r="I126" s="129"/>
      <c r="J126" s="120" t="n">
        <v>0</v>
      </c>
      <c r="K126" s="120" t="n">
        <v>0</v>
      </c>
      <c r="L126" s="120" t="n">
        <v>0</v>
      </c>
      <c r="M126" s="120" t="n">
        <v>0</v>
      </c>
      <c r="N126" s="120" t="n">
        <v>0</v>
      </c>
      <c r="O126" s="120" t="n">
        <v>0</v>
      </c>
      <c r="P126" s="120" t="n">
        <v>0</v>
      </c>
      <c r="Q126" s="120" t="n">
        <v>0</v>
      </c>
      <c r="R126" s="120" t="n">
        <v>0</v>
      </c>
      <c r="S126" s="120" t="n">
        <v>0</v>
      </c>
      <c r="T126" s="120" t="n">
        <v>0</v>
      </c>
      <c r="U126" s="121"/>
    </row>
    <row r="127" customFormat="false" ht="12.75" hidden="false" customHeight="false" outlineLevel="0" collapsed="false">
      <c r="A127" s="103" t="s">
        <v>953</v>
      </c>
      <c r="B127" s="103" t="s">
        <v>954</v>
      </c>
      <c r="C127" s="146" t="n">
        <f aca="false">H127</f>
        <v>0</v>
      </c>
      <c r="D127" s="111"/>
      <c r="E127" s="109"/>
      <c r="F127" s="109"/>
      <c r="G127" s="109"/>
      <c r="H127" s="128"/>
      <c r="I127" s="129"/>
      <c r="J127" s="120" t="n">
        <v>0</v>
      </c>
      <c r="K127" s="120" t="n">
        <v>0</v>
      </c>
      <c r="L127" s="120" t="n">
        <v>0</v>
      </c>
      <c r="M127" s="120" t="n">
        <v>0</v>
      </c>
      <c r="N127" s="120" t="n">
        <v>0</v>
      </c>
      <c r="O127" s="120" t="n">
        <v>0</v>
      </c>
      <c r="P127" s="120" t="n">
        <v>0</v>
      </c>
      <c r="Q127" s="120" t="n">
        <v>0</v>
      </c>
      <c r="R127" s="120" t="n">
        <v>0</v>
      </c>
      <c r="S127" s="120" t="n">
        <v>0</v>
      </c>
      <c r="T127" s="120" t="n">
        <v>0</v>
      </c>
      <c r="U127" s="121"/>
    </row>
    <row r="128" customFormat="false" ht="12.75" hidden="false" customHeight="false" outlineLevel="0" collapsed="false">
      <c r="A128" s="103"/>
      <c r="B128" s="103"/>
      <c r="C128" s="103"/>
      <c r="D128" s="111"/>
      <c r="E128" s="109"/>
      <c r="F128" s="109"/>
      <c r="G128" s="109"/>
      <c r="H128" s="147"/>
      <c r="I128" s="147"/>
      <c r="J128" s="137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9"/>
    </row>
    <row r="129" customFormat="false" ht="12.75" hidden="false" customHeight="false" outlineLevel="0" collapsed="false">
      <c r="A129" s="103" t="s">
        <v>955</v>
      </c>
      <c r="B129" s="103" t="s">
        <v>956</v>
      </c>
      <c r="C129" s="103"/>
      <c r="D129" s="111"/>
      <c r="E129" s="109"/>
      <c r="F129" s="109"/>
      <c r="G129" s="109" t="s">
        <v>957</v>
      </c>
      <c r="H129" s="110"/>
      <c r="I129" s="110" t="s">
        <v>787</v>
      </c>
      <c r="J129" s="140" t="n">
        <f aca="false">SUM(J115:J116,J118:J127)</f>
        <v>0</v>
      </c>
      <c r="K129" s="140" t="n">
        <f aca="false">SUM(K115:K116,K118:K127)</f>
        <v>0</v>
      </c>
      <c r="L129" s="140" t="n">
        <f aca="false">SUM(L115:L116,L118:L127)</f>
        <v>0</v>
      </c>
      <c r="M129" s="140" t="n">
        <f aca="false">SUM(M115:M116,M118:M127)</f>
        <v>0</v>
      </c>
      <c r="N129" s="140" t="n">
        <f aca="false">SUM(N115:N116,N118:N127)</f>
        <v>0</v>
      </c>
      <c r="O129" s="140" t="n">
        <f aca="false">SUM(O115:O116,O118:O127)</f>
        <v>0</v>
      </c>
      <c r="P129" s="140" t="n">
        <f aca="false">SUM(P115:P116,P118:P127)</f>
        <v>0</v>
      </c>
      <c r="Q129" s="140" t="n">
        <f aca="false">SUM(Q115:Q116,Q118:Q127)</f>
        <v>0</v>
      </c>
      <c r="R129" s="140" t="n">
        <f aca="false">SUM(R115:R116,R118:R127)</f>
        <v>0</v>
      </c>
      <c r="S129" s="140" t="n">
        <f aca="false">SUM(S115:S116,S118:S127)</f>
        <v>0</v>
      </c>
      <c r="T129" s="140" t="n">
        <f aca="false">SUM(T115:T116,T118:T127)</f>
        <v>0</v>
      </c>
      <c r="U129" s="121"/>
    </row>
    <row r="130" customFormat="false" ht="12.75" hidden="false" customHeight="false" outlineLevel="0" collapsed="false">
      <c r="A130" s="103"/>
      <c r="B130" s="103"/>
      <c r="C130" s="103"/>
      <c r="D130" s="111"/>
      <c r="E130" s="109"/>
      <c r="F130" s="109"/>
      <c r="G130" s="109"/>
      <c r="H130" s="110"/>
      <c r="I130" s="110"/>
      <c r="J130" s="141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53"/>
    </row>
    <row r="131" customFormat="false" ht="12.75" hidden="false" customHeight="false" outlineLevel="0" collapsed="false">
      <c r="A131" s="103"/>
      <c r="B131" s="103"/>
      <c r="C131" s="103"/>
      <c r="D131" s="111"/>
      <c r="E131" s="109"/>
      <c r="F131" s="109"/>
      <c r="G131" s="109"/>
      <c r="H131" s="110"/>
      <c r="I131" s="110"/>
      <c r="J131" s="134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54"/>
    </row>
    <row r="132" customFormat="false" ht="12.75" hidden="false" customHeight="false" outlineLevel="0" collapsed="false">
      <c r="A132" s="103" t="s">
        <v>958</v>
      </c>
      <c r="B132" s="103" t="s">
        <v>959</v>
      </c>
      <c r="C132" s="103"/>
      <c r="D132" s="111"/>
      <c r="E132" s="109"/>
      <c r="F132" s="109" t="s">
        <v>960</v>
      </c>
      <c r="G132" s="109"/>
      <c r="H132" s="110"/>
      <c r="I132" s="110" t="s">
        <v>787</v>
      </c>
      <c r="J132" s="140" t="n">
        <f aca="false">SUM(J112,J129)</f>
        <v>0</v>
      </c>
      <c r="K132" s="140" t="n">
        <f aca="false">SUM(K112,K129)</f>
        <v>0</v>
      </c>
      <c r="L132" s="140" t="n">
        <f aca="false">SUM(L112,L129)</f>
        <v>0</v>
      </c>
      <c r="M132" s="140" t="n">
        <f aca="false">SUM(M112,M129)</f>
        <v>0</v>
      </c>
      <c r="N132" s="140" t="n">
        <f aca="false">SUM(N112,N129)</f>
        <v>0</v>
      </c>
      <c r="O132" s="140" t="n">
        <f aca="false">SUM(O112,O129)</f>
        <v>0</v>
      </c>
      <c r="P132" s="140" t="n">
        <f aca="false">SUM(P112,P129)</f>
        <v>0</v>
      </c>
      <c r="Q132" s="140" t="n">
        <f aca="false">SUM(Q112,Q129)</f>
        <v>0</v>
      </c>
      <c r="R132" s="140" t="n">
        <f aca="false">SUM(R112,R129)</f>
        <v>0</v>
      </c>
      <c r="S132" s="140" t="n">
        <f aca="false">SUM(S112,S129)</f>
        <v>0</v>
      </c>
      <c r="T132" s="140" t="n">
        <f aca="false">SUM(T112,T129)</f>
        <v>0</v>
      </c>
      <c r="U132" s="152" t="s">
        <v>921</v>
      </c>
    </row>
    <row r="133" customFormat="false" ht="12.75" hidden="false" customHeight="false" outlineLevel="0" collapsed="false">
      <c r="A133" s="103"/>
      <c r="B133" s="103"/>
      <c r="C133" s="103"/>
      <c r="D133" s="111"/>
      <c r="E133" s="109"/>
      <c r="F133" s="109"/>
      <c r="G133" s="109"/>
      <c r="H133" s="110"/>
      <c r="I133" s="110" t="s">
        <v>787</v>
      </c>
      <c r="J133" s="141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53"/>
    </row>
    <row r="134" customFormat="false" ht="12.75" hidden="false" customHeight="false" outlineLevel="0" collapsed="false">
      <c r="A134" s="103" t="s">
        <v>961</v>
      </c>
      <c r="B134" s="103"/>
      <c r="C134" s="103"/>
      <c r="D134" s="111"/>
      <c r="E134" s="109" t="s">
        <v>962</v>
      </c>
      <c r="F134" s="109" t="s">
        <v>963</v>
      </c>
      <c r="G134" s="109"/>
      <c r="H134" s="110"/>
      <c r="I134" s="110"/>
      <c r="J134" s="144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155"/>
    </row>
    <row r="135" customFormat="false" ht="12.75" hidden="false" customHeight="false" outlineLevel="0" collapsed="false">
      <c r="A135" s="103"/>
      <c r="B135" s="103"/>
      <c r="C135" s="103"/>
      <c r="D135" s="111"/>
      <c r="E135" s="109"/>
      <c r="F135" s="109"/>
      <c r="G135" s="109" t="s">
        <v>964</v>
      </c>
      <c r="H135" s="110"/>
      <c r="I135" s="110" t="s">
        <v>787</v>
      </c>
      <c r="J135" s="134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54"/>
    </row>
    <row r="136" customFormat="false" ht="12.75" hidden="false" customHeight="false" outlineLevel="0" collapsed="false">
      <c r="A136" s="103" t="s">
        <v>965</v>
      </c>
      <c r="B136" s="103" t="s">
        <v>966</v>
      </c>
      <c r="C136" s="146" t="n">
        <f aca="false">H136</f>
        <v>0</v>
      </c>
      <c r="D136" s="111"/>
      <c r="E136" s="109"/>
      <c r="F136" s="109"/>
      <c r="G136" s="109"/>
      <c r="H136" s="128"/>
      <c r="I136" s="156"/>
      <c r="J136" s="120" t="n">
        <v>0</v>
      </c>
      <c r="K136" s="120" t="n">
        <v>0</v>
      </c>
      <c r="L136" s="120" t="n">
        <v>0</v>
      </c>
      <c r="M136" s="120" t="n">
        <v>0</v>
      </c>
      <c r="N136" s="120" t="n">
        <v>0</v>
      </c>
      <c r="O136" s="120" t="n">
        <v>0</v>
      </c>
      <c r="P136" s="120" t="n">
        <v>0</v>
      </c>
      <c r="Q136" s="120" t="n">
        <v>0</v>
      </c>
      <c r="R136" s="120" t="n">
        <v>0</v>
      </c>
      <c r="S136" s="120" t="n">
        <v>0</v>
      </c>
      <c r="T136" s="120" t="n">
        <v>0</v>
      </c>
      <c r="U136" s="121"/>
    </row>
    <row r="137" customFormat="false" ht="12.75" hidden="false" customHeight="false" outlineLevel="0" collapsed="false">
      <c r="A137" s="103" t="s">
        <v>967</v>
      </c>
      <c r="B137" s="103" t="s">
        <v>968</v>
      </c>
      <c r="C137" s="146" t="n">
        <f aca="false">H137</f>
        <v>0</v>
      </c>
      <c r="D137" s="111"/>
      <c r="E137" s="109"/>
      <c r="F137" s="109"/>
      <c r="G137" s="109"/>
      <c r="H137" s="128"/>
      <c r="I137" s="156"/>
      <c r="J137" s="120" t="n">
        <v>0</v>
      </c>
      <c r="K137" s="120" t="n">
        <v>0</v>
      </c>
      <c r="L137" s="120" t="n">
        <v>0</v>
      </c>
      <c r="M137" s="120" t="n">
        <v>0</v>
      </c>
      <c r="N137" s="120" t="n">
        <v>0</v>
      </c>
      <c r="O137" s="120" t="n">
        <v>0</v>
      </c>
      <c r="P137" s="120" t="n">
        <v>0</v>
      </c>
      <c r="Q137" s="120" t="n">
        <v>0</v>
      </c>
      <c r="R137" s="120" t="n">
        <v>0</v>
      </c>
      <c r="S137" s="120" t="n">
        <v>0</v>
      </c>
      <c r="T137" s="120" t="n">
        <v>0</v>
      </c>
      <c r="U137" s="121"/>
    </row>
    <row r="138" customFormat="false" ht="12.75" hidden="false" customHeight="false" outlineLevel="0" collapsed="false">
      <c r="A138" s="103" t="s">
        <v>969</v>
      </c>
      <c r="B138" s="103" t="s">
        <v>970</v>
      </c>
      <c r="C138" s="146" t="n">
        <f aca="false">H138</f>
        <v>0</v>
      </c>
      <c r="D138" s="111"/>
      <c r="E138" s="109"/>
      <c r="F138" s="109"/>
      <c r="G138" s="109"/>
      <c r="H138" s="128"/>
      <c r="I138" s="156"/>
      <c r="J138" s="120" t="n">
        <v>0</v>
      </c>
      <c r="K138" s="120" t="n">
        <v>0</v>
      </c>
      <c r="L138" s="120" t="n">
        <v>0</v>
      </c>
      <c r="M138" s="120" t="n">
        <v>0</v>
      </c>
      <c r="N138" s="120" t="n">
        <v>0</v>
      </c>
      <c r="O138" s="120" t="n">
        <v>0</v>
      </c>
      <c r="P138" s="120" t="n">
        <v>0</v>
      </c>
      <c r="Q138" s="120" t="n">
        <v>0</v>
      </c>
      <c r="R138" s="120" t="n">
        <v>0</v>
      </c>
      <c r="S138" s="120" t="n">
        <v>0</v>
      </c>
      <c r="T138" s="120" t="n">
        <v>0</v>
      </c>
      <c r="U138" s="121"/>
    </row>
    <row r="139" customFormat="false" ht="12.75" hidden="false" customHeight="false" outlineLevel="0" collapsed="false">
      <c r="A139" s="103" t="s">
        <v>971</v>
      </c>
      <c r="B139" s="103" t="s">
        <v>972</v>
      </c>
      <c r="C139" s="146" t="n">
        <f aca="false">H139</f>
        <v>0</v>
      </c>
      <c r="D139" s="111"/>
      <c r="E139" s="109"/>
      <c r="F139" s="109"/>
      <c r="G139" s="109"/>
      <c r="H139" s="128"/>
      <c r="I139" s="156"/>
      <c r="J139" s="120" t="n">
        <v>0</v>
      </c>
      <c r="K139" s="120" t="n">
        <v>0</v>
      </c>
      <c r="L139" s="120" t="n">
        <v>0</v>
      </c>
      <c r="M139" s="120" t="n">
        <v>0</v>
      </c>
      <c r="N139" s="120" t="n">
        <v>0</v>
      </c>
      <c r="O139" s="120" t="n">
        <v>0</v>
      </c>
      <c r="P139" s="120" t="n">
        <v>0</v>
      </c>
      <c r="Q139" s="120" t="n">
        <v>0</v>
      </c>
      <c r="R139" s="120" t="n">
        <v>0</v>
      </c>
      <c r="S139" s="120" t="n">
        <v>0</v>
      </c>
      <c r="T139" s="120" t="n">
        <v>0</v>
      </c>
      <c r="U139" s="121"/>
    </row>
    <row r="140" customFormat="false" ht="12.75" hidden="false" customHeight="false" outlineLevel="0" collapsed="false">
      <c r="A140" s="103" t="s">
        <v>973</v>
      </c>
      <c r="B140" s="103" t="s">
        <v>974</v>
      </c>
      <c r="C140" s="146" t="n">
        <f aca="false">H140</f>
        <v>0</v>
      </c>
      <c r="D140" s="111"/>
      <c r="E140" s="109"/>
      <c r="F140" s="109"/>
      <c r="G140" s="109"/>
      <c r="H140" s="128"/>
      <c r="I140" s="156"/>
      <c r="J140" s="120" t="n">
        <v>0</v>
      </c>
      <c r="K140" s="120" t="n">
        <v>0</v>
      </c>
      <c r="L140" s="120" t="n">
        <v>0</v>
      </c>
      <c r="M140" s="120" t="n">
        <v>0</v>
      </c>
      <c r="N140" s="120" t="n">
        <v>0</v>
      </c>
      <c r="O140" s="120" t="n">
        <v>0</v>
      </c>
      <c r="P140" s="120" t="n">
        <v>0</v>
      </c>
      <c r="Q140" s="120" t="n">
        <v>0</v>
      </c>
      <c r="R140" s="120" t="n">
        <v>0</v>
      </c>
      <c r="S140" s="120" t="n">
        <v>0</v>
      </c>
      <c r="T140" s="120" t="n">
        <v>0</v>
      </c>
      <c r="U140" s="121"/>
    </row>
    <row r="141" customFormat="false" ht="12.75" hidden="false" customHeight="false" outlineLevel="0" collapsed="false">
      <c r="A141" s="103" t="s">
        <v>975</v>
      </c>
      <c r="B141" s="103" t="s">
        <v>976</v>
      </c>
      <c r="C141" s="146" t="n">
        <f aca="false">H141</f>
        <v>0</v>
      </c>
      <c r="D141" s="111"/>
      <c r="E141" s="109"/>
      <c r="F141" s="109"/>
      <c r="G141" s="109"/>
      <c r="H141" s="128"/>
      <c r="I141" s="156"/>
      <c r="J141" s="120" t="n">
        <v>0</v>
      </c>
      <c r="K141" s="120" t="n">
        <v>0</v>
      </c>
      <c r="L141" s="120" t="n">
        <v>0</v>
      </c>
      <c r="M141" s="120" t="n">
        <v>0</v>
      </c>
      <c r="N141" s="120" t="n">
        <v>0</v>
      </c>
      <c r="O141" s="120" t="n">
        <v>0</v>
      </c>
      <c r="P141" s="120" t="n">
        <v>0</v>
      </c>
      <c r="Q141" s="120" t="n">
        <v>0</v>
      </c>
      <c r="R141" s="120" t="n">
        <v>0</v>
      </c>
      <c r="S141" s="120" t="n">
        <v>0</v>
      </c>
      <c r="T141" s="120" t="n">
        <v>0</v>
      </c>
      <c r="U141" s="121"/>
    </row>
    <row r="142" customFormat="false" ht="12.75" hidden="false" customHeight="false" outlineLevel="0" collapsed="false">
      <c r="A142" s="103" t="s">
        <v>977</v>
      </c>
      <c r="B142" s="103" t="s">
        <v>978</v>
      </c>
      <c r="C142" s="146" t="n">
        <f aca="false">H142</f>
        <v>0</v>
      </c>
      <c r="D142" s="111"/>
      <c r="E142" s="109"/>
      <c r="F142" s="109"/>
      <c r="G142" s="109"/>
      <c r="H142" s="128"/>
      <c r="I142" s="156"/>
      <c r="J142" s="120" t="n">
        <v>0</v>
      </c>
      <c r="K142" s="120" t="n">
        <v>0</v>
      </c>
      <c r="L142" s="120" t="n">
        <v>0</v>
      </c>
      <c r="M142" s="120" t="n">
        <v>0</v>
      </c>
      <c r="N142" s="120" t="n">
        <v>0</v>
      </c>
      <c r="O142" s="120" t="n">
        <v>0</v>
      </c>
      <c r="P142" s="120" t="n">
        <v>0</v>
      </c>
      <c r="Q142" s="120" t="n">
        <v>0</v>
      </c>
      <c r="R142" s="120" t="n">
        <v>0</v>
      </c>
      <c r="S142" s="120" t="n">
        <v>0</v>
      </c>
      <c r="T142" s="120" t="n">
        <v>0</v>
      </c>
      <c r="U142" s="121"/>
    </row>
    <row r="143" customFormat="false" ht="12.75" hidden="false" customHeight="false" outlineLevel="0" collapsed="false">
      <c r="A143" s="103" t="s">
        <v>979</v>
      </c>
      <c r="B143" s="103" t="s">
        <v>980</v>
      </c>
      <c r="C143" s="146" t="n">
        <f aca="false">H143</f>
        <v>0</v>
      </c>
      <c r="D143" s="111"/>
      <c r="E143" s="109"/>
      <c r="F143" s="109"/>
      <c r="G143" s="109"/>
      <c r="H143" s="128"/>
      <c r="I143" s="156"/>
      <c r="J143" s="120" t="n">
        <v>0</v>
      </c>
      <c r="K143" s="120" t="n">
        <v>0</v>
      </c>
      <c r="L143" s="120" t="n">
        <v>0</v>
      </c>
      <c r="M143" s="120" t="n">
        <v>0</v>
      </c>
      <c r="N143" s="120" t="n">
        <v>0</v>
      </c>
      <c r="O143" s="120" t="n">
        <v>0</v>
      </c>
      <c r="P143" s="120" t="n">
        <v>0</v>
      </c>
      <c r="Q143" s="120" t="n">
        <v>0</v>
      </c>
      <c r="R143" s="120" t="n">
        <v>0</v>
      </c>
      <c r="S143" s="120" t="n">
        <v>0</v>
      </c>
      <c r="T143" s="120" t="n">
        <v>0</v>
      </c>
      <c r="U143" s="121"/>
    </row>
    <row r="144" customFormat="false" ht="12.75" hidden="false" customHeight="false" outlineLevel="0" collapsed="false">
      <c r="A144" s="103" t="s">
        <v>981</v>
      </c>
      <c r="B144" s="103" t="s">
        <v>982</v>
      </c>
      <c r="C144" s="146" t="n">
        <f aca="false">H144</f>
        <v>0</v>
      </c>
      <c r="D144" s="111"/>
      <c r="E144" s="109"/>
      <c r="F144" s="109"/>
      <c r="G144" s="109"/>
      <c r="H144" s="128"/>
      <c r="I144" s="156"/>
      <c r="J144" s="120" t="n">
        <v>0</v>
      </c>
      <c r="K144" s="120" t="n">
        <v>0</v>
      </c>
      <c r="L144" s="120" t="n">
        <v>0</v>
      </c>
      <c r="M144" s="120" t="n">
        <v>0</v>
      </c>
      <c r="N144" s="120" t="n">
        <v>0</v>
      </c>
      <c r="O144" s="120" t="n">
        <v>0</v>
      </c>
      <c r="P144" s="120" t="n">
        <v>0</v>
      </c>
      <c r="Q144" s="120" t="n">
        <v>0</v>
      </c>
      <c r="R144" s="120" t="n">
        <v>0</v>
      </c>
      <c r="S144" s="120" t="n">
        <v>0</v>
      </c>
      <c r="T144" s="120" t="n">
        <v>0</v>
      </c>
      <c r="U144" s="121"/>
    </row>
    <row r="145" customFormat="false" ht="12.75" hidden="false" customHeight="false" outlineLevel="0" collapsed="false">
      <c r="A145" s="103" t="s">
        <v>983</v>
      </c>
      <c r="B145" s="103" t="s">
        <v>984</v>
      </c>
      <c r="C145" s="146" t="n">
        <f aca="false">H145</f>
        <v>0</v>
      </c>
      <c r="D145" s="111"/>
      <c r="E145" s="109"/>
      <c r="F145" s="109"/>
      <c r="G145" s="109"/>
      <c r="H145" s="128"/>
      <c r="I145" s="156"/>
      <c r="J145" s="120" t="n">
        <v>0</v>
      </c>
      <c r="K145" s="120" t="n">
        <v>0</v>
      </c>
      <c r="L145" s="120" t="n">
        <v>0</v>
      </c>
      <c r="M145" s="120" t="n">
        <v>0</v>
      </c>
      <c r="N145" s="120" t="n">
        <v>0</v>
      </c>
      <c r="O145" s="120" t="n">
        <v>0</v>
      </c>
      <c r="P145" s="120" t="n">
        <v>0</v>
      </c>
      <c r="Q145" s="120" t="n">
        <v>0</v>
      </c>
      <c r="R145" s="120" t="n">
        <v>0</v>
      </c>
      <c r="S145" s="120" t="n">
        <v>0</v>
      </c>
      <c r="T145" s="120" t="n">
        <v>0</v>
      </c>
      <c r="U145" s="121"/>
    </row>
    <row r="146" customFormat="false" ht="12.75" hidden="false" customHeight="false" outlineLevel="0" collapsed="false">
      <c r="A146" s="103" t="n">
        <v>2000</v>
      </c>
      <c r="B146" s="103"/>
      <c r="C146" s="103"/>
      <c r="D146" s="157"/>
      <c r="E146" s="158"/>
      <c r="F146" s="158"/>
      <c r="G146" s="159"/>
      <c r="H146" s="158"/>
      <c r="I146" s="158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3"/>
    </row>
    <row r="147" customFormat="false" ht="12.75" hidden="false" customHeight="false" outlineLevel="0" collapsed="false">
      <c r="A147" s="103" t="n">
        <v>2100</v>
      </c>
      <c r="B147" s="103" t="s">
        <v>985</v>
      </c>
      <c r="C147" s="103"/>
      <c r="D147" s="160" t="s">
        <v>986</v>
      </c>
      <c r="E147" s="161" t="s">
        <v>987</v>
      </c>
      <c r="F147" s="161"/>
      <c r="G147" s="161"/>
      <c r="H147" s="161"/>
      <c r="I147" s="162"/>
      <c r="J147" s="120" t="n">
        <v>0</v>
      </c>
      <c r="K147" s="163" t="s">
        <v>921</v>
      </c>
      <c r="L147" s="163" t="s">
        <v>921</v>
      </c>
      <c r="M147" s="163" t="s">
        <v>921</v>
      </c>
      <c r="N147" s="120" t="n">
        <v>0</v>
      </c>
      <c r="O147" s="120" t="n">
        <v>0</v>
      </c>
      <c r="P147" s="163" t="s">
        <v>921</v>
      </c>
      <c r="Q147" s="163" t="s">
        <v>921</v>
      </c>
      <c r="R147" s="120" t="n">
        <v>0</v>
      </c>
      <c r="S147" s="120" t="n">
        <v>0</v>
      </c>
      <c r="T147" s="120" t="n">
        <v>0</v>
      </c>
      <c r="U147" s="121"/>
    </row>
    <row r="148" customFormat="false" ht="12.75" hidden="false" customHeight="false" outlineLevel="0" collapsed="false">
      <c r="A148" s="164" t="n">
        <v>4000</v>
      </c>
      <c r="B148" s="165"/>
      <c r="C148" s="166"/>
      <c r="D148" s="167"/>
      <c r="E148" s="168"/>
      <c r="F148" s="169"/>
      <c r="G148" s="169"/>
      <c r="H148" s="169"/>
      <c r="I148" s="169"/>
      <c r="J148" s="170"/>
      <c r="K148" s="171"/>
      <c r="L148" s="171"/>
      <c r="M148" s="171"/>
      <c r="N148" s="170"/>
      <c r="O148" s="170"/>
      <c r="P148" s="171"/>
      <c r="Q148" s="171"/>
      <c r="R148" s="170"/>
      <c r="S148" s="170"/>
      <c r="T148" s="170"/>
      <c r="U148" s="172"/>
    </row>
    <row r="149" customFormat="false" ht="12.75" hidden="false" customHeight="false" outlineLevel="0" collapsed="false">
      <c r="A149" s="164" t="n">
        <v>4100</v>
      </c>
      <c r="B149" s="165" t="s">
        <v>988</v>
      </c>
      <c r="C149" s="166"/>
      <c r="D149" s="108" t="s">
        <v>989</v>
      </c>
      <c r="E149" s="110" t="s">
        <v>990</v>
      </c>
      <c r="F149" s="161"/>
      <c r="G149" s="161"/>
      <c r="H149" s="161"/>
      <c r="I149" s="162"/>
      <c r="J149" s="120" t="n">
        <v>0</v>
      </c>
      <c r="K149" s="163" t="s">
        <v>921</v>
      </c>
      <c r="L149" s="163" t="s">
        <v>921</v>
      </c>
      <c r="M149" s="163" t="s">
        <v>921</v>
      </c>
      <c r="N149" s="120" t="n">
        <v>0</v>
      </c>
      <c r="O149" s="120" t="n">
        <v>0</v>
      </c>
      <c r="P149" s="163" t="s">
        <v>921</v>
      </c>
      <c r="Q149" s="163" t="s">
        <v>921</v>
      </c>
      <c r="R149" s="120" t="n">
        <v>0</v>
      </c>
      <c r="S149" s="120" t="n">
        <v>0</v>
      </c>
      <c r="T149" s="120" t="n">
        <v>0</v>
      </c>
      <c r="U149" s="121"/>
    </row>
    <row r="150" customFormat="false" ht="12.75" hidden="false" customHeight="false" outlineLevel="0" collapsed="false">
      <c r="A150" s="164" t="n">
        <v>5000</v>
      </c>
      <c r="B150" s="165"/>
      <c r="C150" s="166"/>
      <c r="D150" s="167"/>
      <c r="E150" s="168"/>
      <c r="F150" s="169"/>
      <c r="G150" s="169"/>
      <c r="H150" s="169"/>
      <c r="I150" s="169"/>
      <c r="J150" s="170"/>
      <c r="K150" s="171"/>
      <c r="L150" s="171"/>
      <c r="M150" s="171"/>
      <c r="N150" s="170"/>
      <c r="O150" s="170"/>
      <c r="P150" s="171"/>
      <c r="Q150" s="171"/>
      <c r="R150" s="170"/>
      <c r="S150" s="170"/>
      <c r="T150" s="170"/>
      <c r="U150" s="172"/>
    </row>
    <row r="151" customFormat="false" ht="12.75" hidden="false" customHeight="false" outlineLevel="0" collapsed="false">
      <c r="A151" s="164" t="n">
        <v>5100</v>
      </c>
      <c r="B151" s="165" t="s">
        <v>991</v>
      </c>
      <c r="C151" s="166"/>
      <c r="D151" s="108" t="s">
        <v>992</v>
      </c>
      <c r="E151" s="110" t="s">
        <v>993</v>
      </c>
      <c r="F151" s="161"/>
      <c r="G151" s="161"/>
      <c r="H151" s="161"/>
      <c r="I151" s="162"/>
      <c r="J151" s="120" t="n">
        <v>0</v>
      </c>
      <c r="K151" s="163" t="s">
        <v>921</v>
      </c>
      <c r="L151" s="163" t="s">
        <v>921</v>
      </c>
      <c r="M151" s="163" t="s">
        <v>921</v>
      </c>
      <c r="N151" s="120" t="n">
        <v>0</v>
      </c>
      <c r="O151" s="120" t="n">
        <v>0</v>
      </c>
      <c r="P151" s="163" t="s">
        <v>921</v>
      </c>
      <c r="Q151" s="163" t="s">
        <v>921</v>
      </c>
      <c r="R151" s="120" t="n">
        <v>0</v>
      </c>
      <c r="S151" s="120" t="n">
        <v>0</v>
      </c>
      <c r="T151" s="120" t="n">
        <v>0</v>
      </c>
      <c r="U151" s="121"/>
    </row>
    <row r="152" customFormat="false" ht="12.75" hidden="false" customHeight="false" outlineLevel="0" collapsed="false">
      <c r="A152" s="164" t="n">
        <v>6000</v>
      </c>
      <c r="B152" s="165"/>
      <c r="C152" s="166"/>
      <c r="D152" s="167"/>
      <c r="E152" s="168"/>
      <c r="F152" s="169"/>
      <c r="G152" s="169"/>
      <c r="H152" s="169"/>
      <c r="I152" s="169"/>
      <c r="J152" s="170"/>
      <c r="K152" s="171"/>
      <c r="L152" s="171"/>
      <c r="M152" s="171"/>
      <c r="N152" s="170"/>
      <c r="O152" s="170"/>
      <c r="P152" s="171"/>
      <c r="Q152" s="171"/>
      <c r="R152" s="170"/>
      <c r="S152" s="170"/>
      <c r="T152" s="170"/>
      <c r="U152" s="172"/>
    </row>
    <row r="153" customFormat="false" ht="12.75" hidden="false" customHeight="false" outlineLevel="0" collapsed="false">
      <c r="A153" s="164" t="n">
        <v>6100</v>
      </c>
      <c r="B153" s="165" t="s">
        <v>994</v>
      </c>
      <c r="C153" s="166"/>
      <c r="D153" s="108" t="s">
        <v>995</v>
      </c>
      <c r="E153" s="110" t="s">
        <v>996</v>
      </c>
      <c r="F153" s="158"/>
      <c r="G153" s="158"/>
      <c r="H153" s="158"/>
      <c r="I153" s="162"/>
      <c r="J153" s="120" t="n">
        <v>0</v>
      </c>
      <c r="K153" s="163" t="s">
        <v>921</v>
      </c>
      <c r="L153" s="163" t="s">
        <v>921</v>
      </c>
      <c r="M153" s="163" t="s">
        <v>921</v>
      </c>
      <c r="N153" s="120" t="n">
        <v>0</v>
      </c>
      <c r="O153" s="120" t="n">
        <v>0</v>
      </c>
      <c r="P153" s="163" t="s">
        <v>921</v>
      </c>
      <c r="Q153" s="163" t="s">
        <v>921</v>
      </c>
      <c r="R153" s="120" t="n">
        <v>0</v>
      </c>
      <c r="S153" s="120" t="n">
        <v>0</v>
      </c>
      <c r="T153" s="120" t="n">
        <v>0</v>
      </c>
      <c r="U153" s="121"/>
    </row>
    <row r="154" customFormat="false" ht="12.75" hidden="false" customHeight="false" outlineLevel="0" collapsed="false">
      <c r="A154" s="173"/>
      <c r="B154" s="166"/>
      <c r="C154" s="166"/>
      <c r="D154" s="174"/>
      <c r="E154" s="175"/>
      <c r="F154" s="175"/>
      <c r="G154" s="175"/>
      <c r="H154" s="175"/>
      <c r="I154" s="175"/>
      <c r="J154" s="176"/>
      <c r="K154" s="177"/>
      <c r="L154" s="177"/>
      <c r="M154" s="177"/>
      <c r="N154" s="176"/>
      <c r="O154" s="176"/>
      <c r="P154" s="177"/>
      <c r="Q154" s="177"/>
      <c r="R154" s="176"/>
      <c r="S154" s="176"/>
      <c r="T154" s="176"/>
      <c r="U154" s="178"/>
    </row>
    <row r="155" customFormat="false" ht="12.75" hidden="false" customHeight="false" outlineLevel="0" collapsed="false">
      <c r="A155" s="164"/>
      <c r="B155" s="165"/>
      <c r="C155" s="166"/>
      <c r="D155" s="179"/>
      <c r="E155" s="180"/>
      <c r="F155" s="180"/>
      <c r="G155" s="180"/>
      <c r="H155" s="180"/>
      <c r="I155" s="180"/>
      <c r="J155" s="150"/>
      <c r="K155" s="181"/>
      <c r="L155" s="181"/>
      <c r="M155" s="181"/>
      <c r="N155" s="150"/>
      <c r="O155" s="150"/>
      <c r="P155" s="181"/>
      <c r="Q155" s="181"/>
      <c r="R155" s="150"/>
      <c r="S155" s="150"/>
      <c r="T155" s="150"/>
      <c r="U155" s="182"/>
    </row>
    <row r="156" customFormat="false" ht="12.75" hidden="false" customHeight="false" outlineLevel="0" collapsed="false">
      <c r="A156" s="164" t="s">
        <v>997</v>
      </c>
      <c r="B156" s="165" t="s">
        <v>998</v>
      </c>
      <c r="C156" s="166"/>
      <c r="D156" s="183"/>
      <c r="E156" s="184"/>
      <c r="F156" s="184"/>
      <c r="G156" s="184"/>
      <c r="H156" s="185" t="s">
        <v>999</v>
      </c>
      <c r="I156" s="186"/>
      <c r="J156" s="140" t="n">
        <f aca="false">SUM(J94,J132,J136:J145,J147,J149,J151,J153)</f>
        <v>0</v>
      </c>
      <c r="K156" s="140" t="n">
        <f aca="false">SUM(K94,K132,K136:K145)</f>
        <v>0</v>
      </c>
      <c r="L156" s="140" t="n">
        <f aca="false">SUM(L94,L132,L136:L145)</f>
        <v>0</v>
      </c>
      <c r="M156" s="140" t="n">
        <f aca="false">SUM(M94,M132,M136:M145)</f>
        <v>0</v>
      </c>
      <c r="N156" s="140" t="n">
        <f aca="false">SUM(N94,N132,N136:N145,N147,N149,N151,N153)</f>
        <v>0</v>
      </c>
      <c r="O156" s="140" t="n">
        <f aca="false">SUM(O94,O132,O136:O145,O147,O149,O151,O153)</f>
        <v>0</v>
      </c>
      <c r="P156" s="140" t="n">
        <f aca="false">SUM(P94,P132,P136:P145)</f>
        <v>0</v>
      </c>
      <c r="Q156" s="140" t="n">
        <f aca="false">SUM(Q94,Q132,Q136:Q145)</f>
        <v>0</v>
      </c>
      <c r="R156" s="140" t="n">
        <f aca="false">SUM(R94,R132,R136:R145,R147,R149,R151,R153)</f>
        <v>0</v>
      </c>
      <c r="S156" s="140" t="n">
        <f aca="false">SUM(S94,S132,S136:S145,S147,S149,S151,S153)</f>
        <v>0</v>
      </c>
      <c r="T156" s="140" t="n">
        <f aca="false">SUM(T94,T132,T136:T145,T147,T149,T151,T153)</f>
        <v>0</v>
      </c>
      <c r="U156" s="187" t="s">
        <v>921</v>
      </c>
    </row>
    <row r="157" customFormat="false" ht="12.75" hidden="false" customHeight="false" outlineLevel="0" collapsed="false">
      <c r="A157" s="57" t="s">
        <v>711</v>
      </c>
      <c r="B157" s="188"/>
      <c r="C157" s="189"/>
      <c r="D157" s="169"/>
      <c r="E157" s="169"/>
      <c r="F157" s="169"/>
      <c r="G157" s="169"/>
      <c r="H157" s="190"/>
      <c r="I157" s="190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91"/>
    </row>
    <row r="158" customFormat="false" ht="12.95" hidden="false" customHeight="true" outlineLevel="0" collapsed="false">
      <c r="A158" s="52"/>
      <c r="B158" s="192"/>
      <c r="C158" s="52"/>
      <c r="D158" s="193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U158" s="194" t="s">
        <v>1000</v>
      </c>
    </row>
  </sheetData>
  <sheetProtection sheet="true" password="ee2e" objects="true" scenarios="true"/>
  <mergeCells count="11">
    <mergeCell ref="D6:U6"/>
    <mergeCell ref="K11:M11"/>
    <mergeCell ref="S11:T11"/>
    <mergeCell ref="K12:M12"/>
    <mergeCell ref="N12:O12"/>
    <mergeCell ref="S12:T12"/>
    <mergeCell ref="K13:M13"/>
    <mergeCell ref="N13:O13"/>
    <mergeCell ref="S13:T13"/>
    <mergeCell ref="K14:M14"/>
    <mergeCell ref="S14:T14"/>
  </mergeCells>
  <dataValidations count="2">
    <dataValidation allowBlank="true" error="Please enter integer" errorStyle="stop" operator="between" showDropDown="false" showErrorMessage="true" showInputMessage="false" sqref="J21:T26 J28:T37 J40:T41 J43:T52 J58:T63 J65:T74 J77:T78 J80:T89 J98:T99 J101:T110 J115:T116 J118:T127 J136:T145 J147 N147:O147 R147:T147 J149 N149:O149 R149:T149 J151 N151:O151 R151:T151 J153 N153:O153 R153:T153" type="whole">
      <formula1>-999999999999999</formula1>
      <formula2>999999999999999</formula2>
    </dataValidation>
    <dataValidation allowBlank="true" error="Invalid Date" errorStyle="stop" operator="between" prompt="DD MON YYYY  ...................... e.g. 01 Jan 2003 ......................&#10;" showDropDown="false" showErrorMessage="false" showInputMessage="false" sqref="U9" type="none">
      <formula1>0</formula1>
      <formula2>0</formula2>
    </dataValidation>
  </dataValidations>
  <printOptions headings="false" gridLines="false" gridLinesSet="true" horizontalCentered="true" verticalCentered="false"/>
  <pageMargins left="0.2" right="0.229861111111111" top="0.25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18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I19" activeCellId="0" sqref="I19"/>
    </sheetView>
  </sheetViews>
  <sheetFormatPr defaultColWidth="8.84765625" defaultRowHeight="12.75" zeroHeight="false" outlineLevelRow="0" outlineLevelCol="0"/>
  <cols>
    <col collapsed="false" customWidth="true" hidden="true" outlineLevel="0" max="1" min="1" style="51" width="5.71"/>
    <col collapsed="false" customWidth="true" hidden="true" outlineLevel="0" max="2" min="2" style="195" width="5.71"/>
    <col collapsed="false" customWidth="true" hidden="true" outlineLevel="0" max="3" min="3" style="51" width="5.71"/>
    <col collapsed="false" customWidth="true" hidden="false" outlineLevel="0" max="4" min="4" style="21" width="5.13"/>
    <col collapsed="false" customWidth="true" hidden="false" outlineLevel="0" max="5" min="5" style="21" width="2.99"/>
    <col collapsed="false" customWidth="true" hidden="false" outlineLevel="0" max="6" min="6" style="21" width="1.99"/>
    <col collapsed="false" customWidth="true" hidden="false" outlineLevel="0" max="7" min="7" style="21" width="33.41"/>
    <col collapsed="false" customWidth="true" hidden="false" outlineLevel="0" max="8" min="8" style="21" width="1.28"/>
    <col collapsed="false" customWidth="true" hidden="false" outlineLevel="0" max="21" min="9" style="51" width="14.7"/>
    <col collapsed="false" customWidth="true" hidden="false" outlineLevel="0" max="22" min="22" style="51" width="21.84"/>
    <col collapsed="false" customWidth="true" hidden="false" outlineLevel="0" max="25" min="23" style="51" width="1.41"/>
    <col collapsed="false" customWidth="false" hidden="false" outlineLevel="0" max="257" min="26" style="51" width="8.85"/>
  </cols>
  <sheetData>
    <row r="1" customFormat="false" ht="21.95" hidden="true" customHeight="true" outlineLevel="0" collapsed="false">
      <c r="A1" s="22" t="s">
        <v>690</v>
      </c>
      <c r="B1" s="23" t="str">
        <f aca="false">IF(V9="","",YEAR(V9))</f>
        <v/>
      </c>
      <c r="C1" s="53"/>
      <c r="D1" s="196"/>
      <c r="E1" s="196"/>
      <c r="F1" s="196"/>
      <c r="G1" s="54" t="s">
        <v>702</v>
      </c>
      <c r="H1" s="54"/>
      <c r="I1" s="197" t="s">
        <v>1001</v>
      </c>
      <c r="J1" s="197" t="s">
        <v>1002</v>
      </c>
      <c r="K1" s="197" t="s">
        <v>1003</v>
      </c>
      <c r="L1" s="197" t="s">
        <v>1004</v>
      </c>
      <c r="M1" s="197" t="s">
        <v>1005</v>
      </c>
      <c r="N1" s="197" t="s">
        <v>1006</v>
      </c>
      <c r="O1" s="197" t="s">
        <v>1007</v>
      </c>
      <c r="P1" s="197" t="s">
        <v>1008</v>
      </c>
      <c r="Q1" s="197" t="s">
        <v>1009</v>
      </c>
      <c r="R1" s="197" t="s">
        <v>4</v>
      </c>
      <c r="S1" s="197" t="s">
        <v>14</v>
      </c>
      <c r="T1" s="197" t="s">
        <v>1010</v>
      </c>
      <c r="U1" s="197" t="s">
        <v>1011</v>
      </c>
      <c r="V1" s="197" t="s">
        <v>715</v>
      </c>
      <c r="W1" s="57" t="s">
        <v>711</v>
      </c>
    </row>
    <row r="2" customFormat="false" ht="21.95" hidden="true" customHeight="true" outlineLevel="0" collapsed="false">
      <c r="A2" s="22" t="s">
        <v>716</v>
      </c>
      <c r="B2" s="24" t="s">
        <v>1012</v>
      </c>
      <c r="C2" s="53"/>
      <c r="D2" s="196"/>
      <c r="E2" s="196"/>
      <c r="F2" s="196"/>
      <c r="G2" s="196"/>
      <c r="H2" s="196"/>
      <c r="I2" s="197" t="s">
        <v>718</v>
      </c>
      <c r="J2" s="197" t="s">
        <v>719</v>
      </c>
      <c r="K2" s="197" t="s">
        <v>720</v>
      </c>
      <c r="L2" s="197" t="s">
        <v>721</v>
      </c>
      <c r="M2" s="197" t="s">
        <v>1013</v>
      </c>
      <c r="N2" s="197" t="s">
        <v>1014</v>
      </c>
      <c r="O2" s="197" t="s">
        <v>1015</v>
      </c>
      <c r="P2" s="197" t="s">
        <v>1016</v>
      </c>
      <c r="Q2" s="197" t="s">
        <v>1017</v>
      </c>
      <c r="R2" s="197" t="s">
        <v>1018</v>
      </c>
      <c r="S2" s="198" t="s">
        <v>1019</v>
      </c>
      <c r="T2" s="197" t="s">
        <v>726</v>
      </c>
      <c r="U2" s="197" t="s">
        <v>1020</v>
      </c>
      <c r="V2" s="197" t="s">
        <v>729</v>
      </c>
    </row>
    <row r="3" customFormat="false" ht="21.95" hidden="true" customHeight="true" outlineLevel="0" collapsed="false">
      <c r="A3" s="22" t="s">
        <v>691</v>
      </c>
      <c r="B3" s="24" t="n">
        <f aca="false">N8</f>
        <v>0</v>
      </c>
      <c r="C3" s="53"/>
      <c r="I3" s="199" t="s">
        <v>730</v>
      </c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200"/>
      <c r="V3" s="199" t="s">
        <v>731</v>
      </c>
    </row>
    <row r="4" customFormat="false" ht="22.15" hidden="false" customHeight="true" outlineLevel="0" collapsed="false">
      <c r="A4" s="22" t="s">
        <v>732</v>
      </c>
      <c r="B4" s="201" t="n">
        <v>0</v>
      </c>
      <c r="C4" s="5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202"/>
    </row>
    <row r="5" customFormat="false" ht="12.75" hidden="false" customHeight="false" outlineLevel="0" collapsed="false">
      <c r="A5" s="22" t="s">
        <v>733</v>
      </c>
      <c r="B5" s="61" t="str">
        <f aca="false">V9</f>
        <v/>
      </c>
      <c r="C5" s="53"/>
      <c r="E5" s="63"/>
      <c r="F5" s="63"/>
      <c r="G5" s="63"/>
      <c r="H5" s="63"/>
      <c r="I5" s="63"/>
      <c r="J5" s="63"/>
      <c r="K5" s="63"/>
      <c r="L5" s="63"/>
      <c r="M5" s="63"/>
      <c r="N5" s="63" t="s">
        <v>734</v>
      </c>
      <c r="O5" s="63"/>
      <c r="P5" s="63"/>
      <c r="Q5" s="63"/>
      <c r="R5" s="63"/>
      <c r="S5" s="63"/>
      <c r="T5" s="63"/>
      <c r="U5" s="203"/>
      <c r="V5" s="21"/>
    </row>
    <row r="6" customFormat="false" ht="12.75" hidden="false" customHeight="false" outlineLevel="0" collapsed="false">
      <c r="A6" s="22" t="s">
        <v>735</v>
      </c>
      <c r="B6" s="65"/>
      <c r="C6" s="53"/>
      <c r="D6" s="66" t="s">
        <v>1021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customFormat="false" ht="12.75" hidden="false" customHeight="false" outlineLevel="0" collapsed="false">
      <c r="A7" s="22" t="s">
        <v>737</v>
      </c>
      <c r="B7" s="65"/>
      <c r="C7" s="53"/>
      <c r="I7" s="21"/>
      <c r="J7" s="21"/>
      <c r="K7" s="21"/>
      <c r="N7" s="67" t="s">
        <v>738</v>
      </c>
      <c r="O7" s="21"/>
      <c r="P7" s="21"/>
      <c r="Q7" s="21"/>
      <c r="R7" s="21"/>
      <c r="S7" s="21"/>
      <c r="T7" s="21"/>
      <c r="U7" s="204"/>
      <c r="V7" s="68" t="s">
        <v>739</v>
      </c>
    </row>
    <row r="8" customFormat="false" ht="18" hidden="true" customHeight="true" outlineLevel="0" collapsed="false">
      <c r="A8" s="22" t="s">
        <v>698</v>
      </c>
      <c r="B8" s="36" t="str">
        <f aca="false">I9</f>
        <v/>
      </c>
      <c r="C8" s="53"/>
      <c r="E8" s="67"/>
      <c r="F8" s="67"/>
      <c r="G8" s="67"/>
      <c r="H8" s="67"/>
      <c r="J8" s="67"/>
      <c r="K8" s="67"/>
      <c r="L8" s="67"/>
      <c r="M8" s="40" t="s">
        <v>697</v>
      </c>
      <c r="N8" s="72" t="n">
        <f aca="false">COVER_FILENO</f>
        <v>0</v>
      </c>
      <c r="O8" s="67"/>
      <c r="P8" s="67"/>
      <c r="Q8" s="67"/>
      <c r="R8" s="67"/>
      <c r="S8" s="67"/>
      <c r="T8" s="67"/>
      <c r="U8" s="204"/>
    </row>
    <row r="9" customFormat="false" ht="12.75" hidden="false" customHeight="false" outlineLevel="0" collapsed="false">
      <c r="A9" s="22" t="s">
        <v>740</v>
      </c>
      <c r="B9" s="36" t="s">
        <v>2</v>
      </c>
      <c r="C9" s="53"/>
      <c r="G9" s="68" t="s">
        <v>741</v>
      </c>
      <c r="I9" s="73" t="str">
        <f aca="false">IF(COVER_INSURER="","",COVER_INSURER)</f>
        <v/>
      </c>
      <c r="J9" s="74"/>
      <c r="K9" s="74"/>
      <c r="L9" s="74"/>
      <c r="M9" s="74"/>
      <c r="N9" s="74"/>
      <c r="O9" s="74"/>
      <c r="P9" s="74"/>
      <c r="Q9" s="74"/>
      <c r="R9" s="205"/>
      <c r="S9" s="21"/>
      <c r="T9" s="21"/>
      <c r="U9" s="68" t="s">
        <v>742</v>
      </c>
      <c r="V9" s="76" t="str">
        <f aca="false">IF(COVER_ED="","",COVER_ED)</f>
        <v/>
      </c>
    </row>
    <row r="10" customFormat="false" ht="9" hidden="false" customHeight="true" outlineLevel="0" collapsed="false">
      <c r="A10" s="206"/>
      <c r="B10" s="85"/>
      <c r="C10" s="206"/>
      <c r="D10" s="63"/>
      <c r="E10" s="63"/>
      <c r="F10" s="63"/>
      <c r="G10" s="63"/>
      <c r="H10" s="63"/>
      <c r="I10" s="63"/>
      <c r="J10" s="63"/>
      <c r="K10" s="63"/>
      <c r="S10" s="203"/>
      <c r="T10" s="203"/>
      <c r="U10" s="203"/>
    </row>
    <row r="11" customFormat="false" ht="12.75" hidden="false" customHeight="false" outlineLevel="0" collapsed="false">
      <c r="A11" s="207"/>
      <c r="B11" s="54"/>
      <c r="C11" s="54"/>
      <c r="D11" s="208"/>
      <c r="E11" s="208"/>
      <c r="F11" s="208"/>
      <c r="G11" s="208"/>
      <c r="H11" s="208"/>
      <c r="I11" s="209" t="s">
        <v>2</v>
      </c>
      <c r="J11" s="210" t="s">
        <v>743</v>
      </c>
      <c r="K11" s="210"/>
      <c r="L11" s="210"/>
      <c r="M11" s="210" t="s">
        <v>744</v>
      </c>
      <c r="N11" s="210" t="s">
        <v>745</v>
      </c>
      <c r="O11" s="210"/>
      <c r="P11" s="210"/>
      <c r="Q11" s="210" t="s">
        <v>166</v>
      </c>
      <c r="R11" s="210"/>
      <c r="S11" s="210"/>
      <c r="T11" s="210" t="s">
        <v>746</v>
      </c>
      <c r="U11" s="210" t="s">
        <v>747</v>
      </c>
      <c r="V11" s="210" t="s">
        <v>748</v>
      </c>
    </row>
    <row r="12" customFormat="false" ht="12.75" hidden="false" customHeight="false" outlineLevel="0" collapsed="false">
      <c r="A12" s="211"/>
      <c r="B12" s="212"/>
      <c r="C12" s="213"/>
      <c r="D12" s="80"/>
      <c r="E12" s="86"/>
      <c r="F12" s="86"/>
      <c r="G12" s="86"/>
      <c r="H12" s="86"/>
      <c r="I12" s="214" t="s">
        <v>1022</v>
      </c>
      <c r="J12" s="215" t="s">
        <v>750</v>
      </c>
      <c r="K12" s="215"/>
      <c r="L12" s="215"/>
      <c r="M12" s="215" t="s">
        <v>751</v>
      </c>
      <c r="N12" s="215" t="s">
        <v>1023</v>
      </c>
      <c r="O12" s="215"/>
      <c r="P12" s="215"/>
      <c r="Q12" s="215" t="s">
        <v>1024</v>
      </c>
      <c r="R12" s="215"/>
      <c r="S12" s="215"/>
      <c r="T12" s="215" t="s">
        <v>751</v>
      </c>
      <c r="U12" s="215" t="s">
        <v>1025</v>
      </c>
      <c r="V12" s="215" t="s">
        <v>763</v>
      </c>
    </row>
    <row r="13" customFormat="false" ht="12.75" hidden="false" customHeight="false" outlineLevel="0" collapsed="false">
      <c r="A13" s="211"/>
      <c r="B13" s="54"/>
      <c r="C13" s="216"/>
      <c r="D13" s="88"/>
      <c r="E13" s="89"/>
      <c r="F13" s="89"/>
      <c r="G13" s="89"/>
      <c r="H13" s="89"/>
      <c r="I13" s="217" t="s">
        <v>718</v>
      </c>
      <c r="J13" s="215" t="s">
        <v>757</v>
      </c>
      <c r="K13" s="215"/>
      <c r="L13" s="215"/>
      <c r="M13" s="218" t="s">
        <v>758</v>
      </c>
      <c r="N13" s="215" t="s">
        <v>770</v>
      </c>
      <c r="O13" s="215"/>
      <c r="P13" s="215"/>
      <c r="Q13" s="215" t="s">
        <v>770</v>
      </c>
      <c r="R13" s="215"/>
      <c r="S13" s="215"/>
      <c r="T13" s="215" t="s">
        <v>769</v>
      </c>
      <c r="U13" s="215" t="s">
        <v>1026</v>
      </c>
      <c r="V13" s="215" t="s">
        <v>772</v>
      </c>
    </row>
    <row r="14" customFormat="false" ht="12.75" hidden="false" customHeight="false" outlineLevel="0" collapsed="false">
      <c r="A14" s="211"/>
      <c r="B14" s="54"/>
      <c r="C14" s="216"/>
      <c r="D14" s="88" t="s">
        <v>764</v>
      </c>
      <c r="E14" s="89"/>
      <c r="F14" s="208"/>
      <c r="G14" s="95" t="s">
        <v>765</v>
      </c>
      <c r="H14" s="95"/>
      <c r="I14" s="219"/>
      <c r="J14" s="215" t="s">
        <v>767</v>
      </c>
      <c r="K14" s="215"/>
      <c r="L14" s="215"/>
      <c r="M14" s="220"/>
      <c r="N14" s="221"/>
      <c r="O14" s="221"/>
      <c r="P14" s="220"/>
      <c r="Q14" s="221"/>
      <c r="R14" s="221"/>
      <c r="S14" s="220"/>
      <c r="T14" s="215" t="s">
        <v>770</v>
      </c>
      <c r="U14" s="220"/>
      <c r="V14" s="220"/>
    </row>
    <row r="15" customFormat="false" ht="12.75" hidden="false" customHeight="false" outlineLevel="0" collapsed="false">
      <c r="A15" s="54"/>
      <c r="B15" s="54"/>
      <c r="C15" s="216"/>
      <c r="D15" s="88"/>
      <c r="E15" s="89"/>
      <c r="F15" s="89"/>
      <c r="G15" s="89"/>
      <c r="H15" s="89"/>
      <c r="I15" s="219"/>
      <c r="J15" s="222" t="s">
        <v>1027</v>
      </c>
      <c r="K15" s="222" t="s">
        <v>774</v>
      </c>
      <c r="L15" s="222" t="s">
        <v>774</v>
      </c>
      <c r="M15" s="220"/>
      <c r="N15" s="222" t="s">
        <v>773</v>
      </c>
      <c r="O15" s="222" t="s">
        <v>774</v>
      </c>
      <c r="P15" s="222" t="s">
        <v>774</v>
      </c>
      <c r="Q15" s="222" t="s">
        <v>773</v>
      </c>
      <c r="R15" s="222" t="s">
        <v>774</v>
      </c>
      <c r="S15" s="222" t="s">
        <v>774</v>
      </c>
      <c r="T15" s="220"/>
      <c r="U15" s="220"/>
      <c r="V15" s="220"/>
    </row>
    <row r="16" customFormat="false" ht="12.75" hidden="false" customHeight="false" outlineLevel="0" collapsed="false">
      <c r="A16" s="54"/>
      <c r="B16" s="54"/>
      <c r="C16" s="216"/>
      <c r="D16" s="88"/>
      <c r="E16" s="89"/>
      <c r="F16" s="89"/>
      <c r="G16" s="89"/>
      <c r="H16" s="89"/>
      <c r="I16" s="219"/>
      <c r="J16" s="215" t="s">
        <v>782</v>
      </c>
      <c r="K16" s="215" t="s">
        <v>779</v>
      </c>
      <c r="L16" s="215" t="s">
        <v>780</v>
      </c>
      <c r="M16" s="220"/>
      <c r="N16" s="215" t="s">
        <v>782</v>
      </c>
      <c r="O16" s="215" t="s">
        <v>779</v>
      </c>
      <c r="P16" s="215" t="s">
        <v>780</v>
      </c>
      <c r="Q16" s="215" t="s">
        <v>782</v>
      </c>
      <c r="R16" s="215" t="s">
        <v>779</v>
      </c>
      <c r="S16" s="215" t="s">
        <v>780</v>
      </c>
      <c r="T16" s="220"/>
      <c r="U16" s="220"/>
      <c r="V16" s="220"/>
    </row>
    <row r="17" customFormat="false" ht="8.45" hidden="false" customHeight="true" outlineLevel="0" collapsed="false">
      <c r="A17" s="54"/>
      <c r="B17" s="54"/>
      <c r="C17" s="216"/>
      <c r="D17" s="223"/>
      <c r="E17" s="105"/>
      <c r="F17" s="105"/>
      <c r="G17" s="105"/>
      <c r="H17" s="224"/>
      <c r="I17" s="225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5"/>
    </row>
    <row r="18" customFormat="false" ht="12.75" hidden="false" customHeight="false" outlineLevel="0" collapsed="false">
      <c r="A18" s="54" t="s">
        <v>702</v>
      </c>
      <c r="B18" s="99"/>
      <c r="C18" s="54"/>
      <c r="D18" s="226"/>
      <c r="E18" s="226"/>
      <c r="F18" s="227"/>
      <c r="G18" s="227"/>
      <c r="H18" s="228" t="s">
        <v>787</v>
      </c>
      <c r="I18" s="229"/>
      <c r="J18" s="230" t="s">
        <v>783</v>
      </c>
      <c r="K18" s="230" t="s">
        <v>783</v>
      </c>
      <c r="L18" s="230" t="s">
        <v>783</v>
      </c>
      <c r="M18" s="230" t="s">
        <v>783</v>
      </c>
      <c r="N18" s="230" t="s">
        <v>783</v>
      </c>
      <c r="O18" s="230" t="s">
        <v>783</v>
      </c>
      <c r="P18" s="230" t="s">
        <v>783</v>
      </c>
      <c r="Q18" s="230" t="s">
        <v>783</v>
      </c>
      <c r="R18" s="230" t="s">
        <v>783</v>
      </c>
      <c r="S18" s="230" t="s">
        <v>783</v>
      </c>
      <c r="T18" s="230" t="s">
        <v>783</v>
      </c>
      <c r="U18" s="230" t="s">
        <v>783</v>
      </c>
      <c r="V18" s="231"/>
    </row>
    <row r="19" customFormat="false" ht="12.75" hidden="false" customHeight="false" outlineLevel="0" collapsed="false">
      <c r="A19" s="232" t="n">
        <v>3000</v>
      </c>
      <c r="B19" s="233"/>
      <c r="C19" s="103"/>
      <c r="D19" s="234"/>
      <c r="E19" s="234"/>
      <c r="F19" s="235"/>
      <c r="G19" s="235"/>
      <c r="H19" s="228" t="s">
        <v>787</v>
      </c>
      <c r="I19" s="234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6"/>
    </row>
    <row r="20" customFormat="false" ht="12.75" hidden="false" customHeight="false" outlineLevel="0" collapsed="false">
      <c r="A20" s="232" t="n">
        <v>3100</v>
      </c>
      <c r="B20" s="233"/>
      <c r="C20" s="103"/>
      <c r="D20" s="237" t="s">
        <v>1028</v>
      </c>
      <c r="E20" s="237" t="s">
        <v>785</v>
      </c>
      <c r="F20" s="235" t="s">
        <v>786</v>
      </c>
      <c r="G20" s="235"/>
      <c r="H20" s="228" t="s">
        <v>787</v>
      </c>
      <c r="I20" s="238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40"/>
    </row>
    <row r="21" customFormat="false" ht="12.75" hidden="false" customHeight="false" outlineLevel="0" collapsed="false">
      <c r="A21" s="232" t="n">
        <v>3120</v>
      </c>
      <c r="B21" s="233" t="s">
        <v>1029</v>
      </c>
      <c r="C21" s="103"/>
      <c r="D21" s="234"/>
      <c r="E21" s="234"/>
      <c r="F21" s="235"/>
      <c r="G21" s="235" t="s">
        <v>1030</v>
      </c>
      <c r="H21" s="228" t="s">
        <v>787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241"/>
    </row>
    <row r="22" customFormat="false" ht="12.75" hidden="false" customHeight="false" outlineLevel="0" collapsed="false">
      <c r="A22" s="232" t="n">
        <v>3130</v>
      </c>
      <c r="B22" s="233" t="s">
        <v>1031</v>
      </c>
      <c r="C22" s="103"/>
      <c r="D22" s="234"/>
      <c r="E22" s="234"/>
      <c r="F22" s="235"/>
      <c r="G22" s="235" t="s">
        <v>854</v>
      </c>
      <c r="H22" s="228" t="s">
        <v>787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0</v>
      </c>
      <c r="U22" s="120" t="n">
        <v>0</v>
      </c>
      <c r="V22" s="241"/>
    </row>
    <row r="23" customFormat="false" ht="12.75" hidden="false" customHeight="false" outlineLevel="0" collapsed="false">
      <c r="A23" s="232" t="n">
        <v>3140</v>
      </c>
      <c r="B23" s="233" t="s">
        <v>1032</v>
      </c>
      <c r="C23" s="103"/>
      <c r="D23" s="234"/>
      <c r="E23" s="234"/>
      <c r="F23" s="235"/>
      <c r="G23" s="235" t="s">
        <v>1033</v>
      </c>
      <c r="H23" s="228" t="s">
        <v>787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0</v>
      </c>
      <c r="V23" s="241"/>
    </row>
    <row r="24" customFormat="false" ht="12.75" hidden="false" customHeight="false" outlineLevel="0" collapsed="false">
      <c r="A24" s="232" t="n">
        <v>3150</v>
      </c>
      <c r="B24" s="233"/>
      <c r="C24" s="103"/>
      <c r="D24" s="234"/>
      <c r="E24" s="234"/>
      <c r="F24" s="235"/>
      <c r="G24" s="235" t="s">
        <v>1034</v>
      </c>
      <c r="H24" s="228" t="s">
        <v>787</v>
      </c>
      <c r="I24" s="242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4"/>
    </row>
    <row r="25" customFormat="false" ht="12.75" hidden="false" customHeight="false" outlineLevel="0" collapsed="false">
      <c r="A25" s="232" t="n">
        <v>3151</v>
      </c>
      <c r="B25" s="233" t="s">
        <v>1035</v>
      </c>
      <c r="C25" s="245" t="n">
        <f aca="false">G25</f>
        <v>0</v>
      </c>
      <c r="D25" s="234"/>
      <c r="E25" s="234"/>
      <c r="F25" s="235"/>
      <c r="G25" s="246"/>
      <c r="H25" s="247"/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241"/>
    </row>
    <row r="26" customFormat="false" ht="12.75" hidden="false" customHeight="false" outlineLevel="0" collapsed="false">
      <c r="A26" s="232" t="n">
        <v>3152</v>
      </c>
      <c r="B26" s="233" t="s">
        <v>1036</v>
      </c>
      <c r="C26" s="245" t="n">
        <f aca="false">G26</f>
        <v>0</v>
      </c>
      <c r="D26" s="234"/>
      <c r="E26" s="234"/>
      <c r="F26" s="235"/>
      <c r="G26" s="246"/>
      <c r="H26" s="247"/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241"/>
    </row>
    <row r="27" customFormat="false" ht="12.75" hidden="false" customHeight="false" outlineLevel="0" collapsed="false">
      <c r="A27" s="232" t="n">
        <v>3153</v>
      </c>
      <c r="B27" s="233" t="s">
        <v>1037</v>
      </c>
      <c r="C27" s="245" t="n">
        <f aca="false">G27</f>
        <v>0</v>
      </c>
      <c r="D27" s="234"/>
      <c r="E27" s="234"/>
      <c r="F27" s="235"/>
      <c r="G27" s="246"/>
      <c r="H27" s="247"/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241"/>
    </row>
    <row r="28" customFormat="false" ht="12.75" hidden="false" customHeight="false" outlineLevel="0" collapsed="false">
      <c r="A28" s="232" t="n">
        <v>3154</v>
      </c>
      <c r="B28" s="233" t="s">
        <v>1038</v>
      </c>
      <c r="C28" s="245" t="n">
        <f aca="false">G28</f>
        <v>0</v>
      </c>
      <c r="D28" s="234"/>
      <c r="E28" s="234"/>
      <c r="F28" s="235"/>
      <c r="G28" s="246"/>
      <c r="H28" s="247"/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0</v>
      </c>
      <c r="R28" s="120" t="n">
        <v>0</v>
      </c>
      <c r="S28" s="120" t="n">
        <v>0</v>
      </c>
      <c r="T28" s="120" t="n">
        <v>0</v>
      </c>
      <c r="U28" s="120" t="n">
        <v>0</v>
      </c>
      <c r="V28" s="241"/>
    </row>
    <row r="29" customFormat="false" ht="12.75" hidden="false" customHeight="false" outlineLevel="0" collapsed="false">
      <c r="A29" s="232" t="n">
        <v>3155</v>
      </c>
      <c r="B29" s="233" t="s">
        <v>1039</v>
      </c>
      <c r="C29" s="245" t="n">
        <f aca="false">G29</f>
        <v>0</v>
      </c>
      <c r="D29" s="234"/>
      <c r="E29" s="234"/>
      <c r="F29" s="235"/>
      <c r="G29" s="246"/>
      <c r="H29" s="247"/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241"/>
    </row>
    <row r="30" customFormat="false" ht="12.75" hidden="false" customHeight="false" outlineLevel="0" collapsed="false">
      <c r="A30" s="232" t="n">
        <v>3156</v>
      </c>
      <c r="B30" s="233" t="s">
        <v>1040</v>
      </c>
      <c r="C30" s="245" t="n">
        <f aca="false">G30</f>
        <v>0</v>
      </c>
      <c r="D30" s="234"/>
      <c r="E30" s="234"/>
      <c r="F30" s="235"/>
      <c r="G30" s="246"/>
      <c r="H30" s="247"/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20" t="n">
        <v>0</v>
      </c>
      <c r="S30" s="120" t="n">
        <v>0</v>
      </c>
      <c r="T30" s="120" t="n">
        <v>0</v>
      </c>
      <c r="U30" s="120" t="n">
        <v>0</v>
      </c>
      <c r="V30" s="241"/>
    </row>
    <row r="31" customFormat="false" ht="12.75" hidden="false" customHeight="false" outlineLevel="0" collapsed="false">
      <c r="A31" s="232" t="n">
        <v>3157</v>
      </c>
      <c r="B31" s="233" t="s">
        <v>1041</v>
      </c>
      <c r="C31" s="245" t="n">
        <f aca="false">G31</f>
        <v>0</v>
      </c>
      <c r="D31" s="234"/>
      <c r="E31" s="234"/>
      <c r="F31" s="235"/>
      <c r="G31" s="246"/>
      <c r="H31" s="247"/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241"/>
    </row>
    <row r="32" customFormat="false" ht="12.75" hidden="false" customHeight="false" outlineLevel="0" collapsed="false">
      <c r="A32" s="232" t="n">
        <v>3158</v>
      </c>
      <c r="B32" s="233" t="s">
        <v>1042</v>
      </c>
      <c r="C32" s="245" t="n">
        <f aca="false">G32</f>
        <v>0</v>
      </c>
      <c r="D32" s="234"/>
      <c r="E32" s="234"/>
      <c r="F32" s="235"/>
      <c r="G32" s="246"/>
      <c r="H32" s="247"/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  <c r="R32" s="120" t="n">
        <v>0</v>
      </c>
      <c r="S32" s="120" t="n">
        <v>0</v>
      </c>
      <c r="T32" s="120" t="n">
        <v>0</v>
      </c>
      <c r="U32" s="120" t="n">
        <v>0</v>
      </c>
      <c r="V32" s="241"/>
    </row>
    <row r="33" customFormat="false" ht="12.75" hidden="false" customHeight="false" outlineLevel="0" collapsed="false">
      <c r="A33" s="232" t="n">
        <v>3159</v>
      </c>
      <c r="B33" s="233" t="s">
        <v>1043</v>
      </c>
      <c r="C33" s="245" t="n">
        <f aca="false">G33</f>
        <v>0</v>
      </c>
      <c r="D33" s="234"/>
      <c r="E33" s="234"/>
      <c r="F33" s="235"/>
      <c r="G33" s="246"/>
      <c r="H33" s="247"/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  <c r="U33" s="120" t="n">
        <v>0</v>
      </c>
      <c r="V33" s="241"/>
    </row>
    <row r="34" customFormat="false" ht="12.75" hidden="false" customHeight="false" outlineLevel="0" collapsed="false">
      <c r="A34" s="232" t="s">
        <v>1044</v>
      </c>
      <c r="B34" s="233" t="s">
        <v>1045</v>
      </c>
      <c r="C34" s="245" t="n">
        <f aca="false">G34</f>
        <v>0</v>
      </c>
      <c r="D34" s="234"/>
      <c r="E34" s="234"/>
      <c r="F34" s="235"/>
      <c r="G34" s="246"/>
      <c r="H34" s="247"/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 t="n">
        <v>0</v>
      </c>
      <c r="R34" s="120" t="n">
        <v>0</v>
      </c>
      <c r="S34" s="120" t="n">
        <v>0</v>
      </c>
      <c r="T34" s="120" t="n">
        <v>0</v>
      </c>
      <c r="U34" s="120" t="n">
        <v>0</v>
      </c>
      <c r="V34" s="241"/>
    </row>
    <row r="35" customFormat="false" ht="12.75" hidden="false" customHeight="false" outlineLevel="0" collapsed="false">
      <c r="A35" s="232"/>
      <c r="B35" s="233"/>
      <c r="C35" s="248"/>
      <c r="D35" s="234"/>
      <c r="E35" s="234"/>
      <c r="F35" s="235"/>
      <c r="G35" s="235"/>
      <c r="H35" s="228" t="s">
        <v>787</v>
      </c>
      <c r="I35" s="242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244"/>
    </row>
    <row r="36" customFormat="false" ht="12.75" hidden="false" customHeight="false" outlineLevel="0" collapsed="false">
      <c r="A36" s="232" t="n">
        <v>3160</v>
      </c>
      <c r="B36" s="233" t="s">
        <v>1046</v>
      </c>
      <c r="C36" s="249"/>
      <c r="D36" s="234"/>
      <c r="E36" s="234"/>
      <c r="F36" s="235" t="s">
        <v>1047</v>
      </c>
      <c r="G36" s="235"/>
      <c r="H36" s="228" t="s">
        <v>787</v>
      </c>
      <c r="I36" s="140" t="n">
        <f aca="false">SUM(I21:I23,I25:I34)</f>
        <v>0</v>
      </c>
      <c r="J36" s="140" t="n">
        <f aca="false">SUM(J21:J23,J25:J34)</f>
        <v>0</v>
      </c>
      <c r="K36" s="140" t="n">
        <f aca="false">SUM(K21:K23,K25:K34)</f>
        <v>0</v>
      </c>
      <c r="L36" s="140" t="n">
        <f aca="false">SUM(L21:L23,L25:L34)</f>
        <v>0</v>
      </c>
      <c r="M36" s="140" t="n">
        <f aca="false">SUM(M21:M23,M25:M34)</f>
        <v>0</v>
      </c>
      <c r="N36" s="140" t="n">
        <f aca="false">SUM(N21:N23,N25:N34)</f>
        <v>0</v>
      </c>
      <c r="O36" s="140" t="n">
        <f aca="false">SUM(O21:O23,O25:O34)</f>
        <v>0</v>
      </c>
      <c r="P36" s="140" t="n">
        <f aca="false">SUM(P21:P23,P25:P34)</f>
        <v>0</v>
      </c>
      <c r="Q36" s="140" t="n">
        <f aca="false">SUM(Q21:Q23,Q25:Q34)</f>
        <v>0</v>
      </c>
      <c r="R36" s="140" t="n">
        <f aca="false">SUM(R21:R23,R25:R34)</f>
        <v>0</v>
      </c>
      <c r="S36" s="140" t="n">
        <f aca="false">SUM(S21:S23,S25:S34)</f>
        <v>0</v>
      </c>
      <c r="T36" s="140" t="n">
        <f aca="false">SUM(T21:T23,T25:T34)</f>
        <v>0</v>
      </c>
      <c r="U36" s="140" t="n">
        <f aca="false">SUM(U21:U23,U25:U34)</f>
        <v>0</v>
      </c>
      <c r="V36" s="241"/>
    </row>
    <row r="37" customFormat="false" ht="12.75" hidden="false" customHeight="false" outlineLevel="0" collapsed="false">
      <c r="A37" s="232"/>
      <c r="B37" s="233"/>
      <c r="C37" s="249"/>
      <c r="D37" s="234"/>
      <c r="E37" s="234"/>
      <c r="F37" s="235"/>
      <c r="G37" s="235"/>
      <c r="H37" s="228" t="s">
        <v>787</v>
      </c>
      <c r="I37" s="226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50"/>
    </row>
    <row r="38" customFormat="false" ht="12.75" hidden="false" customHeight="false" outlineLevel="0" collapsed="false">
      <c r="A38" s="232"/>
      <c r="B38" s="233"/>
      <c r="C38" s="249"/>
      <c r="D38" s="234"/>
      <c r="E38" s="234"/>
      <c r="F38" s="235"/>
      <c r="G38" s="235"/>
      <c r="H38" s="228" t="s">
        <v>787</v>
      </c>
      <c r="I38" s="234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51"/>
    </row>
    <row r="39" customFormat="false" ht="12.75" hidden="false" customHeight="false" outlineLevel="0" collapsed="false">
      <c r="A39" s="232" t="n">
        <v>3170</v>
      </c>
      <c r="B39" s="233"/>
      <c r="C39" s="249"/>
      <c r="D39" s="234"/>
      <c r="E39" s="237" t="s">
        <v>922</v>
      </c>
      <c r="F39" s="235" t="s">
        <v>923</v>
      </c>
      <c r="G39" s="235"/>
      <c r="H39" s="228" t="s">
        <v>787</v>
      </c>
      <c r="I39" s="238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52"/>
    </row>
    <row r="40" customFormat="false" ht="12.75" hidden="false" customHeight="false" outlineLevel="0" collapsed="false">
      <c r="A40" s="232" t="n">
        <v>3180</v>
      </c>
      <c r="B40" s="233" t="s">
        <v>1048</v>
      </c>
      <c r="C40" s="249"/>
      <c r="D40" s="234"/>
      <c r="E40" s="234"/>
      <c r="F40" s="235"/>
      <c r="G40" s="235" t="s">
        <v>942</v>
      </c>
      <c r="H40" s="228" t="s">
        <v>787</v>
      </c>
      <c r="I40" s="120" t="n">
        <v>0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0" t="n">
        <v>0</v>
      </c>
      <c r="U40" s="120" t="n">
        <v>0</v>
      </c>
      <c r="V40" s="241"/>
    </row>
    <row r="41" customFormat="false" ht="12.75" hidden="false" customHeight="false" outlineLevel="0" collapsed="false">
      <c r="A41" s="232" t="n">
        <v>3190</v>
      </c>
      <c r="B41" s="233" t="s">
        <v>1049</v>
      </c>
      <c r="C41" s="249"/>
      <c r="D41" s="234"/>
      <c r="E41" s="234"/>
      <c r="F41" s="235"/>
      <c r="G41" s="235" t="s">
        <v>1050</v>
      </c>
      <c r="H41" s="228" t="s">
        <v>787</v>
      </c>
      <c r="I41" s="120" t="n">
        <v>0</v>
      </c>
      <c r="J41" s="120" t="n">
        <v>0</v>
      </c>
      <c r="K41" s="120" t="n">
        <v>0</v>
      </c>
      <c r="L41" s="120" t="n">
        <v>0</v>
      </c>
      <c r="M41" s="120" t="n">
        <v>0</v>
      </c>
      <c r="N41" s="120" t="n">
        <v>0</v>
      </c>
      <c r="O41" s="120" t="n">
        <v>0</v>
      </c>
      <c r="P41" s="120" t="n">
        <v>0</v>
      </c>
      <c r="Q41" s="120" t="n">
        <v>0</v>
      </c>
      <c r="R41" s="120" t="n">
        <v>0</v>
      </c>
      <c r="S41" s="120" t="n">
        <v>0</v>
      </c>
      <c r="T41" s="120" t="n">
        <v>0</v>
      </c>
      <c r="U41" s="120" t="n">
        <v>0</v>
      </c>
      <c r="V41" s="241"/>
    </row>
    <row r="42" customFormat="false" ht="12.75" hidden="false" customHeight="false" outlineLevel="0" collapsed="false">
      <c r="A42" s="232" t="s">
        <v>1051</v>
      </c>
      <c r="B42" s="233"/>
      <c r="C42" s="249"/>
      <c r="D42" s="234"/>
      <c r="E42" s="234"/>
      <c r="F42" s="235"/>
      <c r="G42" s="235" t="s">
        <v>1052</v>
      </c>
      <c r="H42" s="228" t="s">
        <v>787</v>
      </c>
      <c r="I42" s="242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172"/>
    </row>
    <row r="43" customFormat="false" ht="12.75" hidden="false" customHeight="false" outlineLevel="0" collapsed="false">
      <c r="A43" s="232" t="s">
        <v>1053</v>
      </c>
      <c r="B43" s="233" t="s">
        <v>1054</v>
      </c>
      <c r="C43" s="245" t="n">
        <f aca="false">G43</f>
        <v>0</v>
      </c>
      <c r="D43" s="234"/>
      <c r="E43" s="234"/>
      <c r="F43" s="235"/>
      <c r="G43" s="246"/>
      <c r="H43" s="247"/>
      <c r="I43" s="120" t="n">
        <v>0</v>
      </c>
      <c r="J43" s="120" t="n">
        <v>0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0</v>
      </c>
      <c r="Q43" s="120" t="n">
        <v>0</v>
      </c>
      <c r="R43" s="120" t="n">
        <v>0</v>
      </c>
      <c r="S43" s="120" t="n">
        <v>0</v>
      </c>
      <c r="T43" s="120" t="n">
        <v>0</v>
      </c>
      <c r="U43" s="120" t="n">
        <v>0</v>
      </c>
      <c r="V43" s="241"/>
    </row>
    <row r="44" customFormat="false" ht="12.75" hidden="false" customHeight="false" outlineLevel="0" collapsed="false">
      <c r="A44" s="232" t="s">
        <v>1055</v>
      </c>
      <c r="B44" s="233" t="s">
        <v>1056</v>
      </c>
      <c r="C44" s="245" t="n">
        <f aca="false">G44</f>
        <v>0</v>
      </c>
      <c r="D44" s="234"/>
      <c r="E44" s="234"/>
      <c r="F44" s="235"/>
      <c r="G44" s="246"/>
      <c r="H44" s="247"/>
      <c r="I44" s="120" t="n">
        <v>0</v>
      </c>
      <c r="J44" s="120" t="n">
        <v>0</v>
      </c>
      <c r="K44" s="120" t="n">
        <v>0</v>
      </c>
      <c r="L44" s="120" t="n">
        <v>0</v>
      </c>
      <c r="M44" s="120" t="n">
        <v>0</v>
      </c>
      <c r="N44" s="120" t="n">
        <v>0</v>
      </c>
      <c r="O44" s="120" t="n">
        <v>0</v>
      </c>
      <c r="P44" s="120" t="n">
        <v>0</v>
      </c>
      <c r="Q44" s="120" t="n">
        <v>0</v>
      </c>
      <c r="R44" s="120" t="n">
        <v>0</v>
      </c>
      <c r="S44" s="120" t="n">
        <v>0</v>
      </c>
      <c r="T44" s="120" t="n">
        <v>0</v>
      </c>
      <c r="U44" s="120" t="n">
        <v>0</v>
      </c>
      <c r="V44" s="241"/>
    </row>
    <row r="45" customFormat="false" ht="12.75" hidden="false" customHeight="false" outlineLevel="0" collapsed="false">
      <c r="A45" s="232" t="s">
        <v>1057</v>
      </c>
      <c r="B45" s="233" t="s">
        <v>1058</v>
      </c>
      <c r="C45" s="245" t="n">
        <f aca="false">G45</f>
        <v>0</v>
      </c>
      <c r="D45" s="234"/>
      <c r="E45" s="234"/>
      <c r="F45" s="235"/>
      <c r="G45" s="246"/>
      <c r="H45" s="247"/>
      <c r="I45" s="120" t="n">
        <v>0</v>
      </c>
      <c r="J45" s="120" t="n">
        <v>0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0</v>
      </c>
      <c r="P45" s="120" t="n">
        <v>0</v>
      </c>
      <c r="Q45" s="120" t="n">
        <v>0</v>
      </c>
      <c r="R45" s="120" t="n">
        <v>0</v>
      </c>
      <c r="S45" s="120" t="n">
        <v>0</v>
      </c>
      <c r="T45" s="120" t="n">
        <v>0</v>
      </c>
      <c r="U45" s="120" t="n">
        <v>0</v>
      </c>
      <c r="V45" s="241"/>
    </row>
    <row r="46" customFormat="false" ht="12.75" hidden="false" customHeight="false" outlineLevel="0" collapsed="false">
      <c r="A46" s="232" t="s">
        <v>1059</v>
      </c>
      <c r="B46" s="233" t="s">
        <v>1060</v>
      </c>
      <c r="C46" s="245" t="n">
        <f aca="false">G46</f>
        <v>0</v>
      </c>
      <c r="D46" s="234"/>
      <c r="E46" s="234"/>
      <c r="F46" s="235"/>
      <c r="G46" s="246"/>
      <c r="H46" s="247"/>
      <c r="I46" s="120" t="n">
        <v>0</v>
      </c>
      <c r="J46" s="120" t="n">
        <v>0</v>
      </c>
      <c r="K46" s="120" t="n">
        <v>0</v>
      </c>
      <c r="L46" s="120" t="n">
        <v>0</v>
      </c>
      <c r="M46" s="120" t="n">
        <v>0</v>
      </c>
      <c r="N46" s="120" t="n">
        <v>0</v>
      </c>
      <c r="O46" s="120" t="n">
        <v>0</v>
      </c>
      <c r="P46" s="120" t="n">
        <v>0</v>
      </c>
      <c r="Q46" s="120" t="n">
        <v>0</v>
      </c>
      <c r="R46" s="120" t="n">
        <v>0</v>
      </c>
      <c r="S46" s="120" t="n">
        <v>0</v>
      </c>
      <c r="T46" s="120" t="n">
        <v>0</v>
      </c>
      <c r="U46" s="120" t="n">
        <v>0</v>
      </c>
      <c r="V46" s="241"/>
    </row>
    <row r="47" customFormat="false" ht="12.75" hidden="false" customHeight="false" outlineLevel="0" collapsed="false">
      <c r="A47" s="232" t="s">
        <v>1061</v>
      </c>
      <c r="B47" s="233" t="s">
        <v>1062</v>
      </c>
      <c r="C47" s="245" t="n">
        <f aca="false">G47</f>
        <v>0</v>
      </c>
      <c r="D47" s="234"/>
      <c r="E47" s="234"/>
      <c r="F47" s="235"/>
      <c r="G47" s="246"/>
      <c r="H47" s="247"/>
      <c r="I47" s="120" t="n">
        <v>0</v>
      </c>
      <c r="J47" s="120" t="n">
        <v>0</v>
      </c>
      <c r="K47" s="120" t="n">
        <v>0</v>
      </c>
      <c r="L47" s="120" t="n">
        <v>0</v>
      </c>
      <c r="M47" s="120" t="n">
        <v>0</v>
      </c>
      <c r="N47" s="120" t="n">
        <v>0</v>
      </c>
      <c r="O47" s="120" t="n">
        <v>0</v>
      </c>
      <c r="P47" s="120" t="n">
        <v>0</v>
      </c>
      <c r="Q47" s="120" t="n">
        <v>0</v>
      </c>
      <c r="R47" s="120" t="n">
        <v>0</v>
      </c>
      <c r="S47" s="120" t="n">
        <v>0</v>
      </c>
      <c r="T47" s="120" t="n">
        <v>0</v>
      </c>
      <c r="U47" s="120" t="n">
        <v>0</v>
      </c>
      <c r="V47" s="241"/>
    </row>
    <row r="48" customFormat="false" ht="12.75" hidden="false" customHeight="false" outlineLevel="0" collapsed="false">
      <c r="A48" s="232" t="s">
        <v>1063</v>
      </c>
      <c r="B48" s="233" t="s">
        <v>1064</v>
      </c>
      <c r="C48" s="245" t="n">
        <f aca="false">G48</f>
        <v>0</v>
      </c>
      <c r="D48" s="234"/>
      <c r="E48" s="234"/>
      <c r="F48" s="235"/>
      <c r="G48" s="246"/>
      <c r="H48" s="247"/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v>0</v>
      </c>
      <c r="N48" s="120" t="n">
        <v>0</v>
      </c>
      <c r="O48" s="120" t="n">
        <v>0</v>
      </c>
      <c r="P48" s="120" t="n">
        <v>0</v>
      </c>
      <c r="Q48" s="120" t="n">
        <v>0</v>
      </c>
      <c r="R48" s="120" t="n">
        <v>0</v>
      </c>
      <c r="S48" s="120" t="n">
        <v>0</v>
      </c>
      <c r="T48" s="120" t="n">
        <v>0</v>
      </c>
      <c r="U48" s="120" t="n">
        <v>0</v>
      </c>
      <c r="V48" s="241"/>
    </row>
    <row r="49" customFormat="false" ht="12.75" hidden="false" customHeight="false" outlineLevel="0" collapsed="false">
      <c r="A49" s="232" t="s">
        <v>1065</v>
      </c>
      <c r="B49" s="233" t="s">
        <v>1066</v>
      </c>
      <c r="C49" s="245" t="n">
        <f aca="false">G49</f>
        <v>0</v>
      </c>
      <c r="D49" s="234"/>
      <c r="E49" s="234"/>
      <c r="F49" s="235"/>
      <c r="G49" s="246"/>
      <c r="H49" s="247"/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0" t="n">
        <v>0</v>
      </c>
      <c r="O49" s="120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241"/>
    </row>
    <row r="50" customFormat="false" ht="12.75" hidden="false" customHeight="false" outlineLevel="0" collapsed="false">
      <c r="A50" s="232" t="s">
        <v>1067</v>
      </c>
      <c r="B50" s="233" t="s">
        <v>1068</v>
      </c>
      <c r="C50" s="245" t="n">
        <f aca="false">G50</f>
        <v>0</v>
      </c>
      <c r="D50" s="234"/>
      <c r="E50" s="234"/>
      <c r="F50" s="235"/>
      <c r="G50" s="246"/>
      <c r="H50" s="247"/>
      <c r="I50" s="120" t="n">
        <v>0</v>
      </c>
      <c r="J50" s="120" t="n">
        <v>0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241"/>
    </row>
    <row r="51" customFormat="false" ht="12.75" hidden="false" customHeight="false" outlineLevel="0" collapsed="false">
      <c r="A51" s="232" t="s">
        <v>1069</v>
      </c>
      <c r="B51" s="233" t="s">
        <v>1070</v>
      </c>
      <c r="C51" s="245" t="n">
        <f aca="false">G51</f>
        <v>0</v>
      </c>
      <c r="D51" s="234"/>
      <c r="E51" s="234"/>
      <c r="F51" s="235"/>
      <c r="G51" s="246"/>
      <c r="H51" s="247"/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0</v>
      </c>
      <c r="S51" s="120" t="n">
        <v>0</v>
      </c>
      <c r="T51" s="120" t="n">
        <v>0</v>
      </c>
      <c r="U51" s="120" t="n">
        <v>0</v>
      </c>
      <c r="V51" s="241"/>
    </row>
    <row r="52" customFormat="false" ht="12.75" hidden="false" customHeight="false" outlineLevel="0" collapsed="false">
      <c r="A52" s="232" t="s">
        <v>1071</v>
      </c>
      <c r="B52" s="233" t="s">
        <v>1072</v>
      </c>
      <c r="C52" s="245" t="n">
        <f aca="false">G52</f>
        <v>0</v>
      </c>
      <c r="D52" s="234"/>
      <c r="E52" s="234"/>
      <c r="F52" s="235"/>
      <c r="G52" s="246"/>
      <c r="H52" s="247"/>
      <c r="I52" s="120" t="n">
        <v>0</v>
      </c>
      <c r="J52" s="120" t="n">
        <v>0</v>
      </c>
      <c r="K52" s="120" t="n">
        <v>0</v>
      </c>
      <c r="L52" s="120" t="n">
        <v>0</v>
      </c>
      <c r="M52" s="120" t="n">
        <v>0</v>
      </c>
      <c r="N52" s="120" t="n">
        <v>0</v>
      </c>
      <c r="O52" s="120" t="n">
        <v>0</v>
      </c>
      <c r="P52" s="120" t="n">
        <v>0</v>
      </c>
      <c r="Q52" s="120" t="n">
        <v>0</v>
      </c>
      <c r="R52" s="120" t="n">
        <v>0</v>
      </c>
      <c r="S52" s="120" t="n">
        <v>0</v>
      </c>
      <c r="T52" s="120" t="n">
        <v>0</v>
      </c>
      <c r="U52" s="120" t="n">
        <v>0</v>
      </c>
      <c r="V52" s="241"/>
    </row>
    <row r="53" customFormat="false" ht="12.75" hidden="false" customHeight="false" outlineLevel="0" collapsed="false">
      <c r="A53" s="232"/>
      <c r="B53" s="233"/>
      <c r="C53" s="248"/>
      <c r="D53" s="234"/>
      <c r="E53" s="234"/>
      <c r="F53" s="235"/>
      <c r="G53" s="235"/>
      <c r="H53" s="228" t="s">
        <v>787</v>
      </c>
      <c r="I53" s="242"/>
      <c r="J53" s="243"/>
      <c r="K53" s="243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4"/>
    </row>
    <row r="54" customFormat="false" ht="12.75" hidden="false" customHeight="false" outlineLevel="0" collapsed="false">
      <c r="A54" s="232" t="s">
        <v>1073</v>
      </c>
      <c r="B54" s="233" t="s">
        <v>1074</v>
      </c>
      <c r="C54" s="249"/>
      <c r="D54" s="234"/>
      <c r="E54" s="234"/>
      <c r="F54" s="235" t="s">
        <v>1075</v>
      </c>
      <c r="G54" s="235"/>
      <c r="H54" s="228" t="s">
        <v>787</v>
      </c>
      <c r="I54" s="140" t="n">
        <f aca="false">SUM(I40:I41,I43:I52)</f>
        <v>0</v>
      </c>
      <c r="J54" s="140" t="n">
        <f aca="false">SUM(J40:J41,J43:J52)</f>
        <v>0</v>
      </c>
      <c r="K54" s="140" t="n">
        <f aca="false">SUM(K40:K41,K43:K52)</f>
        <v>0</v>
      </c>
      <c r="L54" s="140" t="n">
        <f aca="false">SUM(L40:L41,L43:L52)</f>
        <v>0</v>
      </c>
      <c r="M54" s="140" t="n">
        <f aca="false">SUM(M40:M41,M43:M52)</f>
        <v>0</v>
      </c>
      <c r="N54" s="140" t="n">
        <f aca="false">SUM(N40:N41,N43:N52)</f>
        <v>0</v>
      </c>
      <c r="O54" s="140" t="n">
        <f aca="false">SUM(O40:O41,O43:O52)</f>
        <v>0</v>
      </c>
      <c r="P54" s="140" t="n">
        <f aca="false">SUM(P40:P41,P43:P52)</f>
        <v>0</v>
      </c>
      <c r="Q54" s="140" t="n">
        <f aca="false">SUM(Q40:Q41,Q43:Q52)</f>
        <v>0</v>
      </c>
      <c r="R54" s="140" t="n">
        <f aca="false">SUM(R40:R41,R43:R52)</f>
        <v>0</v>
      </c>
      <c r="S54" s="140" t="n">
        <f aca="false">SUM(S40:S41,S43:S52)</f>
        <v>0</v>
      </c>
      <c r="T54" s="140" t="n">
        <f aca="false">SUM(T40:T41,T43:T52)</f>
        <v>0</v>
      </c>
      <c r="U54" s="140" t="n">
        <f aca="false">SUM(U40:U41,U43:U52)</f>
        <v>0</v>
      </c>
      <c r="V54" s="241"/>
    </row>
    <row r="55" customFormat="false" ht="12.75" hidden="false" customHeight="false" outlineLevel="0" collapsed="false">
      <c r="A55" s="232"/>
      <c r="B55" s="233"/>
      <c r="C55" s="249"/>
      <c r="D55" s="234"/>
      <c r="E55" s="234"/>
      <c r="F55" s="235"/>
      <c r="G55" s="235"/>
      <c r="H55" s="228" t="s">
        <v>787</v>
      </c>
      <c r="I55" s="226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50"/>
    </row>
    <row r="56" customFormat="false" ht="12.75" hidden="false" customHeight="false" outlineLevel="0" collapsed="false">
      <c r="A56" s="232" t="s">
        <v>1076</v>
      </c>
      <c r="B56" s="233"/>
      <c r="C56" s="249"/>
      <c r="D56" s="234"/>
      <c r="E56" s="237" t="s">
        <v>962</v>
      </c>
      <c r="F56" s="235" t="s">
        <v>1077</v>
      </c>
      <c r="G56" s="235"/>
      <c r="H56" s="228" t="s">
        <v>787</v>
      </c>
      <c r="I56" s="238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52"/>
    </row>
    <row r="57" customFormat="false" ht="12.75" hidden="false" customHeight="false" outlineLevel="0" collapsed="false">
      <c r="A57" s="232" t="s">
        <v>1078</v>
      </c>
      <c r="B57" s="233" t="s">
        <v>1079</v>
      </c>
      <c r="C57" s="253" t="n">
        <f aca="false">G57</f>
        <v>0</v>
      </c>
      <c r="D57" s="234"/>
      <c r="E57" s="237"/>
      <c r="F57" s="235"/>
      <c r="G57" s="246"/>
      <c r="H57" s="247"/>
      <c r="I57" s="120" t="n">
        <v>0</v>
      </c>
      <c r="J57" s="120" t="n">
        <v>0</v>
      </c>
      <c r="K57" s="120" t="n">
        <v>0</v>
      </c>
      <c r="L57" s="120" t="n">
        <v>0</v>
      </c>
      <c r="M57" s="120" t="n">
        <v>0</v>
      </c>
      <c r="N57" s="120" t="n">
        <v>0</v>
      </c>
      <c r="O57" s="120" t="n">
        <v>0</v>
      </c>
      <c r="P57" s="120" t="n">
        <v>0</v>
      </c>
      <c r="Q57" s="120" t="n">
        <v>0</v>
      </c>
      <c r="R57" s="120" t="n">
        <v>0</v>
      </c>
      <c r="S57" s="120" t="n">
        <v>0</v>
      </c>
      <c r="T57" s="120" t="n">
        <v>0</v>
      </c>
      <c r="U57" s="120" t="n">
        <v>0</v>
      </c>
      <c r="V57" s="241"/>
    </row>
    <row r="58" customFormat="false" ht="12.75" hidden="false" customHeight="false" outlineLevel="0" collapsed="false">
      <c r="A58" s="232" t="s">
        <v>1080</v>
      </c>
      <c r="B58" s="233" t="s">
        <v>1081</v>
      </c>
      <c r="C58" s="253" t="n">
        <f aca="false">G58</f>
        <v>0</v>
      </c>
      <c r="D58" s="234"/>
      <c r="E58" s="237"/>
      <c r="F58" s="235"/>
      <c r="G58" s="246"/>
      <c r="H58" s="247"/>
      <c r="I58" s="120" t="n">
        <v>0</v>
      </c>
      <c r="J58" s="120" t="n">
        <v>0</v>
      </c>
      <c r="K58" s="120" t="n">
        <v>0</v>
      </c>
      <c r="L58" s="120" t="n">
        <v>0</v>
      </c>
      <c r="M58" s="120" t="n">
        <v>0</v>
      </c>
      <c r="N58" s="120" t="n">
        <v>0</v>
      </c>
      <c r="O58" s="120" t="n">
        <v>0</v>
      </c>
      <c r="P58" s="120" t="n">
        <v>0</v>
      </c>
      <c r="Q58" s="120" t="n">
        <v>0</v>
      </c>
      <c r="R58" s="120" t="n">
        <v>0</v>
      </c>
      <c r="S58" s="120" t="n">
        <v>0</v>
      </c>
      <c r="T58" s="120" t="n">
        <v>0</v>
      </c>
      <c r="U58" s="120" t="n">
        <v>0</v>
      </c>
      <c r="V58" s="241"/>
    </row>
    <row r="59" customFormat="false" ht="12.75" hidden="false" customHeight="false" outlineLevel="0" collapsed="false">
      <c r="A59" s="232" t="s">
        <v>1082</v>
      </c>
      <c r="B59" s="233" t="s">
        <v>1083</v>
      </c>
      <c r="C59" s="253" t="n">
        <f aca="false">G59</f>
        <v>0</v>
      </c>
      <c r="D59" s="234"/>
      <c r="E59" s="237"/>
      <c r="F59" s="235"/>
      <c r="G59" s="246"/>
      <c r="H59" s="247"/>
      <c r="I59" s="120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0" t="n">
        <v>0</v>
      </c>
      <c r="P59" s="120" t="n">
        <v>0</v>
      </c>
      <c r="Q59" s="120" t="n">
        <v>0</v>
      </c>
      <c r="R59" s="120" t="n">
        <v>0</v>
      </c>
      <c r="S59" s="120" t="n">
        <v>0</v>
      </c>
      <c r="T59" s="120" t="n">
        <v>0</v>
      </c>
      <c r="U59" s="120" t="n">
        <v>0</v>
      </c>
      <c r="V59" s="241"/>
    </row>
    <row r="60" customFormat="false" ht="12.75" hidden="false" customHeight="false" outlineLevel="0" collapsed="false">
      <c r="A60" s="232" t="s">
        <v>1084</v>
      </c>
      <c r="B60" s="233" t="s">
        <v>1085</v>
      </c>
      <c r="C60" s="253" t="n">
        <f aca="false">G60</f>
        <v>0</v>
      </c>
      <c r="D60" s="234"/>
      <c r="E60" s="237"/>
      <c r="F60" s="235"/>
      <c r="G60" s="246"/>
      <c r="H60" s="247"/>
      <c r="I60" s="120" t="n">
        <v>0</v>
      </c>
      <c r="J60" s="120" t="n">
        <v>0</v>
      </c>
      <c r="K60" s="120" t="n">
        <v>0</v>
      </c>
      <c r="L60" s="120" t="n">
        <v>0</v>
      </c>
      <c r="M60" s="120" t="n">
        <v>0</v>
      </c>
      <c r="N60" s="120" t="n">
        <v>0</v>
      </c>
      <c r="O60" s="120" t="n">
        <v>0</v>
      </c>
      <c r="P60" s="120" t="n">
        <v>0</v>
      </c>
      <c r="Q60" s="120" t="n">
        <v>0</v>
      </c>
      <c r="R60" s="120" t="n">
        <v>0</v>
      </c>
      <c r="S60" s="120" t="n">
        <v>0</v>
      </c>
      <c r="T60" s="120" t="n">
        <v>0</v>
      </c>
      <c r="U60" s="120" t="n">
        <v>0</v>
      </c>
      <c r="V60" s="241"/>
    </row>
    <row r="61" customFormat="false" ht="12.75" hidden="false" customHeight="false" outlineLevel="0" collapsed="false">
      <c r="A61" s="232" t="s">
        <v>1086</v>
      </c>
      <c r="B61" s="233" t="s">
        <v>1087</v>
      </c>
      <c r="C61" s="253" t="n">
        <f aca="false">G61</f>
        <v>0</v>
      </c>
      <c r="D61" s="234"/>
      <c r="E61" s="237"/>
      <c r="F61" s="235"/>
      <c r="G61" s="246"/>
      <c r="H61" s="247"/>
      <c r="I61" s="120" t="n">
        <v>0</v>
      </c>
      <c r="J61" s="120" t="n">
        <v>0</v>
      </c>
      <c r="K61" s="120" t="n">
        <v>0</v>
      </c>
      <c r="L61" s="120" t="n">
        <v>0</v>
      </c>
      <c r="M61" s="120" t="n">
        <v>0</v>
      </c>
      <c r="N61" s="120" t="n">
        <v>0</v>
      </c>
      <c r="O61" s="120" t="n">
        <v>0</v>
      </c>
      <c r="P61" s="120" t="n">
        <v>0</v>
      </c>
      <c r="Q61" s="120" t="n">
        <v>0</v>
      </c>
      <c r="R61" s="120" t="n">
        <v>0</v>
      </c>
      <c r="S61" s="120" t="n">
        <v>0</v>
      </c>
      <c r="T61" s="120" t="n">
        <v>0</v>
      </c>
      <c r="U61" s="120" t="n">
        <v>0</v>
      </c>
      <c r="V61" s="241"/>
    </row>
    <row r="62" customFormat="false" ht="12.75" hidden="false" customHeight="false" outlineLevel="0" collapsed="false">
      <c r="A62" s="232" t="s">
        <v>1088</v>
      </c>
      <c r="B62" s="233" t="s">
        <v>1089</v>
      </c>
      <c r="C62" s="253" t="n">
        <f aca="false">G62</f>
        <v>0</v>
      </c>
      <c r="D62" s="234"/>
      <c r="E62" s="237"/>
      <c r="F62" s="235"/>
      <c r="G62" s="246"/>
      <c r="H62" s="247"/>
      <c r="I62" s="120" t="n">
        <v>0</v>
      </c>
      <c r="J62" s="120" t="n">
        <v>0</v>
      </c>
      <c r="K62" s="120" t="n">
        <v>0</v>
      </c>
      <c r="L62" s="120" t="n">
        <v>0</v>
      </c>
      <c r="M62" s="120" t="n">
        <v>0</v>
      </c>
      <c r="N62" s="120" t="n">
        <v>0</v>
      </c>
      <c r="O62" s="120" t="n">
        <v>0</v>
      </c>
      <c r="P62" s="120" t="n">
        <v>0</v>
      </c>
      <c r="Q62" s="120" t="n">
        <v>0</v>
      </c>
      <c r="R62" s="120" t="n">
        <v>0</v>
      </c>
      <c r="S62" s="120" t="n">
        <v>0</v>
      </c>
      <c r="T62" s="120" t="n">
        <v>0</v>
      </c>
      <c r="U62" s="120" t="n">
        <v>0</v>
      </c>
      <c r="V62" s="241"/>
    </row>
    <row r="63" customFormat="false" ht="12.75" hidden="false" customHeight="false" outlineLevel="0" collapsed="false">
      <c r="A63" s="232" t="s">
        <v>1090</v>
      </c>
      <c r="B63" s="233" t="s">
        <v>1091</v>
      </c>
      <c r="C63" s="253" t="n">
        <f aca="false">G63</f>
        <v>0</v>
      </c>
      <c r="D63" s="234"/>
      <c r="E63" s="237"/>
      <c r="F63" s="235"/>
      <c r="G63" s="246"/>
      <c r="H63" s="247"/>
      <c r="I63" s="120" t="n">
        <v>0</v>
      </c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0" t="n">
        <v>0</v>
      </c>
      <c r="P63" s="120" t="n">
        <v>0</v>
      </c>
      <c r="Q63" s="120" t="n">
        <v>0</v>
      </c>
      <c r="R63" s="120" t="n">
        <v>0</v>
      </c>
      <c r="S63" s="120" t="n">
        <v>0</v>
      </c>
      <c r="T63" s="120" t="n">
        <v>0</v>
      </c>
      <c r="U63" s="120" t="n">
        <v>0</v>
      </c>
      <c r="V63" s="241"/>
    </row>
    <row r="64" customFormat="false" ht="12.75" hidden="false" customHeight="false" outlineLevel="0" collapsed="false">
      <c r="A64" s="232" t="s">
        <v>1092</v>
      </c>
      <c r="B64" s="233" t="s">
        <v>1093</v>
      </c>
      <c r="C64" s="253" t="n">
        <f aca="false">G64</f>
        <v>0</v>
      </c>
      <c r="D64" s="234"/>
      <c r="E64" s="237"/>
      <c r="F64" s="235"/>
      <c r="G64" s="246"/>
      <c r="H64" s="247"/>
      <c r="I64" s="120" t="n">
        <v>0</v>
      </c>
      <c r="J64" s="120" t="n">
        <v>0</v>
      </c>
      <c r="K64" s="120" t="n">
        <v>0</v>
      </c>
      <c r="L64" s="120" t="n">
        <v>0</v>
      </c>
      <c r="M64" s="120" t="n">
        <v>0</v>
      </c>
      <c r="N64" s="120" t="n">
        <v>0</v>
      </c>
      <c r="O64" s="120" t="n">
        <v>0</v>
      </c>
      <c r="P64" s="120" t="n">
        <v>0</v>
      </c>
      <c r="Q64" s="120" t="n">
        <v>0</v>
      </c>
      <c r="R64" s="120" t="n">
        <v>0</v>
      </c>
      <c r="S64" s="120" t="n">
        <v>0</v>
      </c>
      <c r="T64" s="120" t="n">
        <v>0</v>
      </c>
      <c r="U64" s="120" t="n">
        <v>0</v>
      </c>
      <c r="V64" s="241"/>
    </row>
    <row r="65" customFormat="false" ht="12.75" hidden="false" customHeight="false" outlineLevel="0" collapsed="false">
      <c r="A65" s="232" t="s">
        <v>1094</v>
      </c>
      <c r="B65" s="233" t="s">
        <v>1095</v>
      </c>
      <c r="C65" s="253" t="n">
        <f aca="false">G65</f>
        <v>0</v>
      </c>
      <c r="D65" s="234"/>
      <c r="E65" s="237"/>
      <c r="F65" s="235"/>
      <c r="G65" s="246"/>
      <c r="H65" s="247"/>
      <c r="I65" s="120" t="n">
        <v>0</v>
      </c>
      <c r="J65" s="120" t="n">
        <v>0</v>
      </c>
      <c r="K65" s="120" t="n">
        <v>0</v>
      </c>
      <c r="L65" s="120" t="n">
        <v>0</v>
      </c>
      <c r="M65" s="120" t="n">
        <v>0</v>
      </c>
      <c r="N65" s="120" t="n">
        <v>0</v>
      </c>
      <c r="O65" s="120" t="n">
        <v>0</v>
      </c>
      <c r="P65" s="120" t="n">
        <v>0</v>
      </c>
      <c r="Q65" s="120" t="n">
        <v>0</v>
      </c>
      <c r="R65" s="120" t="n">
        <v>0</v>
      </c>
      <c r="S65" s="120" t="n">
        <v>0</v>
      </c>
      <c r="T65" s="120" t="n">
        <v>0</v>
      </c>
      <c r="U65" s="120" t="n">
        <v>0</v>
      </c>
      <c r="V65" s="241"/>
    </row>
    <row r="66" customFormat="false" ht="12.75" hidden="false" customHeight="false" outlineLevel="0" collapsed="false">
      <c r="A66" s="232" t="s">
        <v>1096</v>
      </c>
      <c r="B66" s="233" t="s">
        <v>1097</v>
      </c>
      <c r="C66" s="253" t="n">
        <f aca="false">G66</f>
        <v>0</v>
      </c>
      <c r="D66" s="234"/>
      <c r="E66" s="237"/>
      <c r="F66" s="235"/>
      <c r="G66" s="246"/>
      <c r="H66" s="247"/>
      <c r="I66" s="120" t="n">
        <v>0</v>
      </c>
      <c r="J66" s="120" t="n">
        <v>0</v>
      </c>
      <c r="K66" s="120" t="n">
        <v>0</v>
      </c>
      <c r="L66" s="120" t="n">
        <v>0</v>
      </c>
      <c r="M66" s="120" t="n">
        <v>0</v>
      </c>
      <c r="N66" s="120" t="n">
        <v>0</v>
      </c>
      <c r="O66" s="120" t="n">
        <v>0</v>
      </c>
      <c r="P66" s="120" t="n">
        <v>0</v>
      </c>
      <c r="Q66" s="120" t="n">
        <v>0</v>
      </c>
      <c r="R66" s="120" t="n">
        <v>0</v>
      </c>
      <c r="S66" s="120" t="n">
        <v>0</v>
      </c>
      <c r="T66" s="120" t="n">
        <v>0</v>
      </c>
      <c r="U66" s="120" t="n">
        <v>0</v>
      </c>
      <c r="V66" s="241"/>
    </row>
    <row r="67" customFormat="false" ht="12.75" hidden="false" customHeight="false" outlineLevel="0" collapsed="false">
      <c r="A67" s="232"/>
      <c r="B67" s="233"/>
      <c r="C67" s="254"/>
      <c r="D67" s="238"/>
      <c r="E67" s="238"/>
      <c r="F67" s="239"/>
      <c r="G67" s="239"/>
      <c r="H67" s="255" t="s">
        <v>787</v>
      </c>
      <c r="I67" s="242"/>
      <c r="J67" s="243"/>
      <c r="K67" s="243"/>
      <c r="L67" s="243"/>
      <c r="M67" s="243"/>
      <c r="N67" s="243"/>
      <c r="O67" s="243"/>
      <c r="P67" s="243"/>
      <c r="Q67" s="243"/>
      <c r="R67" s="243"/>
      <c r="S67" s="243"/>
      <c r="T67" s="243"/>
      <c r="U67" s="243"/>
      <c r="V67" s="244"/>
    </row>
    <row r="68" customFormat="false" ht="12.75" hidden="false" customHeight="false" outlineLevel="0" collapsed="false">
      <c r="A68" s="232" t="s">
        <v>997</v>
      </c>
      <c r="B68" s="233" t="s">
        <v>998</v>
      </c>
      <c r="C68" s="103"/>
      <c r="D68" s="256"/>
      <c r="E68" s="239"/>
      <c r="F68" s="239"/>
      <c r="G68" s="257" t="s">
        <v>999</v>
      </c>
      <c r="H68" s="258"/>
      <c r="I68" s="140" t="n">
        <f aca="false">SUM(I36,I54,I57:I66)</f>
        <v>0</v>
      </c>
      <c r="J68" s="140" t="n">
        <f aca="false">SUM(J36,J54,J57:J66)</f>
        <v>0</v>
      </c>
      <c r="K68" s="140" t="n">
        <f aca="false">SUM(K36,K54,K57:K66)</f>
        <v>0</v>
      </c>
      <c r="L68" s="140" t="n">
        <f aca="false">SUM(L36,L54,L57:L66)</f>
        <v>0</v>
      </c>
      <c r="M68" s="140" t="n">
        <f aca="false">SUM(M36,M54,M57:M66)</f>
        <v>0</v>
      </c>
      <c r="N68" s="140" t="n">
        <f aca="false">SUM(N36,N54,N57:N66)</f>
        <v>0</v>
      </c>
      <c r="O68" s="140" t="n">
        <f aca="false">SUM(O36,O54,O57:O66)</f>
        <v>0</v>
      </c>
      <c r="P68" s="140" t="n">
        <f aca="false">SUM(P36,P54,P57:P66)</f>
        <v>0</v>
      </c>
      <c r="Q68" s="140" t="n">
        <f aca="false">SUM(Q36,Q54,Q57:Q66)</f>
        <v>0</v>
      </c>
      <c r="R68" s="140" t="n">
        <f aca="false">SUM(R36,R54,R57:R66)</f>
        <v>0</v>
      </c>
      <c r="S68" s="140" t="n">
        <f aca="false">SUM(S36,S54,S57:S66)</f>
        <v>0</v>
      </c>
      <c r="T68" s="140" t="n">
        <f aca="false">SUM(T36,T54,T57:T66)</f>
        <v>0</v>
      </c>
      <c r="U68" s="140" t="n">
        <f aca="false">SUM(U36,U54,U57:U66)</f>
        <v>0</v>
      </c>
      <c r="V68" s="241"/>
    </row>
    <row r="69" customFormat="false" ht="12.75" hidden="false" customHeight="false" outlineLevel="0" collapsed="false">
      <c r="A69" s="57" t="s">
        <v>711</v>
      </c>
      <c r="D69" s="37"/>
      <c r="E69" s="37"/>
      <c r="F69" s="37"/>
      <c r="G69" s="37"/>
      <c r="H69" s="37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</row>
    <row r="70" customFormat="false" ht="12.95" hidden="false" customHeight="true" outlineLevel="0" collapsed="false">
      <c r="D70" s="193"/>
      <c r="E70" s="37"/>
      <c r="F70" s="37"/>
      <c r="G70" s="37"/>
      <c r="H70" s="37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59" t="s">
        <v>1098</v>
      </c>
    </row>
  </sheetData>
  <sheetProtection sheet="true" password="ee2e" objects="true" scenarios="true"/>
  <mergeCells count="11">
    <mergeCell ref="D6:V6"/>
    <mergeCell ref="J11:L11"/>
    <mergeCell ref="N11:P11"/>
    <mergeCell ref="Q11:S11"/>
    <mergeCell ref="J12:L12"/>
    <mergeCell ref="N12:P12"/>
    <mergeCell ref="Q12:S12"/>
    <mergeCell ref="J13:L13"/>
    <mergeCell ref="N13:P13"/>
    <mergeCell ref="Q13:S13"/>
    <mergeCell ref="J14:L14"/>
  </mergeCells>
  <dataValidations count="3">
    <dataValidation allowBlank="true" error="Please enter integer" errorStyle="stop" operator="between" showDropDown="false" showErrorMessage="true" showInputMessage="false" sqref="I21:U23 I25:U34 I40:U41 I43:U52 I57:U66" type="whole">
      <formula1>-999999999999999</formula1>
      <formula2>999999999999999</formula2>
    </dataValidation>
    <dataValidation allowBlank="true" error="Invalid Date" errorStyle="stop" operator="between" prompt="DD MON YYYY  ...................... e.g. 01 Jan 2003 ......................&#10;" showDropDown="false" showErrorMessage="false" showInputMessage="false" sqref="V9" type="none">
      <formula1>0</formula1>
      <formula2>0</formula2>
    </dataValidation>
    <dataValidation allowBlank="true" error="Please enter integer" errorStyle="stop" operator="between" showDropDown="false" showErrorMessage="true" showInputMessage="false" sqref="V24 V35 V37:V39 V53 V55:V56 V67" type="none">
      <formula1>0</formula1>
      <formula2>0</formula2>
    </dataValidation>
  </dataValidations>
  <printOptions headings="false" gridLines="false" gridLinesSet="true" horizontalCentered="true" verticalCentered="false"/>
  <pageMargins left="0.440277777777778" right="0.429861111111111" top="0.52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9" topLeftCell="J20" activePane="bottomRight" state="frozen"/>
      <selection pane="topLeft" activeCell="A1" activeCellId="0" sqref="A1"/>
      <selection pane="topRight" activeCell="J1" activeCellId="0" sqref="J1"/>
      <selection pane="bottomLeft" activeCell="A20" activeCellId="0" sqref="A20"/>
      <selection pane="bottomRight" activeCell="J20" activeCellId="0" sqref="J20"/>
    </sheetView>
  </sheetViews>
  <sheetFormatPr defaultColWidth="8.84765625" defaultRowHeight="12.75" zeroHeight="false" outlineLevelRow="0" outlineLevelCol="0"/>
  <cols>
    <col collapsed="false" customWidth="true" hidden="true" outlineLevel="0" max="1" min="1" style="49" width="5.71"/>
    <col collapsed="false" customWidth="true" hidden="true" outlineLevel="0" max="3" min="2" style="50" width="5.71"/>
    <col collapsed="false" customWidth="true" hidden="false" outlineLevel="0" max="4" min="4" style="51" width="6.41"/>
    <col collapsed="false" customWidth="true" hidden="false" outlineLevel="0" max="5" min="5" style="51" width="3.56"/>
    <col collapsed="false" customWidth="true" hidden="false" outlineLevel="0" max="6" min="6" style="51" width="4.85"/>
    <col collapsed="false" customWidth="true" hidden="false" outlineLevel="0" max="7" min="7" style="51" width="2.42"/>
    <col collapsed="false" customWidth="true" hidden="false" outlineLevel="0" max="8" min="8" style="51" width="30.7"/>
    <col collapsed="false" customWidth="true" hidden="false" outlineLevel="0" max="9" min="9" style="51" width="1.85"/>
    <col collapsed="false" customWidth="true" hidden="false" outlineLevel="0" max="16" min="10" style="51" width="14.7"/>
    <col collapsed="false" customWidth="true" hidden="false" outlineLevel="0" max="17" min="17" style="51" width="21.84"/>
    <col collapsed="false" customWidth="true" hidden="false" outlineLevel="0" max="21" min="18" style="51" width="14.7"/>
    <col collapsed="false" customWidth="true" hidden="false" outlineLevel="0" max="22" min="22" style="52" width="21.84"/>
    <col collapsed="false" customWidth="true" hidden="false" outlineLevel="0" max="24" min="23" style="52" width="1.7"/>
    <col collapsed="false" customWidth="false" hidden="false" outlineLevel="0" max="257" min="25" style="52" width="8.85"/>
  </cols>
  <sheetData>
    <row r="1" customFormat="false" ht="21.95" hidden="true" customHeight="true" outlineLevel="0" collapsed="false">
      <c r="A1" s="22" t="s">
        <v>690</v>
      </c>
      <c r="B1" s="23" t="str">
        <f aca="false">IF(V10="","",YEAR(V10))</f>
        <v/>
      </c>
      <c r="C1" s="53"/>
      <c r="H1" s="54" t="s">
        <v>702</v>
      </c>
      <c r="I1" s="54"/>
      <c r="J1" s="260" t="s">
        <v>1001</v>
      </c>
      <c r="K1" s="260" t="s">
        <v>1002</v>
      </c>
      <c r="L1" s="260" t="s">
        <v>1003</v>
      </c>
      <c r="M1" s="260" t="s">
        <v>1004</v>
      </c>
      <c r="N1" s="260" t="s">
        <v>1005</v>
      </c>
      <c r="O1" s="260" t="s">
        <v>1006</v>
      </c>
      <c r="P1" s="260" t="s">
        <v>1007</v>
      </c>
      <c r="Q1" s="260" t="s">
        <v>1008</v>
      </c>
      <c r="R1" s="260" t="s">
        <v>1009</v>
      </c>
      <c r="S1" s="260" t="s">
        <v>4</v>
      </c>
      <c r="T1" s="260" t="s">
        <v>14</v>
      </c>
      <c r="U1" s="260" t="s">
        <v>1010</v>
      </c>
      <c r="V1" s="260" t="s">
        <v>715</v>
      </c>
      <c r="W1" s="57" t="s">
        <v>711</v>
      </c>
    </row>
    <row r="2" customFormat="false" ht="21.95" hidden="true" customHeight="true" outlineLevel="0" collapsed="false">
      <c r="A2" s="22" t="s">
        <v>716</v>
      </c>
      <c r="B2" s="59" t="s">
        <v>1099</v>
      </c>
      <c r="C2" s="53"/>
      <c r="H2" s="58"/>
      <c r="I2" s="58"/>
      <c r="J2" s="260" t="s">
        <v>718</v>
      </c>
      <c r="K2" s="260" t="s">
        <v>1100</v>
      </c>
      <c r="L2" s="260" t="s">
        <v>719</v>
      </c>
      <c r="M2" s="260" t="s">
        <v>720</v>
      </c>
      <c r="N2" s="260" t="s">
        <v>721</v>
      </c>
      <c r="O2" s="260" t="s">
        <v>722</v>
      </c>
      <c r="P2" s="260" t="s">
        <v>723</v>
      </c>
      <c r="Q2" s="260" t="s">
        <v>724</v>
      </c>
      <c r="R2" s="260" t="s">
        <v>725</v>
      </c>
      <c r="S2" s="260" t="s">
        <v>726</v>
      </c>
      <c r="T2" s="260" t="s">
        <v>727</v>
      </c>
      <c r="U2" s="260" t="s">
        <v>728</v>
      </c>
      <c r="V2" s="260" t="s">
        <v>729</v>
      </c>
    </row>
    <row r="3" customFormat="false" ht="21.95" hidden="true" customHeight="true" outlineLevel="0" collapsed="false">
      <c r="A3" s="22" t="s">
        <v>691</v>
      </c>
      <c r="B3" s="24" t="n">
        <f aca="false">O9</f>
        <v>0</v>
      </c>
      <c r="C3" s="53"/>
      <c r="D3" s="52"/>
      <c r="E3" s="52"/>
      <c r="J3" s="199" t="s">
        <v>730</v>
      </c>
      <c r="K3" s="199" t="s">
        <v>730</v>
      </c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200" t="s">
        <v>731</v>
      </c>
    </row>
    <row r="4" s="37" customFormat="true" ht="28.15" hidden="false" customHeight="true" outlineLevel="0" collapsed="false">
      <c r="A4" s="22" t="s">
        <v>732</v>
      </c>
      <c r="B4" s="59" t="n">
        <v>0</v>
      </c>
      <c r="C4" s="53"/>
      <c r="D4" s="261"/>
      <c r="E4" s="261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35"/>
    </row>
    <row r="5" s="62" customFormat="true" ht="7.15" hidden="false" customHeight="true" outlineLevel="0" collapsed="false">
      <c r="A5" s="22" t="s">
        <v>733</v>
      </c>
      <c r="B5" s="61" t="str">
        <f aca="false">V10</f>
        <v/>
      </c>
      <c r="C5" s="53"/>
      <c r="D5" s="66"/>
      <c r="E5" s="66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28"/>
    </row>
    <row r="6" s="62" customFormat="true" ht="12.75" hidden="false" customHeight="false" outlineLevel="0" collapsed="false">
      <c r="A6" s="22" t="s">
        <v>735</v>
      </c>
      <c r="B6" s="65"/>
      <c r="C6" s="53"/>
      <c r="D6" s="66" t="s">
        <v>734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s="62" customFormat="true" ht="12.75" hidden="false" customHeight="false" outlineLevel="0" collapsed="false">
      <c r="A7" s="22" t="s">
        <v>737</v>
      </c>
      <c r="B7" s="65"/>
      <c r="C7" s="53"/>
      <c r="D7" s="66" t="s">
        <v>1101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</row>
    <row r="8" s="62" customFormat="true" ht="12.75" hidden="false" customHeight="false" outlineLevel="0" collapsed="false">
      <c r="A8" s="22" t="s">
        <v>698</v>
      </c>
      <c r="B8" s="36" t="str">
        <f aca="false">J10</f>
        <v/>
      </c>
      <c r="C8" s="53"/>
      <c r="E8" s="66"/>
      <c r="F8" s="63"/>
      <c r="G8" s="63"/>
      <c r="H8" s="63"/>
      <c r="I8" s="63"/>
      <c r="J8" s="63"/>
      <c r="N8" s="263" t="s">
        <v>738</v>
      </c>
      <c r="O8" s="263"/>
      <c r="Q8" s="63"/>
      <c r="R8" s="63"/>
      <c r="S8" s="264" t="s">
        <v>739</v>
      </c>
      <c r="T8" s="264"/>
      <c r="U8" s="264"/>
      <c r="V8" s="264"/>
    </row>
    <row r="9" s="62" customFormat="true" ht="18" hidden="true" customHeight="true" outlineLevel="0" collapsed="false">
      <c r="A9" s="22" t="s">
        <v>740</v>
      </c>
      <c r="B9" s="265" t="s">
        <v>2</v>
      </c>
      <c r="C9" s="53"/>
      <c r="D9" s="66"/>
      <c r="E9" s="66"/>
      <c r="F9" s="63"/>
      <c r="G9" s="63"/>
      <c r="H9" s="63"/>
      <c r="I9" s="63"/>
      <c r="J9" s="63"/>
      <c r="K9" s="63"/>
      <c r="N9" s="40" t="s">
        <v>697</v>
      </c>
      <c r="O9" s="72" t="n">
        <f aca="false">COVER_FILENO</f>
        <v>0</v>
      </c>
      <c r="T9" s="63"/>
      <c r="U9" s="63"/>
    </row>
    <row r="10" s="62" customFormat="true" ht="12.75" hidden="false" customHeight="false" outlineLevel="0" collapsed="false">
      <c r="A10" s="63"/>
      <c r="B10" s="266"/>
      <c r="C10" s="63"/>
      <c r="D10" s="66"/>
      <c r="E10" s="66"/>
      <c r="F10" s="63"/>
      <c r="G10" s="63"/>
      <c r="H10" s="68" t="s">
        <v>741</v>
      </c>
      <c r="J10" s="73" t="str">
        <f aca="false">IF(COVER_INSURER="","",COVER_INSURER)</f>
        <v/>
      </c>
      <c r="K10" s="74"/>
      <c r="L10" s="74"/>
      <c r="M10" s="74"/>
      <c r="N10" s="74"/>
      <c r="O10" s="74"/>
      <c r="P10" s="74"/>
      <c r="Q10" s="74"/>
      <c r="R10" s="74"/>
      <c r="U10" s="68" t="s">
        <v>742</v>
      </c>
      <c r="V10" s="76" t="str">
        <f aca="false">IF(COVER_ED="","",COVER_ED)</f>
        <v/>
      </c>
    </row>
    <row r="11" s="37" customFormat="true" ht="9.6" hidden="false" customHeight="true" outlineLevel="0" collapsed="false">
      <c r="A11" s="267"/>
      <c r="B11" s="268"/>
      <c r="C11" s="269"/>
      <c r="D11" s="270"/>
      <c r="E11" s="270"/>
      <c r="F11" s="270"/>
      <c r="G11" s="66"/>
      <c r="H11" s="66"/>
      <c r="I11" s="66"/>
      <c r="J11" s="269"/>
      <c r="K11" s="269"/>
      <c r="L11" s="269"/>
      <c r="M11" s="269"/>
      <c r="R11" s="269"/>
      <c r="S11" s="269"/>
      <c r="T11" s="269"/>
      <c r="U11" s="269"/>
    </row>
    <row r="12" s="79" customFormat="true" ht="12.75" hidden="false" customHeight="false" outlineLevel="0" collapsed="false">
      <c r="A12" s="93"/>
      <c r="B12" s="94"/>
      <c r="C12" s="94"/>
      <c r="D12" s="209"/>
      <c r="E12" s="271"/>
      <c r="F12" s="271"/>
      <c r="G12" s="271"/>
      <c r="H12" s="271"/>
      <c r="I12" s="271"/>
      <c r="J12" s="209" t="s">
        <v>2</v>
      </c>
      <c r="K12" s="209" t="s">
        <v>743</v>
      </c>
      <c r="L12" s="209" t="s">
        <v>744</v>
      </c>
      <c r="M12" s="209"/>
      <c r="N12" s="209"/>
      <c r="O12" s="210" t="s">
        <v>745</v>
      </c>
      <c r="P12" s="210" t="s">
        <v>166</v>
      </c>
      <c r="Q12" s="210" t="s">
        <v>746</v>
      </c>
      <c r="R12" s="210" t="s">
        <v>747</v>
      </c>
      <c r="S12" s="210" t="s">
        <v>748</v>
      </c>
      <c r="T12" s="210" t="s">
        <v>749</v>
      </c>
      <c r="U12" s="210"/>
      <c r="V12" s="210" t="s">
        <v>4</v>
      </c>
    </row>
    <row r="13" s="79" customFormat="true" ht="12.75" hidden="false" customHeight="false" outlineLevel="0" collapsed="false">
      <c r="A13" s="93"/>
      <c r="B13" s="94"/>
      <c r="C13" s="94"/>
      <c r="D13" s="217"/>
      <c r="E13" s="272"/>
      <c r="F13" s="272"/>
      <c r="G13" s="272"/>
      <c r="H13" s="272"/>
      <c r="I13" s="272"/>
      <c r="J13" s="217"/>
      <c r="K13" s="219"/>
      <c r="L13" s="217" t="s">
        <v>750</v>
      </c>
      <c r="M13" s="217"/>
      <c r="N13" s="217"/>
      <c r="O13" s="215" t="s">
        <v>751</v>
      </c>
      <c r="P13" s="215"/>
      <c r="Q13" s="215" t="s">
        <v>752</v>
      </c>
      <c r="R13" s="215" t="s">
        <v>753</v>
      </c>
      <c r="S13" s="215" t="s">
        <v>754</v>
      </c>
      <c r="T13" s="215" t="s">
        <v>755</v>
      </c>
      <c r="U13" s="215"/>
      <c r="V13" s="215"/>
    </row>
    <row r="14" s="79" customFormat="true" ht="12.75" hidden="false" customHeight="false" outlineLevel="0" collapsed="false">
      <c r="A14" s="54"/>
      <c r="B14" s="54"/>
      <c r="C14" s="54"/>
      <c r="D14" s="217"/>
      <c r="E14" s="272"/>
      <c r="F14" s="272"/>
      <c r="G14" s="272"/>
      <c r="H14" s="272"/>
      <c r="I14" s="272"/>
      <c r="J14" s="217" t="s">
        <v>756</v>
      </c>
      <c r="K14" s="217" t="s">
        <v>756</v>
      </c>
      <c r="L14" s="217" t="s">
        <v>757</v>
      </c>
      <c r="M14" s="217"/>
      <c r="N14" s="217"/>
      <c r="O14" s="215" t="s">
        <v>758</v>
      </c>
      <c r="P14" s="215"/>
      <c r="Q14" s="215" t="s">
        <v>759</v>
      </c>
      <c r="R14" s="215" t="s">
        <v>760</v>
      </c>
      <c r="S14" s="215" t="s">
        <v>761</v>
      </c>
      <c r="T14" s="215" t="s">
        <v>762</v>
      </c>
      <c r="U14" s="215"/>
      <c r="V14" s="215" t="s">
        <v>763</v>
      </c>
    </row>
    <row r="15" s="79" customFormat="true" ht="12.75" hidden="false" customHeight="false" outlineLevel="0" collapsed="false">
      <c r="A15" s="54"/>
      <c r="B15" s="54"/>
      <c r="C15" s="54"/>
      <c r="D15" s="217" t="s">
        <v>764</v>
      </c>
      <c r="E15" s="272" t="s">
        <v>765</v>
      </c>
      <c r="F15" s="272"/>
      <c r="G15" s="272"/>
      <c r="H15" s="272"/>
      <c r="I15" s="272"/>
      <c r="J15" s="217" t="s">
        <v>766</v>
      </c>
      <c r="K15" s="217" t="s">
        <v>766</v>
      </c>
      <c r="L15" s="217" t="s">
        <v>767</v>
      </c>
      <c r="M15" s="217"/>
      <c r="N15" s="217"/>
      <c r="O15" s="221"/>
      <c r="P15" s="220"/>
      <c r="Q15" s="215" t="s">
        <v>768</v>
      </c>
      <c r="R15" s="215" t="s">
        <v>769</v>
      </c>
      <c r="S15" s="215" t="s">
        <v>770</v>
      </c>
      <c r="T15" s="215" t="s">
        <v>771</v>
      </c>
      <c r="U15" s="215"/>
      <c r="V15" s="215" t="s">
        <v>772</v>
      </c>
    </row>
    <row r="16" s="79" customFormat="true" ht="12.75" hidden="false" customHeight="false" outlineLevel="0" collapsed="false">
      <c r="A16" s="54"/>
      <c r="B16" s="54"/>
      <c r="C16" s="54"/>
      <c r="D16" s="217"/>
      <c r="E16" s="272"/>
      <c r="F16" s="272"/>
      <c r="G16" s="272"/>
      <c r="H16" s="272"/>
      <c r="I16" s="272"/>
      <c r="J16" s="217" t="s">
        <v>718</v>
      </c>
      <c r="K16" s="217" t="s">
        <v>1100</v>
      </c>
      <c r="L16" s="273" t="s">
        <v>1027</v>
      </c>
      <c r="M16" s="214" t="s">
        <v>774</v>
      </c>
      <c r="N16" s="222" t="s">
        <v>774</v>
      </c>
      <c r="O16" s="214" t="s">
        <v>775</v>
      </c>
      <c r="P16" s="214" t="s">
        <v>776</v>
      </c>
      <c r="Q16" s="215" t="s">
        <v>777</v>
      </c>
      <c r="R16" s="215" t="s">
        <v>778</v>
      </c>
      <c r="S16" s="215"/>
      <c r="T16" s="222" t="s">
        <v>779</v>
      </c>
      <c r="U16" s="222" t="s">
        <v>780</v>
      </c>
      <c r="V16" s="215"/>
    </row>
    <row r="17" s="79" customFormat="true" ht="12.75" hidden="false" customHeight="false" outlineLevel="0" collapsed="false">
      <c r="A17" s="54"/>
      <c r="B17" s="54"/>
      <c r="C17" s="54"/>
      <c r="D17" s="217"/>
      <c r="E17" s="272"/>
      <c r="F17" s="272"/>
      <c r="G17" s="272"/>
      <c r="H17" s="272"/>
      <c r="I17" s="272"/>
      <c r="J17" s="217"/>
      <c r="K17" s="219"/>
      <c r="L17" s="217" t="s">
        <v>782</v>
      </c>
      <c r="M17" s="217" t="s">
        <v>779</v>
      </c>
      <c r="N17" s="215" t="s">
        <v>780</v>
      </c>
      <c r="O17" s="217" t="s">
        <v>778</v>
      </c>
      <c r="P17" s="217" t="s">
        <v>778</v>
      </c>
      <c r="Q17" s="220"/>
      <c r="R17" s="215"/>
      <c r="S17" s="215"/>
      <c r="T17" s="215"/>
      <c r="U17" s="220"/>
      <c r="V17" s="215"/>
    </row>
    <row r="18" s="79" customFormat="true" ht="6.6" hidden="false" customHeight="true" outlineLevel="0" collapsed="false">
      <c r="A18" s="54"/>
      <c r="B18" s="54"/>
      <c r="C18" s="54"/>
      <c r="D18" s="219"/>
      <c r="E18" s="274"/>
      <c r="F18" s="274"/>
      <c r="G18" s="274"/>
      <c r="H18" s="274"/>
      <c r="I18" s="275"/>
      <c r="J18" s="219"/>
      <c r="K18" s="219"/>
      <c r="L18" s="217"/>
      <c r="M18" s="219"/>
      <c r="N18" s="220"/>
      <c r="O18" s="219"/>
      <c r="P18" s="219"/>
      <c r="Q18" s="220"/>
      <c r="R18" s="220"/>
      <c r="S18" s="220"/>
      <c r="T18" s="220"/>
      <c r="U18" s="220"/>
      <c r="V18" s="225"/>
    </row>
    <row r="19" s="79" customFormat="true" ht="12.75" hidden="false" customHeight="false" outlineLevel="0" collapsed="false">
      <c r="A19" s="54" t="s">
        <v>702</v>
      </c>
      <c r="B19" s="99" t="s">
        <v>781</v>
      </c>
      <c r="D19" s="276"/>
      <c r="E19" s="277"/>
      <c r="F19" s="277"/>
      <c r="G19" s="277"/>
      <c r="H19" s="277"/>
      <c r="I19" s="228" t="s">
        <v>787</v>
      </c>
      <c r="J19" s="229"/>
      <c r="K19" s="277"/>
      <c r="L19" s="230" t="s">
        <v>783</v>
      </c>
      <c r="M19" s="230" t="s">
        <v>783</v>
      </c>
      <c r="N19" s="230" t="s">
        <v>783</v>
      </c>
      <c r="O19" s="230" t="s">
        <v>783</v>
      </c>
      <c r="P19" s="230" t="s">
        <v>783</v>
      </c>
      <c r="Q19" s="230" t="s">
        <v>783</v>
      </c>
      <c r="R19" s="230" t="s">
        <v>783</v>
      </c>
      <c r="S19" s="230" t="s">
        <v>783</v>
      </c>
      <c r="T19" s="230" t="s">
        <v>783</v>
      </c>
      <c r="U19" s="230" t="s">
        <v>783</v>
      </c>
      <c r="V19" s="220"/>
    </row>
    <row r="20" s="79" customFormat="true" ht="12.75" hidden="false" customHeight="false" outlineLevel="0" collapsed="false">
      <c r="A20" s="232" t="n">
        <v>1000</v>
      </c>
      <c r="B20" s="233"/>
      <c r="C20" s="103"/>
      <c r="D20" s="219"/>
      <c r="E20" s="274"/>
      <c r="F20" s="274"/>
      <c r="G20" s="274"/>
      <c r="H20" s="274"/>
      <c r="I20" s="228" t="s">
        <v>787</v>
      </c>
      <c r="J20" s="278"/>
      <c r="K20" s="279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1"/>
    </row>
    <row r="21" customFormat="false" ht="12.75" hidden="false" customHeight="false" outlineLevel="0" collapsed="false">
      <c r="A21" s="232" t="n">
        <v>1100</v>
      </c>
      <c r="B21" s="233"/>
      <c r="C21" s="103"/>
      <c r="D21" s="282" t="s">
        <v>784</v>
      </c>
      <c r="E21" s="235" t="s">
        <v>785</v>
      </c>
      <c r="F21" s="235" t="s">
        <v>786</v>
      </c>
      <c r="G21" s="235"/>
      <c r="H21" s="235"/>
      <c r="I21" s="228" t="s">
        <v>787</v>
      </c>
      <c r="J21" s="283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5"/>
      <c r="V21" s="286"/>
    </row>
    <row r="22" customFormat="false" ht="12.75" hidden="false" customHeight="false" outlineLevel="0" collapsed="false">
      <c r="A22" s="232" t="n">
        <v>1110</v>
      </c>
      <c r="B22" s="233"/>
      <c r="C22" s="103"/>
      <c r="D22" s="287" t="s">
        <v>787</v>
      </c>
      <c r="E22" s="235"/>
      <c r="F22" s="235" t="s">
        <v>788</v>
      </c>
      <c r="G22" s="235"/>
      <c r="H22" s="235"/>
      <c r="I22" s="228" t="s">
        <v>787</v>
      </c>
      <c r="J22" s="112"/>
      <c r="K22" s="113"/>
      <c r="L22" s="285"/>
      <c r="M22" s="113"/>
      <c r="N22" s="113"/>
      <c r="O22" s="113"/>
      <c r="P22" s="113"/>
      <c r="Q22" s="288"/>
      <c r="R22" s="288"/>
      <c r="S22" s="288"/>
      <c r="T22" s="288"/>
      <c r="U22" s="288"/>
      <c r="V22" s="286"/>
    </row>
    <row r="23" customFormat="false" ht="12.75" hidden="false" customHeight="false" outlineLevel="0" collapsed="false">
      <c r="A23" s="232" t="n">
        <v>1120</v>
      </c>
      <c r="B23" s="233"/>
      <c r="C23" s="103"/>
      <c r="D23" s="287"/>
      <c r="E23" s="235"/>
      <c r="F23" s="235"/>
      <c r="G23" s="289" t="s">
        <v>789</v>
      </c>
      <c r="H23" s="235"/>
      <c r="I23" s="228" t="s">
        <v>787</v>
      </c>
      <c r="J23" s="116"/>
      <c r="K23" s="117"/>
      <c r="L23" s="117"/>
      <c r="M23" s="117"/>
      <c r="N23" s="117"/>
      <c r="O23" s="117"/>
      <c r="P23" s="117"/>
      <c r="Q23" s="290"/>
      <c r="R23" s="290"/>
      <c r="S23" s="290"/>
      <c r="T23" s="290"/>
      <c r="U23" s="290"/>
      <c r="V23" s="286"/>
    </row>
    <row r="24" customFormat="false" ht="12.75" hidden="false" customHeight="false" outlineLevel="0" collapsed="false">
      <c r="A24" s="232" t="n">
        <v>1160</v>
      </c>
      <c r="B24" s="233" t="s">
        <v>796</v>
      </c>
      <c r="C24" s="103"/>
      <c r="D24" s="287"/>
      <c r="E24" s="235"/>
      <c r="F24" s="235"/>
      <c r="G24" s="235" t="s">
        <v>1102</v>
      </c>
      <c r="H24" s="235"/>
      <c r="I24" s="228" t="s">
        <v>787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1"/>
    </row>
    <row r="25" customFormat="false" ht="12.75" hidden="false" customHeight="false" outlineLevel="0" collapsed="false">
      <c r="A25" s="232" t="n">
        <v>1170</v>
      </c>
      <c r="B25" s="233" t="s">
        <v>798</v>
      </c>
      <c r="C25" s="103"/>
      <c r="D25" s="287"/>
      <c r="E25" s="235"/>
      <c r="F25" s="235"/>
      <c r="G25" s="235" t="s">
        <v>1103</v>
      </c>
      <c r="H25" s="235"/>
      <c r="I25" s="228" t="s">
        <v>787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1"/>
    </row>
    <row r="26" customFormat="false" ht="12.75" hidden="false" customHeight="false" outlineLevel="0" collapsed="false">
      <c r="A26" s="232" t="n">
        <v>1180</v>
      </c>
      <c r="B26" s="233" t="s">
        <v>800</v>
      </c>
      <c r="C26" s="103"/>
      <c r="D26" s="287"/>
      <c r="E26" s="235"/>
      <c r="F26" s="235"/>
      <c r="G26" s="235" t="s">
        <v>1104</v>
      </c>
      <c r="H26" s="235"/>
      <c r="I26" s="228" t="s">
        <v>787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1"/>
    </row>
    <row r="27" customFormat="false" ht="12.75" hidden="false" customHeight="false" outlineLevel="0" collapsed="false">
      <c r="A27" s="232" t="n">
        <v>1190</v>
      </c>
      <c r="B27" s="233"/>
      <c r="C27" s="103"/>
      <c r="D27" s="287"/>
      <c r="E27" s="235"/>
      <c r="F27" s="235"/>
      <c r="G27" s="235" t="s">
        <v>1105</v>
      </c>
      <c r="H27" s="235"/>
      <c r="I27" s="228" t="s">
        <v>787</v>
      </c>
      <c r="J27" s="124"/>
      <c r="K27" s="125"/>
      <c r="L27" s="125"/>
      <c r="M27" s="125"/>
      <c r="N27" s="125"/>
      <c r="O27" s="125"/>
      <c r="P27" s="125"/>
      <c r="Q27" s="291"/>
      <c r="R27" s="291"/>
      <c r="S27" s="291"/>
      <c r="T27" s="291"/>
      <c r="U27" s="291"/>
      <c r="V27" s="292"/>
    </row>
    <row r="28" customFormat="false" ht="12.75" hidden="false" customHeight="false" outlineLevel="0" collapsed="false">
      <c r="A28" s="232" t="n">
        <v>1191</v>
      </c>
      <c r="B28" s="233" t="s">
        <v>803</v>
      </c>
      <c r="C28" s="245" t="n">
        <f aca="false">H28</f>
        <v>0</v>
      </c>
      <c r="D28" s="287"/>
      <c r="E28" s="235"/>
      <c r="F28" s="235"/>
      <c r="G28" s="235"/>
      <c r="H28" s="246"/>
      <c r="I28" s="247"/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0</v>
      </c>
      <c r="R28" s="120" t="n">
        <v>0</v>
      </c>
      <c r="S28" s="120" t="n">
        <v>0</v>
      </c>
      <c r="T28" s="120" t="n">
        <v>0</v>
      </c>
      <c r="U28" s="120" t="n">
        <v>0</v>
      </c>
      <c r="V28" s="121"/>
    </row>
    <row r="29" customFormat="false" ht="12.75" hidden="false" customHeight="false" outlineLevel="0" collapsed="false">
      <c r="A29" s="232" t="n">
        <v>1192</v>
      </c>
      <c r="B29" s="233" t="s">
        <v>804</v>
      </c>
      <c r="C29" s="245" t="n">
        <f aca="false">H29</f>
        <v>0</v>
      </c>
      <c r="D29" s="287"/>
      <c r="E29" s="235"/>
      <c r="F29" s="235"/>
      <c r="G29" s="235"/>
      <c r="H29" s="246"/>
      <c r="I29" s="247"/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1"/>
    </row>
    <row r="30" customFormat="false" ht="12.75" hidden="false" customHeight="false" outlineLevel="0" collapsed="false">
      <c r="A30" s="232" t="n">
        <v>1193</v>
      </c>
      <c r="B30" s="233" t="s">
        <v>805</v>
      </c>
      <c r="C30" s="245" t="n">
        <f aca="false">H30</f>
        <v>0</v>
      </c>
      <c r="D30" s="287"/>
      <c r="E30" s="235"/>
      <c r="F30" s="235"/>
      <c r="G30" s="235"/>
      <c r="H30" s="246"/>
      <c r="I30" s="247"/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20" t="n">
        <v>0</v>
      </c>
      <c r="S30" s="120" t="n">
        <v>0</v>
      </c>
      <c r="T30" s="120" t="n">
        <v>0</v>
      </c>
      <c r="U30" s="120" t="n">
        <v>0</v>
      </c>
      <c r="V30" s="121"/>
    </row>
    <row r="31" customFormat="false" ht="12.75" hidden="false" customHeight="false" outlineLevel="0" collapsed="false">
      <c r="A31" s="232" t="n">
        <v>1194</v>
      </c>
      <c r="B31" s="233" t="s">
        <v>806</v>
      </c>
      <c r="C31" s="245" t="n">
        <f aca="false">H31</f>
        <v>0</v>
      </c>
      <c r="D31" s="287"/>
      <c r="E31" s="235"/>
      <c r="F31" s="235"/>
      <c r="G31" s="235"/>
      <c r="H31" s="246"/>
      <c r="I31" s="247"/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121"/>
    </row>
    <row r="32" customFormat="false" ht="12.75" hidden="false" customHeight="false" outlineLevel="0" collapsed="false">
      <c r="A32" s="232" t="n">
        <v>1195</v>
      </c>
      <c r="B32" s="233" t="s">
        <v>807</v>
      </c>
      <c r="C32" s="245" t="n">
        <f aca="false">H32</f>
        <v>0</v>
      </c>
      <c r="D32" s="287"/>
      <c r="E32" s="235"/>
      <c r="F32" s="235"/>
      <c r="G32" s="235"/>
      <c r="H32" s="246"/>
      <c r="I32" s="247"/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  <c r="R32" s="120" t="n">
        <v>0</v>
      </c>
      <c r="S32" s="120" t="n">
        <v>0</v>
      </c>
      <c r="T32" s="120" t="n">
        <v>0</v>
      </c>
      <c r="U32" s="120" t="n">
        <v>0</v>
      </c>
      <c r="V32" s="121"/>
    </row>
    <row r="33" customFormat="false" ht="12.75" hidden="false" customHeight="false" outlineLevel="0" collapsed="false">
      <c r="A33" s="232" t="n">
        <v>1196</v>
      </c>
      <c r="B33" s="233" t="s">
        <v>808</v>
      </c>
      <c r="C33" s="245" t="n">
        <f aca="false">H33</f>
        <v>0</v>
      </c>
      <c r="D33" s="287"/>
      <c r="E33" s="235"/>
      <c r="F33" s="235"/>
      <c r="G33" s="235"/>
      <c r="H33" s="246"/>
      <c r="I33" s="247"/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  <c r="U33" s="120" t="n">
        <v>0</v>
      </c>
      <c r="V33" s="121"/>
    </row>
    <row r="34" customFormat="false" ht="12.75" hidden="false" customHeight="false" outlineLevel="0" collapsed="false">
      <c r="A34" s="232" t="n">
        <v>1197</v>
      </c>
      <c r="B34" s="233" t="s">
        <v>809</v>
      </c>
      <c r="C34" s="245" t="n">
        <f aca="false">H34</f>
        <v>0</v>
      </c>
      <c r="D34" s="287"/>
      <c r="E34" s="235"/>
      <c r="F34" s="235"/>
      <c r="G34" s="235"/>
      <c r="H34" s="246"/>
      <c r="I34" s="247"/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 t="n">
        <v>0</v>
      </c>
      <c r="R34" s="120" t="n">
        <v>0</v>
      </c>
      <c r="S34" s="120" t="n">
        <v>0</v>
      </c>
      <c r="T34" s="120" t="n">
        <v>0</v>
      </c>
      <c r="U34" s="120" t="n">
        <v>0</v>
      </c>
      <c r="V34" s="121"/>
    </row>
    <row r="35" customFormat="false" ht="12.75" hidden="false" customHeight="false" outlineLevel="0" collapsed="false">
      <c r="A35" s="232" t="n">
        <v>1198</v>
      </c>
      <c r="B35" s="233" t="s">
        <v>810</v>
      </c>
      <c r="C35" s="245" t="n">
        <f aca="false">H35</f>
        <v>0</v>
      </c>
      <c r="D35" s="287"/>
      <c r="E35" s="235"/>
      <c r="F35" s="235"/>
      <c r="G35" s="235"/>
      <c r="H35" s="246"/>
      <c r="I35" s="247"/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20" t="n">
        <v>0</v>
      </c>
      <c r="U35" s="120" t="n">
        <v>0</v>
      </c>
      <c r="V35" s="121"/>
    </row>
    <row r="36" customFormat="false" ht="12.75" hidden="false" customHeight="false" outlineLevel="0" collapsed="false">
      <c r="A36" s="232" t="n">
        <v>1199</v>
      </c>
      <c r="B36" s="233" t="s">
        <v>811</v>
      </c>
      <c r="C36" s="245" t="n">
        <f aca="false">H36</f>
        <v>0</v>
      </c>
      <c r="D36" s="287"/>
      <c r="E36" s="235"/>
      <c r="F36" s="235"/>
      <c r="G36" s="235"/>
      <c r="H36" s="246"/>
      <c r="I36" s="247"/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0</v>
      </c>
      <c r="S36" s="120" t="n">
        <v>0</v>
      </c>
      <c r="T36" s="120" t="n">
        <v>0</v>
      </c>
      <c r="U36" s="120" t="n">
        <v>0</v>
      </c>
      <c r="V36" s="121"/>
    </row>
    <row r="37" customFormat="false" ht="12.75" hidden="false" customHeight="false" outlineLevel="0" collapsed="false">
      <c r="A37" s="232" t="s">
        <v>812</v>
      </c>
      <c r="B37" s="233" t="s">
        <v>813</v>
      </c>
      <c r="C37" s="245" t="n">
        <f aca="false">H37</f>
        <v>0</v>
      </c>
      <c r="D37" s="287"/>
      <c r="E37" s="235"/>
      <c r="F37" s="235"/>
      <c r="G37" s="235"/>
      <c r="H37" s="246"/>
      <c r="I37" s="247"/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0</v>
      </c>
      <c r="U37" s="120" t="n">
        <v>0</v>
      </c>
      <c r="V37" s="121"/>
    </row>
    <row r="38" customFormat="false" ht="12.75" hidden="false" customHeight="false" outlineLevel="0" collapsed="false">
      <c r="A38" s="232"/>
      <c r="B38" s="233"/>
      <c r="C38" s="103"/>
      <c r="D38" s="287"/>
      <c r="E38" s="235"/>
      <c r="F38" s="235"/>
      <c r="G38" s="235"/>
      <c r="H38" s="235"/>
      <c r="I38" s="228" t="s">
        <v>787</v>
      </c>
      <c r="J38" s="130"/>
      <c r="K38" s="131"/>
      <c r="L38" s="131"/>
      <c r="M38" s="131"/>
      <c r="N38" s="131"/>
      <c r="O38" s="131"/>
      <c r="P38" s="131"/>
      <c r="Q38" s="293"/>
      <c r="R38" s="293"/>
      <c r="S38" s="293"/>
      <c r="T38" s="293"/>
      <c r="U38" s="293"/>
      <c r="V38" s="294"/>
    </row>
    <row r="39" customFormat="false" ht="12.75" hidden="false" customHeight="false" outlineLevel="0" collapsed="false">
      <c r="A39" s="232" t="s">
        <v>814</v>
      </c>
      <c r="B39" s="233"/>
      <c r="C39" s="103"/>
      <c r="D39" s="287"/>
      <c r="E39" s="235"/>
      <c r="F39" s="235"/>
      <c r="G39" s="289" t="s">
        <v>815</v>
      </c>
      <c r="H39" s="289"/>
      <c r="I39" s="228" t="s">
        <v>787</v>
      </c>
      <c r="J39" s="116"/>
      <c r="K39" s="117"/>
      <c r="L39" s="117"/>
      <c r="M39" s="117"/>
      <c r="N39" s="117"/>
      <c r="O39" s="117"/>
      <c r="P39" s="117"/>
      <c r="Q39" s="290"/>
      <c r="R39" s="290"/>
      <c r="S39" s="290"/>
      <c r="T39" s="290"/>
      <c r="U39" s="290"/>
      <c r="V39" s="295"/>
    </row>
    <row r="40" customFormat="false" ht="12.75" hidden="false" customHeight="false" outlineLevel="0" collapsed="false">
      <c r="A40" s="232" t="s">
        <v>819</v>
      </c>
      <c r="B40" s="233" t="s">
        <v>820</v>
      </c>
      <c r="C40" s="103"/>
      <c r="D40" s="287"/>
      <c r="E40" s="235"/>
      <c r="F40" s="235"/>
      <c r="G40" s="235" t="s">
        <v>1106</v>
      </c>
      <c r="H40" s="235"/>
      <c r="I40" s="228" t="s">
        <v>787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0" t="n">
        <v>0</v>
      </c>
      <c r="U40" s="120" t="n">
        <v>0</v>
      </c>
      <c r="V40" s="121"/>
    </row>
    <row r="41" customFormat="false" ht="12.75" hidden="false" customHeight="false" outlineLevel="0" collapsed="false">
      <c r="A41" s="232" t="s">
        <v>822</v>
      </c>
      <c r="B41" s="233"/>
      <c r="C41" s="103"/>
      <c r="D41" s="287"/>
      <c r="E41" s="235"/>
      <c r="F41" s="235"/>
      <c r="G41" s="235" t="s">
        <v>1107</v>
      </c>
      <c r="H41" s="235"/>
      <c r="I41" s="228" t="s">
        <v>787</v>
      </c>
      <c r="J41" s="124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292"/>
    </row>
    <row r="42" customFormat="false" ht="12.75" hidden="false" customHeight="false" outlineLevel="0" collapsed="false">
      <c r="A42" s="296" t="s">
        <v>823</v>
      </c>
      <c r="B42" s="233" t="s">
        <v>824</v>
      </c>
      <c r="C42" s="245" t="n">
        <f aca="false">H42</f>
        <v>0</v>
      </c>
      <c r="D42" s="287"/>
      <c r="E42" s="235"/>
      <c r="F42" s="235"/>
      <c r="G42" s="235"/>
      <c r="H42" s="246"/>
      <c r="I42" s="247"/>
      <c r="J42" s="120" t="n">
        <v>0</v>
      </c>
      <c r="K42" s="120" t="n">
        <v>0</v>
      </c>
      <c r="L42" s="120" t="n">
        <v>0</v>
      </c>
      <c r="M42" s="120" t="n">
        <v>0</v>
      </c>
      <c r="N42" s="120" t="n">
        <v>0</v>
      </c>
      <c r="O42" s="120" t="n">
        <v>0</v>
      </c>
      <c r="P42" s="120" t="n">
        <v>0</v>
      </c>
      <c r="Q42" s="120" t="n">
        <v>0</v>
      </c>
      <c r="R42" s="120" t="n">
        <v>0</v>
      </c>
      <c r="S42" s="120" t="n">
        <v>0</v>
      </c>
      <c r="T42" s="120" t="n">
        <v>0</v>
      </c>
      <c r="U42" s="120" t="n">
        <v>0</v>
      </c>
      <c r="V42" s="121"/>
    </row>
    <row r="43" customFormat="false" ht="12.75" hidden="false" customHeight="false" outlineLevel="0" collapsed="false">
      <c r="A43" s="232" t="s">
        <v>825</v>
      </c>
      <c r="B43" s="233" t="s">
        <v>826</v>
      </c>
      <c r="C43" s="245" t="n">
        <f aca="false">H43</f>
        <v>0</v>
      </c>
      <c r="D43" s="287"/>
      <c r="E43" s="235"/>
      <c r="F43" s="235"/>
      <c r="G43" s="235"/>
      <c r="H43" s="246"/>
      <c r="I43" s="247"/>
      <c r="J43" s="120" t="n">
        <v>0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0</v>
      </c>
      <c r="Q43" s="120" t="n">
        <v>0</v>
      </c>
      <c r="R43" s="120" t="n">
        <v>0</v>
      </c>
      <c r="S43" s="120" t="n">
        <v>0</v>
      </c>
      <c r="T43" s="120" t="n">
        <v>0</v>
      </c>
      <c r="U43" s="120" t="n">
        <v>0</v>
      </c>
      <c r="V43" s="121"/>
    </row>
    <row r="44" customFormat="false" ht="12.75" hidden="false" customHeight="false" outlineLevel="0" collapsed="false">
      <c r="A44" s="232" t="s">
        <v>827</v>
      </c>
      <c r="B44" s="233" t="s">
        <v>828</v>
      </c>
      <c r="C44" s="245" t="n">
        <f aca="false">H44</f>
        <v>0</v>
      </c>
      <c r="D44" s="287"/>
      <c r="E44" s="235"/>
      <c r="F44" s="235"/>
      <c r="G44" s="235"/>
      <c r="H44" s="246"/>
      <c r="I44" s="247"/>
      <c r="J44" s="120" t="n">
        <v>0</v>
      </c>
      <c r="K44" s="120" t="n">
        <v>0</v>
      </c>
      <c r="L44" s="120" t="n">
        <v>0</v>
      </c>
      <c r="M44" s="120" t="n">
        <v>0</v>
      </c>
      <c r="N44" s="120" t="n">
        <v>0</v>
      </c>
      <c r="O44" s="120" t="n">
        <v>0</v>
      </c>
      <c r="P44" s="120" t="n">
        <v>0</v>
      </c>
      <c r="Q44" s="120" t="n">
        <v>0</v>
      </c>
      <c r="R44" s="120" t="n">
        <v>0</v>
      </c>
      <c r="S44" s="120" t="n">
        <v>0</v>
      </c>
      <c r="T44" s="120" t="n">
        <v>0</v>
      </c>
      <c r="U44" s="120" t="n">
        <v>0</v>
      </c>
      <c r="V44" s="121"/>
    </row>
    <row r="45" customFormat="false" ht="12.75" hidden="false" customHeight="false" outlineLevel="0" collapsed="false">
      <c r="A45" s="296" t="s">
        <v>829</v>
      </c>
      <c r="B45" s="233" t="s">
        <v>830</v>
      </c>
      <c r="C45" s="245" t="n">
        <f aca="false">H45</f>
        <v>0</v>
      </c>
      <c r="D45" s="287"/>
      <c r="E45" s="235"/>
      <c r="F45" s="235"/>
      <c r="G45" s="235"/>
      <c r="H45" s="246"/>
      <c r="I45" s="247"/>
      <c r="J45" s="120" t="n">
        <v>0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0</v>
      </c>
      <c r="P45" s="120" t="n">
        <v>0</v>
      </c>
      <c r="Q45" s="120" t="n">
        <v>0</v>
      </c>
      <c r="R45" s="120" t="n">
        <v>0</v>
      </c>
      <c r="S45" s="120" t="n">
        <v>0</v>
      </c>
      <c r="T45" s="120" t="n">
        <v>0</v>
      </c>
      <c r="U45" s="120" t="n">
        <v>0</v>
      </c>
      <c r="V45" s="121"/>
    </row>
    <row r="46" customFormat="false" ht="12.75" hidden="false" customHeight="false" outlineLevel="0" collapsed="false">
      <c r="A46" s="232" t="s">
        <v>831</v>
      </c>
      <c r="B46" s="233" t="s">
        <v>832</v>
      </c>
      <c r="C46" s="245" t="n">
        <f aca="false">H46</f>
        <v>0</v>
      </c>
      <c r="D46" s="287"/>
      <c r="E46" s="235"/>
      <c r="F46" s="235"/>
      <c r="G46" s="235"/>
      <c r="H46" s="246"/>
      <c r="I46" s="247"/>
      <c r="J46" s="120" t="n">
        <v>0</v>
      </c>
      <c r="K46" s="120" t="n">
        <v>0</v>
      </c>
      <c r="L46" s="120" t="n">
        <v>0</v>
      </c>
      <c r="M46" s="120" t="n">
        <v>0</v>
      </c>
      <c r="N46" s="120" t="n">
        <v>0</v>
      </c>
      <c r="O46" s="120" t="n">
        <v>0</v>
      </c>
      <c r="P46" s="120" t="n">
        <v>0</v>
      </c>
      <c r="Q46" s="120" t="n">
        <v>0</v>
      </c>
      <c r="R46" s="120" t="n">
        <v>0</v>
      </c>
      <c r="S46" s="120" t="n">
        <v>0</v>
      </c>
      <c r="T46" s="120" t="n">
        <v>0</v>
      </c>
      <c r="U46" s="120" t="n">
        <v>0</v>
      </c>
      <c r="V46" s="121"/>
    </row>
    <row r="47" customFormat="false" ht="12.75" hidden="false" customHeight="false" outlineLevel="0" collapsed="false">
      <c r="A47" s="232" t="s">
        <v>833</v>
      </c>
      <c r="B47" s="233" t="s">
        <v>834</v>
      </c>
      <c r="C47" s="245" t="n">
        <f aca="false">H47</f>
        <v>0</v>
      </c>
      <c r="D47" s="287"/>
      <c r="E47" s="235"/>
      <c r="F47" s="235"/>
      <c r="G47" s="235"/>
      <c r="H47" s="246"/>
      <c r="I47" s="247"/>
      <c r="J47" s="120" t="n">
        <v>0</v>
      </c>
      <c r="K47" s="120" t="n">
        <v>0</v>
      </c>
      <c r="L47" s="120" t="n">
        <v>0</v>
      </c>
      <c r="M47" s="120" t="n">
        <v>0</v>
      </c>
      <c r="N47" s="120" t="n">
        <v>0</v>
      </c>
      <c r="O47" s="120" t="n">
        <v>0</v>
      </c>
      <c r="P47" s="120" t="n">
        <v>0</v>
      </c>
      <c r="Q47" s="120" t="n">
        <v>0</v>
      </c>
      <c r="R47" s="120" t="n">
        <v>0</v>
      </c>
      <c r="S47" s="120" t="n">
        <v>0</v>
      </c>
      <c r="T47" s="120" t="n">
        <v>0</v>
      </c>
      <c r="U47" s="120" t="n">
        <v>0</v>
      </c>
      <c r="V47" s="121"/>
    </row>
    <row r="48" customFormat="false" ht="12.75" hidden="false" customHeight="false" outlineLevel="0" collapsed="false">
      <c r="A48" s="296" t="s">
        <v>835</v>
      </c>
      <c r="B48" s="233" t="s">
        <v>836</v>
      </c>
      <c r="C48" s="245" t="n">
        <f aca="false">H48</f>
        <v>0</v>
      </c>
      <c r="D48" s="287"/>
      <c r="E48" s="235"/>
      <c r="F48" s="235"/>
      <c r="G48" s="235"/>
      <c r="H48" s="246"/>
      <c r="I48" s="247"/>
      <c r="J48" s="120" t="n">
        <v>0</v>
      </c>
      <c r="K48" s="120" t="n">
        <v>0</v>
      </c>
      <c r="L48" s="120" t="n">
        <v>0</v>
      </c>
      <c r="M48" s="120" t="n">
        <v>0</v>
      </c>
      <c r="N48" s="120" t="n">
        <v>0</v>
      </c>
      <c r="O48" s="120" t="n">
        <v>0</v>
      </c>
      <c r="P48" s="120" t="n">
        <v>0</v>
      </c>
      <c r="Q48" s="120" t="n">
        <v>0</v>
      </c>
      <c r="R48" s="120" t="n">
        <v>0</v>
      </c>
      <c r="S48" s="120" t="n">
        <v>0</v>
      </c>
      <c r="T48" s="120" t="n">
        <v>0</v>
      </c>
      <c r="U48" s="120" t="n">
        <v>0</v>
      </c>
      <c r="V48" s="121"/>
    </row>
    <row r="49" customFormat="false" ht="12.75" hidden="false" customHeight="false" outlineLevel="0" collapsed="false">
      <c r="A49" s="232" t="s">
        <v>837</v>
      </c>
      <c r="B49" s="233" t="s">
        <v>838</v>
      </c>
      <c r="C49" s="245" t="n">
        <f aca="false">H49</f>
        <v>0</v>
      </c>
      <c r="D49" s="287"/>
      <c r="E49" s="235"/>
      <c r="F49" s="235"/>
      <c r="G49" s="235"/>
      <c r="H49" s="246"/>
      <c r="I49" s="247"/>
      <c r="J49" s="120" t="n">
        <v>0</v>
      </c>
      <c r="K49" s="120" t="n">
        <v>0</v>
      </c>
      <c r="L49" s="120" t="n">
        <v>0</v>
      </c>
      <c r="M49" s="120" t="n">
        <v>0</v>
      </c>
      <c r="N49" s="120" t="n">
        <v>0</v>
      </c>
      <c r="O49" s="120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1"/>
    </row>
    <row r="50" customFormat="false" ht="12.75" hidden="false" customHeight="false" outlineLevel="0" collapsed="false">
      <c r="A50" s="232" t="s">
        <v>839</v>
      </c>
      <c r="B50" s="233" t="s">
        <v>840</v>
      </c>
      <c r="C50" s="245" t="n">
        <f aca="false">H50</f>
        <v>0</v>
      </c>
      <c r="D50" s="287"/>
      <c r="E50" s="235"/>
      <c r="F50" s="235"/>
      <c r="G50" s="235"/>
      <c r="H50" s="246"/>
      <c r="I50" s="247"/>
      <c r="J50" s="120" t="n">
        <v>0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1"/>
    </row>
    <row r="51" customFormat="false" ht="12.75" hidden="false" customHeight="false" outlineLevel="0" collapsed="false">
      <c r="A51" s="296" t="s">
        <v>841</v>
      </c>
      <c r="B51" s="233" t="s">
        <v>842</v>
      </c>
      <c r="C51" s="245" t="n">
        <f aca="false">H51</f>
        <v>0</v>
      </c>
      <c r="D51" s="287"/>
      <c r="E51" s="235"/>
      <c r="F51" s="235"/>
      <c r="G51" s="235"/>
      <c r="H51" s="246"/>
      <c r="I51" s="247"/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0</v>
      </c>
      <c r="S51" s="120" t="n">
        <v>0</v>
      </c>
      <c r="T51" s="120" t="n">
        <v>0</v>
      </c>
      <c r="U51" s="120" t="n">
        <v>0</v>
      </c>
      <c r="V51" s="121"/>
    </row>
    <row r="52" customFormat="false" ht="12.75" hidden="false" customHeight="false" outlineLevel="0" collapsed="false">
      <c r="A52" s="296"/>
      <c r="B52" s="233"/>
      <c r="C52" s="248"/>
      <c r="D52" s="287"/>
      <c r="E52" s="235"/>
      <c r="F52" s="235"/>
      <c r="G52" s="235"/>
      <c r="H52" s="235"/>
      <c r="I52" s="228" t="s">
        <v>787</v>
      </c>
      <c r="J52" s="124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292"/>
    </row>
    <row r="53" customFormat="false" ht="12.75" hidden="false" customHeight="false" outlineLevel="0" collapsed="false">
      <c r="A53" s="296" t="s">
        <v>843</v>
      </c>
      <c r="B53" s="233" t="s">
        <v>844</v>
      </c>
      <c r="C53" s="103"/>
      <c r="D53" s="287"/>
      <c r="E53" s="235"/>
      <c r="F53" s="235"/>
      <c r="G53" s="235" t="s">
        <v>1108</v>
      </c>
      <c r="H53" s="235"/>
      <c r="I53" s="228" t="s">
        <v>787</v>
      </c>
      <c r="J53" s="140" t="n">
        <f aca="false">SUM(J24:J26,J28:J37,J40,J42:J51)</f>
        <v>0</v>
      </c>
      <c r="K53" s="140" t="n">
        <f aca="false">SUM(K24:K26,K28:K37,K40,K42:K51)</f>
        <v>0</v>
      </c>
      <c r="L53" s="140" t="n">
        <f aca="false">SUM(L24:L26,L28:L37,L40,L42:L51)</f>
        <v>0</v>
      </c>
      <c r="M53" s="140" t="n">
        <f aca="false">SUM(M24:M26,M28:M37,M40,M42:M51)</f>
        <v>0</v>
      </c>
      <c r="N53" s="140" t="n">
        <f aca="false">SUM(N24:N26,N28:N37,N40,N42:N51)</f>
        <v>0</v>
      </c>
      <c r="O53" s="140" t="n">
        <f aca="false">SUM(O24:O26,O28:O37,O40,O42:O51)</f>
        <v>0</v>
      </c>
      <c r="P53" s="140" t="n">
        <f aca="false">SUM(P24:P26,P28:P37,P40,P42:P51)</f>
        <v>0</v>
      </c>
      <c r="Q53" s="140" t="n">
        <f aca="false">SUM(Q24:Q26,Q28:Q37,Q40,Q42:Q51)</f>
        <v>0</v>
      </c>
      <c r="R53" s="140" t="n">
        <f aca="false">SUM(R24:R26,R28:R37,R40,R42:R51)</f>
        <v>0</v>
      </c>
      <c r="S53" s="140" t="n">
        <f aca="false">SUM(S24:S26,S28:S37,S40,S42:S51)</f>
        <v>0</v>
      </c>
      <c r="T53" s="140" t="n">
        <f aca="false">SUM(T24:T26,T28:T37,T40,T42:T51)</f>
        <v>0</v>
      </c>
      <c r="U53" s="140" t="n">
        <f aca="false">SUM(U24:U26,U28:U37,U40,U42:U51)</f>
        <v>0</v>
      </c>
      <c r="V53" s="121"/>
    </row>
    <row r="54" customFormat="false" ht="12.75" hidden="false" customHeight="false" outlineLevel="0" collapsed="false">
      <c r="A54" s="296"/>
      <c r="B54" s="233"/>
      <c r="C54" s="103"/>
      <c r="D54" s="287"/>
      <c r="E54" s="235"/>
      <c r="F54" s="235"/>
      <c r="G54" s="235"/>
      <c r="H54" s="235"/>
      <c r="I54" s="228" t="s">
        <v>787</v>
      </c>
      <c r="J54" s="297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4"/>
    </row>
    <row r="55" customFormat="false" ht="12.75" hidden="false" customHeight="false" outlineLevel="0" collapsed="false">
      <c r="A55" s="232" t="s">
        <v>846</v>
      </c>
      <c r="B55" s="233"/>
      <c r="C55" s="103"/>
      <c r="D55" s="287"/>
      <c r="E55" s="235"/>
      <c r="F55" s="235" t="s">
        <v>847</v>
      </c>
      <c r="G55" s="235"/>
      <c r="H55" s="235"/>
      <c r="I55" s="228" t="s">
        <v>787</v>
      </c>
      <c r="J55" s="29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99"/>
    </row>
    <row r="56" customFormat="false" ht="12.75" hidden="false" customHeight="false" outlineLevel="0" collapsed="false">
      <c r="A56" s="232" t="s">
        <v>848</v>
      </c>
      <c r="B56" s="233"/>
      <c r="C56" s="103"/>
      <c r="D56" s="287"/>
      <c r="E56" s="235"/>
      <c r="F56" s="235"/>
      <c r="G56" s="289" t="s">
        <v>789</v>
      </c>
      <c r="H56" s="235"/>
      <c r="I56" s="228" t="s">
        <v>787</v>
      </c>
      <c r="J56" s="300"/>
      <c r="K56" s="290"/>
      <c r="L56" s="290"/>
      <c r="M56" s="290"/>
      <c r="N56" s="290"/>
      <c r="O56" s="290"/>
      <c r="P56" s="290"/>
      <c r="Q56" s="290"/>
      <c r="R56" s="290"/>
      <c r="S56" s="290"/>
      <c r="T56" s="290"/>
      <c r="U56" s="290"/>
      <c r="V56" s="295"/>
    </row>
    <row r="57" customFormat="false" ht="12.75" hidden="false" customHeight="false" outlineLevel="0" collapsed="false">
      <c r="A57" s="232" t="s">
        <v>858</v>
      </c>
      <c r="B57" s="233" t="s">
        <v>859</v>
      </c>
      <c r="C57" s="103"/>
      <c r="D57" s="287"/>
      <c r="E57" s="235"/>
      <c r="F57" s="235"/>
      <c r="G57" s="235" t="s">
        <v>1109</v>
      </c>
      <c r="H57" s="235"/>
      <c r="I57" s="228" t="s">
        <v>787</v>
      </c>
      <c r="J57" s="120" t="n">
        <v>0</v>
      </c>
      <c r="K57" s="120" t="n">
        <v>0</v>
      </c>
      <c r="L57" s="120" t="n">
        <v>0</v>
      </c>
      <c r="M57" s="120" t="n">
        <v>0</v>
      </c>
      <c r="N57" s="120" t="n">
        <v>0</v>
      </c>
      <c r="O57" s="120" t="n">
        <v>0</v>
      </c>
      <c r="P57" s="120" t="n">
        <v>0</v>
      </c>
      <c r="Q57" s="120" t="n">
        <v>0</v>
      </c>
      <c r="R57" s="120" t="n">
        <v>0</v>
      </c>
      <c r="S57" s="120" t="n">
        <v>0</v>
      </c>
      <c r="T57" s="120" t="n">
        <v>0</v>
      </c>
      <c r="U57" s="120" t="n">
        <v>0</v>
      </c>
      <c r="V57" s="121"/>
    </row>
    <row r="58" customFormat="false" ht="12.75" hidden="false" customHeight="false" outlineLevel="0" collapsed="false">
      <c r="A58" s="232" t="s">
        <v>860</v>
      </c>
      <c r="B58" s="233" t="s">
        <v>861</v>
      </c>
      <c r="C58" s="103"/>
      <c r="D58" s="287"/>
      <c r="E58" s="235"/>
      <c r="F58" s="235"/>
      <c r="G58" s="235" t="s">
        <v>1110</v>
      </c>
      <c r="H58" s="235"/>
      <c r="I58" s="228" t="s">
        <v>787</v>
      </c>
      <c r="J58" s="120" t="n">
        <v>0</v>
      </c>
      <c r="K58" s="120" t="n">
        <v>0</v>
      </c>
      <c r="L58" s="120" t="n">
        <v>0</v>
      </c>
      <c r="M58" s="120" t="n">
        <v>0</v>
      </c>
      <c r="N58" s="120" t="n">
        <v>0</v>
      </c>
      <c r="O58" s="120" t="n">
        <v>0</v>
      </c>
      <c r="P58" s="120" t="n">
        <v>0</v>
      </c>
      <c r="Q58" s="120" t="n">
        <v>0</v>
      </c>
      <c r="R58" s="120" t="n">
        <v>0</v>
      </c>
      <c r="S58" s="120" t="n">
        <v>0</v>
      </c>
      <c r="T58" s="120" t="n">
        <v>0</v>
      </c>
      <c r="U58" s="120" t="n">
        <v>0</v>
      </c>
      <c r="V58" s="121"/>
    </row>
    <row r="59" customFormat="false" ht="12.75" hidden="false" customHeight="false" outlineLevel="0" collapsed="false">
      <c r="A59" s="232" t="s">
        <v>863</v>
      </c>
      <c r="B59" s="233" t="s">
        <v>864</v>
      </c>
      <c r="C59" s="103"/>
      <c r="D59" s="287"/>
      <c r="E59" s="235"/>
      <c r="F59" s="235"/>
      <c r="G59" s="235" t="s">
        <v>1111</v>
      </c>
      <c r="H59" s="235"/>
      <c r="I59" s="228" t="s">
        <v>787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0" t="n">
        <v>0</v>
      </c>
      <c r="P59" s="120" t="n">
        <v>0</v>
      </c>
      <c r="Q59" s="120" t="n">
        <v>0</v>
      </c>
      <c r="R59" s="120" t="n">
        <v>0</v>
      </c>
      <c r="S59" s="120" t="n">
        <v>0</v>
      </c>
      <c r="T59" s="120" t="n">
        <v>0</v>
      </c>
      <c r="U59" s="120" t="n">
        <v>0</v>
      </c>
      <c r="V59" s="121"/>
    </row>
    <row r="60" customFormat="false" ht="12.75" hidden="false" customHeight="false" outlineLevel="0" collapsed="false">
      <c r="A60" s="232" t="s">
        <v>866</v>
      </c>
      <c r="B60" s="233"/>
      <c r="C60" s="103"/>
      <c r="D60" s="287"/>
      <c r="E60" s="235"/>
      <c r="F60" s="235"/>
      <c r="G60" s="235" t="s">
        <v>1107</v>
      </c>
      <c r="H60" s="235"/>
      <c r="I60" s="228" t="s">
        <v>787</v>
      </c>
      <c r="J60" s="301"/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2"/>
    </row>
    <row r="61" customFormat="false" ht="12.75" hidden="false" customHeight="false" outlineLevel="0" collapsed="false">
      <c r="A61" s="232" t="s">
        <v>868</v>
      </c>
      <c r="B61" s="233" t="s">
        <v>869</v>
      </c>
      <c r="C61" s="245" t="n">
        <f aca="false">H61</f>
        <v>0</v>
      </c>
      <c r="D61" s="287"/>
      <c r="E61" s="235"/>
      <c r="F61" s="235"/>
      <c r="G61" s="235"/>
      <c r="H61" s="246"/>
      <c r="I61" s="247"/>
      <c r="J61" s="120" t="n">
        <v>0</v>
      </c>
      <c r="K61" s="120" t="n">
        <v>0</v>
      </c>
      <c r="L61" s="120" t="n">
        <v>0</v>
      </c>
      <c r="M61" s="120" t="n">
        <v>0</v>
      </c>
      <c r="N61" s="120" t="n">
        <v>0</v>
      </c>
      <c r="O61" s="120" t="n">
        <v>0</v>
      </c>
      <c r="P61" s="120" t="n">
        <v>0</v>
      </c>
      <c r="Q61" s="120" t="n">
        <v>0</v>
      </c>
      <c r="R61" s="120" t="n">
        <v>0</v>
      </c>
      <c r="S61" s="120" t="n">
        <v>0</v>
      </c>
      <c r="T61" s="120" t="n">
        <v>0</v>
      </c>
      <c r="U61" s="120" t="n">
        <v>0</v>
      </c>
      <c r="V61" s="121"/>
    </row>
    <row r="62" customFormat="false" ht="12.75" hidden="false" customHeight="false" outlineLevel="0" collapsed="false">
      <c r="A62" s="232" t="s">
        <v>870</v>
      </c>
      <c r="B62" s="233" t="s">
        <v>871</v>
      </c>
      <c r="C62" s="245" t="n">
        <f aca="false">H62</f>
        <v>0</v>
      </c>
      <c r="D62" s="287"/>
      <c r="E62" s="235"/>
      <c r="F62" s="235"/>
      <c r="G62" s="235"/>
      <c r="H62" s="246"/>
      <c r="I62" s="247"/>
      <c r="J62" s="120" t="n">
        <v>0</v>
      </c>
      <c r="K62" s="120" t="n">
        <v>0</v>
      </c>
      <c r="L62" s="120" t="n">
        <v>0</v>
      </c>
      <c r="M62" s="120" t="n">
        <v>0</v>
      </c>
      <c r="N62" s="120" t="n">
        <v>0</v>
      </c>
      <c r="O62" s="120" t="n">
        <v>0</v>
      </c>
      <c r="P62" s="120" t="n">
        <v>0</v>
      </c>
      <c r="Q62" s="120" t="n">
        <v>0</v>
      </c>
      <c r="R62" s="120" t="n">
        <v>0</v>
      </c>
      <c r="S62" s="120" t="n">
        <v>0</v>
      </c>
      <c r="T62" s="120" t="n">
        <v>0</v>
      </c>
      <c r="U62" s="120" t="n">
        <v>0</v>
      </c>
      <c r="V62" s="121"/>
    </row>
    <row r="63" customFormat="false" ht="12.75" hidden="false" customHeight="false" outlineLevel="0" collapsed="false">
      <c r="A63" s="232" t="s">
        <v>872</v>
      </c>
      <c r="B63" s="233" t="s">
        <v>873</v>
      </c>
      <c r="C63" s="245" t="n">
        <f aca="false">H63</f>
        <v>0</v>
      </c>
      <c r="D63" s="287"/>
      <c r="E63" s="235"/>
      <c r="F63" s="235"/>
      <c r="G63" s="235"/>
      <c r="H63" s="246"/>
      <c r="I63" s="247"/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0" t="n">
        <v>0</v>
      </c>
      <c r="P63" s="120" t="n">
        <v>0</v>
      </c>
      <c r="Q63" s="120" t="n">
        <v>0</v>
      </c>
      <c r="R63" s="120" t="n">
        <v>0</v>
      </c>
      <c r="S63" s="120" t="n">
        <v>0</v>
      </c>
      <c r="T63" s="120" t="n">
        <v>0</v>
      </c>
      <c r="U63" s="120" t="n">
        <v>0</v>
      </c>
      <c r="V63" s="121"/>
    </row>
    <row r="64" customFormat="false" ht="12.75" hidden="false" customHeight="false" outlineLevel="0" collapsed="false">
      <c r="A64" s="232" t="s">
        <v>874</v>
      </c>
      <c r="B64" s="233" t="s">
        <v>875</v>
      </c>
      <c r="C64" s="245" t="n">
        <f aca="false">H64</f>
        <v>0</v>
      </c>
      <c r="D64" s="287"/>
      <c r="E64" s="235"/>
      <c r="F64" s="235"/>
      <c r="G64" s="235"/>
      <c r="H64" s="246"/>
      <c r="I64" s="247"/>
      <c r="J64" s="120" t="n">
        <v>0</v>
      </c>
      <c r="K64" s="120" t="n">
        <v>0</v>
      </c>
      <c r="L64" s="120" t="n">
        <v>0</v>
      </c>
      <c r="M64" s="120" t="n">
        <v>0</v>
      </c>
      <c r="N64" s="120" t="n">
        <v>0</v>
      </c>
      <c r="O64" s="120" t="n">
        <v>0</v>
      </c>
      <c r="P64" s="120" t="n">
        <v>0</v>
      </c>
      <c r="Q64" s="120" t="n">
        <v>0</v>
      </c>
      <c r="R64" s="120" t="n">
        <v>0</v>
      </c>
      <c r="S64" s="120" t="n">
        <v>0</v>
      </c>
      <c r="T64" s="120" t="n">
        <v>0</v>
      </c>
      <c r="U64" s="120" t="n">
        <v>0</v>
      </c>
      <c r="V64" s="121"/>
    </row>
    <row r="65" customFormat="false" ht="12.75" hidden="false" customHeight="false" outlineLevel="0" collapsed="false">
      <c r="A65" s="232" t="s">
        <v>876</v>
      </c>
      <c r="B65" s="233" t="s">
        <v>877</v>
      </c>
      <c r="C65" s="245" t="n">
        <f aca="false">H65</f>
        <v>0</v>
      </c>
      <c r="D65" s="287"/>
      <c r="E65" s="235"/>
      <c r="F65" s="235"/>
      <c r="G65" s="235"/>
      <c r="H65" s="246"/>
      <c r="I65" s="247"/>
      <c r="J65" s="120" t="n">
        <v>0</v>
      </c>
      <c r="K65" s="120" t="n">
        <v>0</v>
      </c>
      <c r="L65" s="120" t="n">
        <v>0</v>
      </c>
      <c r="M65" s="120" t="n">
        <v>0</v>
      </c>
      <c r="N65" s="120" t="n">
        <v>0</v>
      </c>
      <c r="O65" s="120" t="n">
        <v>0</v>
      </c>
      <c r="P65" s="120" t="n">
        <v>0</v>
      </c>
      <c r="Q65" s="120" t="n">
        <v>0</v>
      </c>
      <c r="R65" s="120" t="n">
        <v>0</v>
      </c>
      <c r="S65" s="120" t="n">
        <v>0</v>
      </c>
      <c r="T65" s="120" t="n">
        <v>0</v>
      </c>
      <c r="U65" s="120" t="n">
        <v>0</v>
      </c>
      <c r="V65" s="121"/>
    </row>
    <row r="66" customFormat="false" ht="12.75" hidden="false" customHeight="false" outlineLevel="0" collapsed="false">
      <c r="A66" s="232" t="s">
        <v>878</v>
      </c>
      <c r="B66" s="233" t="s">
        <v>879</v>
      </c>
      <c r="C66" s="245" t="n">
        <f aca="false">H66</f>
        <v>0</v>
      </c>
      <c r="D66" s="287"/>
      <c r="E66" s="235"/>
      <c r="F66" s="235"/>
      <c r="G66" s="235"/>
      <c r="H66" s="246"/>
      <c r="I66" s="247"/>
      <c r="J66" s="120" t="n">
        <v>0</v>
      </c>
      <c r="K66" s="120" t="n">
        <v>0</v>
      </c>
      <c r="L66" s="120" t="n">
        <v>0</v>
      </c>
      <c r="M66" s="120" t="n">
        <v>0</v>
      </c>
      <c r="N66" s="120" t="n">
        <v>0</v>
      </c>
      <c r="O66" s="120" t="n">
        <v>0</v>
      </c>
      <c r="P66" s="120" t="n">
        <v>0</v>
      </c>
      <c r="Q66" s="120" t="n">
        <v>0</v>
      </c>
      <c r="R66" s="120" t="n">
        <v>0</v>
      </c>
      <c r="S66" s="120" t="n">
        <v>0</v>
      </c>
      <c r="T66" s="120" t="n">
        <v>0</v>
      </c>
      <c r="U66" s="120" t="n">
        <v>0</v>
      </c>
      <c r="V66" s="121"/>
    </row>
    <row r="67" customFormat="false" ht="12.75" hidden="false" customHeight="false" outlineLevel="0" collapsed="false">
      <c r="A67" s="232" t="s">
        <v>880</v>
      </c>
      <c r="B67" s="233" t="s">
        <v>881</v>
      </c>
      <c r="C67" s="245" t="n">
        <f aca="false">H67</f>
        <v>0</v>
      </c>
      <c r="D67" s="287"/>
      <c r="E67" s="235"/>
      <c r="F67" s="235"/>
      <c r="G67" s="235"/>
      <c r="H67" s="246"/>
      <c r="I67" s="247"/>
      <c r="J67" s="120" t="n">
        <v>0</v>
      </c>
      <c r="K67" s="120" t="n">
        <v>0</v>
      </c>
      <c r="L67" s="120" t="n">
        <v>0</v>
      </c>
      <c r="M67" s="120" t="n">
        <v>0</v>
      </c>
      <c r="N67" s="120" t="n">
        <v>0</v>
      </c>
      <c r="O67" s="120" t="n">
        <v>0</v>
      </c>
      <c r="P67" s="120" t="n">
        <v>0</v>
      </c>
      <c r="Q67" s="120" t="n">
        <v>0</v>
      </c>
      <c r="R67" s="120" t="n">
        <v>0</v>
      </c>
      <c r="S67" s="120" t="n">
        <v>0</v>
      </c>
      <c r="T67" s="120" t="n">
        <v>0</v>
      </c>
      <c r="U67" s="120" t="n">
        <v>0</v>
      </c>
      <c r="V67" s="121"/>
    </row>
    <row r="68" customFormat="false" ht="12.75" hidden="false" customHeight="false" outlineLevel="0" collapsed="false">
      <c r="A68" s="232" t="s">
        <v>882</v>
      </c>
      <c r="B68" s="233" t="s">
        <v>883</v>
      </c>
      <c r="C68" s="245" t="n">
        <f aca="false">H68</f>
        <v>0</v>
      </c>
      <c r="D68" s="287"/>
      <c r="E68" s="235"/>
      <c r="F68" s="235"/>
      <c r="G68" s="235"/>
      <c r="H68" s="246"/>
      <c r="I68" s="247"/>
      <c r="J68" s="120" t="n">
        <v>0</v>
      </c>
      <c r="K68" s="120" t="n">
        <v>0</v>
      </c>
      <c r="L68" s="120" t="n">
        <v>0</v>
      </c>
      <c r="M68" s="120" t="n">
        <v>0</v>
      </c>
      <c r="N68" s="120" t="n">
        <v>0</v>
      </c>
      <c r="O68" s="120" t="n">
        <v>0</v>
      </c>
      <c r="P68" s="120" t="n">
        <v>0</v>
      </c>
      <c r="Q68" s="120" t="n">
        <v>0</v>
      </c>
      <c r="R68" s="120" t="n">
        <v>0</v>
      </c>
      <c r="S68" s="120" t="n">
        <v>0</v>
      </c>
      <c r="T68" s="120" t="n">
        <v>0</v>
      </c>
      <c r="U68" s="120" t="n">
        <v>0</v>
      </c>
      <c r="V68" s="121"/>
    </row>
    <row r="69" customFormat="false" ht="12.75" hidden="false" customHeight="false" outlineLevel="0" collapsed="false">
      <c r="A69" s="232" t="s">
        <v>884</v>
      </c>
      <c r="B69" s="233" t="s">
        <v>885</v>
      </c>
      <c r="C69" s="245" t="n">
        <f aca="false">H69</f>
        <v>0</v>
      </c>
      <c r="D69" s="287"/>
      <c r="E69" s="235"/>
      <c r="F69" s="235"/>
      <c r="G69" s="235"/>
      <c r="H69" s="246"/>
      <c r="I69" s="247"/>
      <c r="J69" s="120" t="n">
        <v>0</v>
      </c>
      <c r="K69" s="120" t="n">
        <v>0</v>
      </c>
      <c r="L69" s="120" t="n">
        <v>0</v>
      </c>
      <c r="M69" s="120" t="n">
        <v>0</v>
      </c>
      <c r="N69" s="120" t="n">
        <v>0</v>
      </c>
      <c r="O69" s="120" t="n">
        <v>0</v>
      </c>
      <c r="P69" s="120" t="n">
        <v>0</v>
      </c>
      <c r="Q69" s="120" t="n">
        <v>0</v>
      </c>
      <c r="R69" s="120" t="n">
        <v>0</v>
      </c>
      <c r="S69" s="120" t="n">
        <v>0</v>
      </c>
      <c r="T69" s="120" t="n">
        <v>0</v>
      </c>
      <c r="U69" s="120" t="n">
        <v>0</v>
      </c>
      <c r="V69" s="121"/>
    </row>
    <row r="70" customFormat="false" ht="12.75" hidden="false" customHeight="false" outlineLevel="0" collapsed="false">
      <c r="A70" s="232" t="s">
        <v>886</v>
      </c>
      <c r="B70" s="233" t="s">
        <v>887</v>
      </c>
      <c r="C70" s="245" t="n">
        <f aca="false">H70</f>
        <v>0</v>
      </c>
      <c r="D70" s="287"/>
      <c r="E70" s="235"/>
      <c r="F70" s="235"/>
      <c r="G70" s="235"/>
      <c r="H70" s="246"/>
      <c r="I70" s="247"/>
      <c r="J70" s="120" t="n">
        <v>0</v>
      </c>
      <c r="K70" s="120" t="n">
        <v>0</v>
      </c>
      <c r="L70" s="120" t="n">
        <v>0</v>
      </c>
      <c r="M70" s="120" t="n">
        <v>0</v>
      </c>
      <c r="N70" s="120" t="n">
        <v>0</v>
      </c>
      <c r="O70" s="120" t="n">
        <v>0</v>
      </c>
      <c r="P70" s="120" t="n">
        <v>0</v>
      </c>
      <c r="Q70" s="120" t="n">
        <v>0</v>
      </c>
      <c r="R70" s="120" t="n">
        <v>0</v>
      </c>
      <c r="S70" s="120" t="n">
        <v>0</v>
      </c>
      <c r="T70" s="120" t="n">
        <v>0</v>
      </c>
      <c r="U70" s="120" t="n">
        <v>0</v>
      </c>
      <c r="V70" s="121"/>
    </row>
    <row r="71" customFormat="false" ht="12.75" hidden="false" customHeight="false" outlineLevel="0" collapsed="false">
      <c r="A71" s="232"/>
      <c r="B71" s="233"/>
      <c r="C71" s="248"/>
      <c r="D71" s="287"/>
      <c r="E71" s="235"/>
      <c r="F71" s="235"/>
      <c r="G71" s="235"/>
      <c r="H71" s="235"/>
      <c r="I71" s="228" t="s">
        <v>787</v>
      </c>
      <c r="J71" s="297"/>
      <c r="K71" s="293"/>
      <c r="L71" s="293"/>
      <c r="M71" s="293"/>
      <c r="N71" s="293"/>
      <c r="O71" s="293"/>
      <c r="P71" s="293"/>
      <c r="Q71" s="293"/>
      <c r="R71" s="293"/>
      <c r="S71" s="293"/>
      <c r="T71" s="293"/>
      <c r="U71" s="293"/>
      <c r="V71" s="294"/>
    </row>
    <row r="72" customFormat="false" ht="12.75" hidden="false" customHeight="false" outlineLevel="0" collapsed="false">
      <c r="A72" s="232" t="s">
        <v>888</v>
      </c>
      <c r="B72" s="233"/>
      <c r="C72" s="103"/>
      <c r="D72" s="287"/>
      <c r="E72" s="235"/>
      <c r="F72" s="235"/>
      <c r="G72" s="289" t="s">
        <v>815</v>
      </c>
      <c r="H72" s="235"/>
      <c r="I72" s="228" t="s">
        <v>787</v>
      </c>
      <c r="J72" s="300"/>
      <c r="K72" s="290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5"/>
    </row>
    <row r="73" customFormat="false" ht="12.75" hidden="false" customHeight="false" outlineLevel="0" collapsed="false">
      <c r="A73" s="232" t="s">
        <v>891</v>
      </c>
      <c r="B73" s="233" t="s">
        <v>892</v>
      </c>
      <c r="C73" s="103"/>
      <c r="D73" s="287"/>
      <c r="E73" s="235"/>
      <c r="F73" s="235"/>
      <c r="G73" s="235" t="s">
        <v>1106</v>
      </c>
      <c r="H73" s="235"/>
      <c r="I73" s="228" t="s">
        <v>787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0" t="n">
        <v>0</v>
      </c>
      <c r="P73" s="120" t="n">
        <v>0</v>
      </c>
      <c r="Q73" s="120" t="n">
        <v>0</v>
      </c>
      <c r="R73" s="120" t="n">
        <v>0</v>
      </c>
      <c r="S73" s="120" t="n">
        <v>0</v>
      </c>
      <c r="T73" s="120" t="n">
        <v>0</v>
      </c>
      <c r="U73" s="120" t="n">
        <v>0</v>
      </c>
      <c r="V73" s="121"/>
    </row>
    <row r="74" customFormat="false" ht="12.75" hidden="false" customHeight="false" outlineLevel="0" collapsed="false">
      <c r="A74" s="232" t="s">
        <v>894</v>
      </c>
      <c r="B74" s="233"/>
      <c r="C74" s="103"/>
      <c r="D74" s="287"/>
      <c r="E74" s="235"/>
      <c r="F74" s="235"/>
      <c r="G74" s="235" t="s">
        <v>1107</v>
      </c>
      <c r="H74" s="235"/>
      <c r="I74" s="228" t="s">
        <v>787</v>
      </c>
      <c r="J74" s="30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2"/>
    </row>
    <row r="75" customFormat="false" ht="12.75" hidden="false" customHeight="false" outlineLevel="0" collapsed="false">
      <c r="A75" s="232" t="s">
        <v>895</v>
      </c>
      <c r="B75" s="233" t="s">
        <v>896</v>
      </c>
      <c r="C75" s="245" t="n">
        <f aca="false">H75</f>
        <v>0</v>
      </c>
      <c r="D75" s="287"/>
      <c r="E75" s="235"/>
      <c r="F75" s="235"/>
      <c r="G75" s="235"/>
      <c r="H75" s="246"/>
      <c r="I75" s="247"/>
      <c r="J75" s="120" t="n">
        <v>0</v>
      </c>
      <c r="K75" s="120" t="n">
        <v>0</v>
      </c>
      <c r="L75" s="120" t="n">
        <v>0</v>
      </c>
      <c r="M75" s="120" t="n">
        <v>0</v>
      </c>
      <c r="N75" s="120" t="n">
        <v>0</v>
      </c>
      <c r="O75" s="120" t="n">
        <v>0</v>
      </c>
      <c r="P75" s="120" t="n">
        <v>0</v>
      </c>
      <c r="Q75" s="120" t="n">
        <v>0</v>
      </c>
      <c r="R75" s="120" t="n">
        <v>0</v>
      </c>
      <c r="S75" s="120" t="n">
        <v>0</v>
      </c>
      <c r="T75" s="120" t="n">
        <v>0</v>
      </c>
      <c r="U75" s="120" t="n">
        <v>0</v>
      </c>
      <c r="V75" s="121"/>
    </row>
    <row r="76" customFormat="false" ht="12.75" hidden="false" customHeight="false" outlineLevel="0" collapsed="false">
      <c r="A76" s="232" t="s">
        <v>897</v>
      </c>
      <c r="B76" s="233" t="s">
        <v>898</v>
      </c>
      <c r="C76" s="245" t="n">
        <f aca="false">H76</f>
        <v>0</v>
      </c>
      <c r="D76" s="287"/>
      <c r="E76" s="235"/>
      <c r="F76" s="235"/>
      <c r="G76" s="235"/>
      <c r="H76" s="246"/>
      <c r="I76" s="247"/>
      <c r="J76" s="120" t="n">
        <v>0</v>
      </c>
      <c r="K76" s="120" t="n">
        <v>0</v>
      </c>
      <c r="L76" s="120" t="n">
        <v>0</v>
      </c>
      <c r="M76" s="120" t="n">
        <v>0</v>
      </c>
      <c r="N76" s="120" t="n">
        <v>0</v>
      </c>
      <c r="O76" s="120" t="n">
        <v>0</v>
      </c>
      <c r="P76" s="120" t="n">
        <v>0</v>
      </c>
      <c r="Q76" s="120" t="n">
        <v>0</v>
      </c>
      <c r="R76" s="120" t="n">
        <v>0</v>
      </c>
      <c r="S76" s="120" t="n">
        <v>0</v>
      </c>
      <c r="T76" s="120" t="n">
        <v>0</v>
      </c>
      <c r="U76" s="120" t="n">
        <v>0</v>
      </c>
      <c r="V76" s="121"/>
    </row>
    <row r="77" customFormat="false" ht="12.75" hidden="false" customHeight="false" outlineLevel="0" collapsed="false">
      <c r="A77" s="232" t="s">
        <v>899</v>
      </c>
      <c r="B77" s="233" t="s">
        <v>900</v>
      </c>
      <c r="C77" s="245" t="n">
        <f aca="false">H77</f>
        <v>0</v>
      </c>
      <c r="D77" s="287"/>
      <c r="E77" s="235"/>
      <c r="F77" s="235"/>
      <c r="G77" s="235"/>
      <c r="H77" s="246"/>
      <c r="I77" s="247"/>
      <c r="J77" s="120" t="n">
        <v>0</v>
      </c>
      <c r="K77" s="120" t="n">
        <v>0</v>
      </c>
      <c r="L77" s="120" t="n">
        <v>0</v>
      </c>
      <c r="M77" s="120" t="n">
        <v>0</v>
      </c>
      <c r="N77" s="120" t="n">
        <v>0</v>
      </c>
      <c r="O77" s="120" t="n">
        <v>0</v>
      </c>
      <c r="P77" s="120" t="n">
        <v>0</v>
      </c>
      <c r="Q77" s="120" t="n">
        <v>0</v>
      </c>
      <c r="R77" s="120" t="n">
        <v>0</v>
      </c>
      <c r="S77" s="120" t="n">
        <v>0</v>
      </c>
      <c r="T77" s="120" t="n">
        <v>0</v>
      </c>
      <c r="U77" s="120" t="n">
        <v>0</v>
      </c>
      <c r="V77" s="121"/>
    </row>
    <row r="78" customFormat="false" ht="12.75" hidden="false" customHeight="false" outlineLevel="0" collapsed="false">
      <c r="A78" s="232" t="s">
        <v>901</v>
      </c>
      <c r="B78" s="233" t="s">
        <v>902</v>
      </c>
      <c r="C78" s="245" t="n">
        <f aca="false">H78</f>
        <v>0</v>
      </c>
      <c r="D78" s="287"/>
      <c r="E78" s="235"/>
      <c r="F78" s="235"/>
      <c r="G78" s="235"/>
      <c r="H78" s="246"/>
      <c r="I78" s="247"/>
      <c r="J78" s="120" t="n">
        <v>0</v>
      </c>
      <c r="K78" s="120" t="n">
        <v>0</v>
      </c>
      <c r="L78" s="120" t="n">
        <v>0</v>
      </c>
      <c r="M78" s="120" t="n">
        <v>0</v>
      </c>
      <c r="N78" s="120" t="n">
        <v>0</v>
      </c>
      <c r="O78" s="120" t="n">
        <v>0</v>
      </c>
      <c r="P78" s="120" t="n">
        <v>0</v>
      </c>
      <c r="Q78" s="120" t="n">
        <v>0</v>
      </c>
      <c r="R78" s="120" t="n">
        <v>0</v>
      </c>
      <c r="S78" s="120" t="n">
        <v>0</v>
      </c>
      <c r="T78" s="120" t="n">
        <v>0</v>
      </c>
      <c r="U78" s="120" t="n">
        <v>0</v>
      </c>
      <c r="V78" s="121"/>
    </row>
    <row r="79" customFormat="false" ht="12.75" hidden="false" customHeight="false" outlineLevel="0" collapsed="false">
      <c r="A79" s="232" t="s">
        <v>903</v>
      </c>
      <c r="B79" s="233" t="s">
        <v>904</v>
      </c>
      <c r="C79" s="245" t="n">
        <f aca="false">H79</f>
        <v>0</v>
      </c>
      <c r="D79" s="287"/>
      <c r="E79" s="235"/>
      <c r="F79" s="235"/>
      <c r="G79" s="235"/>
      <c r="H79" s="246"/>
      <c r="I79" s="247"/>
      <c r="J79" s="120" t="n">
        <v>0</v>
      </c>
      <c r="K79" s="120" t="n">
        <v>0</v>
      </c>
      <c r="L79" s="120" t="n">
        <v>0</v>
      </c>
      <c r="M79" s="120" t="n">
        <v>0</v>
      </c>
      <c r="N79" s="120" t="n">
        <v>0</v>
      </c>
      <c r="O79" s="120" t="n">
        <v>0</v>
      </c>
      <c r="P79" s="120" t="n">
        <v>0</v>
      </c>
      <c r="Q79" s="120" t="n">
        <v>0</v>
      </c>
      <c r="R79" s="120" t="n">
        <v>0</v>
      </c>
      <c r="S79" s="120" t="n">
        <v>0</v>
      </c>
      <c r="T79" s="120" t="n">
        <v>0</v>
      </c>
      <c r="U79" s="120" t="n">
        <v>0</v>
      </c>
      <c r="V79" s="121"/>
    </row>
    <row r="80" customFormat="false" ht="12.75" hidden="false" customHeight="false" outlineLevel="0" collapsed="false">
      <c r="A80" s="232" t="s">
        <v>905</v>
      </c>
      <c r="B80" s="233" t="s">
        <v>906</v>
      </c>
      <c r="C80" s="245" t="n">
        <f aca="false">H80</f>
        <v>0</v>
      </c>
      <c r="D80" s="287"/>
      <c r="E80" s="235"/>
      <c r="F80" s="235"/>
      <c r="G80" s="235"/>
      <c r="H80" s="246"/>
      <c r="I80" s="247"/>
      <c r="J80" s="120" t="n">
        <v>0</v>
      </c>
      <c r="K80" s="120" t="n">
        <v>0</v>
      </c>
      <c r="L80" s="120" t="n">
        <v>0</v>
      </c>
      <c r="M80" s="120" t="n">
        <v>0</v>
      </c>
      <c r="N80" s="120" t="n">
        <v>0</v>
      </c>
      <c r="O80" s="120" t="n">
        <v>0</v>
      </c>
      <c r="P80" s="120" t="n">
        <v>0</v>
      </c>
      <c r="Q80" s="120" t="n">
        <v>0</v>
      </c>
      <c r="R80" s="120" t="n">
        <v>0</v>
      </c>
      <c r="S80" s="120" t="n">
        <v>0</v>
      </c>
      <c r="T80" s="120" t="n">
        <v>0</v>
      </c>
      <c r="U80" s="120" t="n">
        <v>0</v>
      </c>
      <c r="V80" s="121"/>
    </row>
    <row r="81" customFormat="false" ht="12.75" hidden="false" customHeight="false" outlineLevel="0" collapsed="false">
      <c r="A81" s="232" t="s">
        <v>907</v>
      </c>
      <c r="B81" s="233" t="s">
        <v>908</v>
      </c>
      <c r="C81" s="245" t="n">
        <f aca="false">H81</f>
        <v>0</v>
      </c>
      <c r="D81" s="287"/>
      <c r="E81" s="235"/>
      <c r="F81" s="235"/>
      <c r="G81" s="235"/>
      <c r="H81" s="246"/>
      <c r="I81" s="247"/>
      <c r="J81" s="120" t="n">
        <v>0</v>
      </c>
      <c r="K81" s="120" t="n">
        <v>0</v>
      </c>
      <c r="L81" s="120" t="n">
        <v>0</v>
      </c>
      <c r="M81" s="120" t="n">
        <v>0</v>
      </c>
      <c r="N81" s="120" t="n">
        <v>0</v>
      </c>
      <c r="O81" s="120" t="n">
        <v>0</v>
      </c>
      <c r="P81" s="120" t="n">
        <v>0</v>
      </c>
      <c r="Q81" s="120" t="n">
        <v>0</v>
      </c>
      <c r="R81" s="120" t="n">
        <v>0</v>
      </c>
      <c r="S81" s="120" t="n">
        <v>0</v>
      </c>
      <c r="T81" s="120" t="n">
        <v>0</v>
      </c>
      <c r="U81" s="120" t="n">
        <v>0</v>
      </c>
      <c r="V81" s="121"/>
    </row>
    <row r="82" customFormat="false" ht="12.75" hidden="false" customHeight="false" outlineLevel="0" collapsed="false">
      <c r="A82" s="232" t="s">
        <v>909</v>
      </c>
      <c r="B82" s="233" t="s">
        <v>910</v>
      </c>
      <c r="C82" s="245" t="n">
        <f aca="false">H82</f>
        <v>0</v>
      </c>
      <c r="D82" s="287"/>
      <c r="E82" s="235"/>
      <c r="F82" s="235"/>
      <c r="G82" s="235"/>
      <c r="H82" s="246"/>
      <c r="I82" s="247"/>
      <c r="J82" s="120" t="n">
        <v>0</v>
      </c>
      <c r="K82" s="120" t="n">
        <v>0</v>
      </c>
      <c r="L82" s="120" t="n">
        <v>0</v>
      </c>
      <c r="M82" s="120" t="n">
        <v>0</v>
      </c>
      <c r="N82" s="120" t="n">
        <v>0</v>
      </c>
      <c r="O82" s="120" t="n">
        <v>0</v>
      </c>
      <c r="P82" s="120" t="n">
        <v>0</v>
      </c>
      <c r="Q82" s="120" t="n">
        <v>0</v>
      </c>
      <c r="R82" s="120" t="n">
        <v>0</v>
      </c>
      <c r="S82" s="120" t="n">
        <v>0</v>
      </c>
      <c r="T82" s="120" t="n">
        <v>0</v>
      </c>
      <c r="U82" s="120" t="n">
        <v>0</v>
      </c>
      <c r="V82" s="121"/>
    </row>
    <row r="83" customFormat="false" ht="12.75" hidden="false" customHeight="false" outlineLevel="0" collapsed="false">
      <c r="A83" s="232" t="s">
        <v>911</v>
      </c>
      <c r="B83" s="233" t="s">
        <v>912</v>
      </c>
      <c r="C83" s="245" t="n">
        <f aca="false">H83</f>
        <v>0</v>
      </c>
      <c r="D83" s="287"/>
      <c r="E83" s="235"/>
      <c r="F83" s="235"/>
      <c r="G83" s="235"/>
      <c r="H83" s="246"/>
      <c r="I83" s="247"/>
      <c r="J83" s="120" t="n">
        <v>0</v>
      </c>
      <c r="K83" s="120" t="n">
        <v>0</v>
      </c>
      <c r="L83" s="120" t="n">
        <v>0</v>
      </c>
      <c r="M83" s="120" t="n">
        <v>0</v>
      </c>
      <c r="N83" s="120" t="n">
        <v>0</v>
      </c>
      <c r="O83" s="120" t="n">
        <v>0</v>
      </c>
      <c r="P83" s="120" t="n">
        <v>0</v>
      </c>
      <c r="Q83" s="120" t="n">
        <v>0</v>
      </c>
      <c r="R83" s="120" t="n">
        <v>0</v>
      </c>
      <c r="S83" s="120" t="n">
        <v>0</v>
      </c>
      <c r="T83" s="120" t="n">
        <v>0</v>
      </c>
      <c r="U83" s="120" t="n">
        <v>0</v>
      </c>
      <c r="V83" s="121"/>
    </row>
    <row r="84" customFormat="false" ht="12.75" hidden="false" customHeight="false" outlineLevel="0" collapsed="false">
      <c r="A84" s="232" t="s">
        <v>913</v>
      </c>
      <c r="B84" s="233" t="s">
        <v>914</v>
      </c>
      <c r="C84" s="245" t="n">
        <f aca="false">H84</f>
        <v>0</v>
      </c>
      <c r="D84" s="287"/>
      <c r="E84" s="235"/>
      <c r="F84" s="235"/>
      <c r="G84" s="235"/>
      <c r="H84" s="246"/>
      <c r="I84" s="247"/>
      <c r="J84" s="120" t="n">
        <v>0</v>
      </c>
      <c r="K84" s="120" t="n">
        <v>0</v>
      </c>
      <c r="L84" s="120" t="n">
        <v>0</v>
      </c>
      <c r="M84" s="120" t="n">
        <v>0</v>
      </c>
      <c r="N84" s="120" t="n">
        <v>0</v>
      </c>
      <c r="O84" s="120" t="n">
        <v>0</v>
      </c>
      <c r="P84" s="120" t="n">
        <v>0</v>
      </c>
      <c r="Q84" s="120" t="n">
        <v>0</v>
      </c>
      <c r="R84" s="120" t="n">
        <v>0</v>
      </c>
      <c r="S84" s="120" t="n">
        <v>0</v>
      </c>
      <c r="T84" s="120" t="n">
        <v>0</v>
      </c>
      <c r="U84" s="120" t="n">
        <v>0</v>
      </c>
      <c r="V84" s="121"/>
    </row>
    <row r="85" customFormat="false" ht="12.75" hidden="false" customHeight="false" outlineLevel="0" collapsed="false">
      <c r="A85" s="232"/>
      <c r="B85" s="233"/>
      <c r="C85" s="248"/>
      <c r="D85" s="287"/>
      <c r="E85" s="235"/>
      <c r="F85" s="235"/>
      <c r="G85" s="235"/>
      <c r="H85" s="247"/>
      <c r="I85" s="247" t="s">
        <v>787</v>
      </c>
      <c r="J85" s="30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2"/>
    </row>
    <row r="86" customFormat="false" ht="12.75" hidden="false" customHeight="false" outlineLevel="0" collapsed="false">
      <c r="A86" s="232" t="s">
        <v>915</v>
      </c>
      <c r="B86" s="233" t="s">
        <v>916</v>
      </c>
      <c r="C86" s="103"/>
      <c r="D86" s="287"/>
      <c r="E86" s="235"/>
      <c r="F86" s="235"/>
      <c r="G86" s="235" t="s">
        <v>1112</v>
      </c>
      <c r="H86" s="235"/>
      <c r="I86" s="228" t="s">
        <v>787</v>
      </c>
      <c r="J86" s="140" t="n">
        <f aca="false">SUM(J57:J59,J61:J70,J73,J75:J84)</f>
        <v>0</v>
      </c>
      <c r="K86" s="140" t="n">
        <f aca="false">SUM(K57:K59,K61:K70,K73,K75:K84)</f>
        <v>0</v>
      </c>
      <c r="L86" s="140" t="n">
        <f aca="false">SUM(L57:L59,L61:L70,L73,L75:L84)</f>
        <v>0</v>
      </c>
      <c r="M86" s="140" t="n">
        <f aca="false">SUM(M57:M59,M61:M70,M73,M75:M84)</f>
        <v>0</v>
      </c>
      <c r="N86" s="140" t="n">
        <f aca="false">SUM(N57:N59,N61:N70,N73,N75:N84)</f>
        <v>0</v>
      </c>
      <c r="O86" s="140" t="n">
        <f aca="false">SUM(O57:O59,O61:O70,O73,O75:O84)</f>
        <v>0</v>
      </c>
      <c r="P86" s="140" t="n">
        <f aca="false">SUM(P57:P59,P61:P70,P73,P75:P84)</f>
        <v>0</v>
      </c>
      <c r="Q86" s="140" t="n">
        <f aca="false">SUM(Q57:Q59,Q61:Q70,Q73,Q75:Q84)</f>
        <v>0</v>
      </c>
      <c r="R86" s="140" t="n">
        <f aca="false">SUM(R57:R59,R61:R70,R73,R75:R84)</f>
        <v>0</v>
      </c>
      <c r="S86" s="140" t="n">
        <f aca="false">SUM(S57:S59,S61:S70,S73,S75:S84)</f>
        <v>0</v>
      </c>
      <c r="T86" s="140" t="n">
        <f aca="false">SUM(T57:T59,T61:T70,T73,T75:T84)</f>
        <v>0</v>
      </c>
      <c r="U86" s="140" t="n">
        <f aca="false">SUM(U57:U59,U61:U70,U73,U75:U84)</f>
        <v>0</v>
      </c>
      <c r="V86" s="121"/>
    </row>
    <row r="87" customFormat="false" ht="12.75" hidden="false" customHeight="false" outlineLevel="0" collapsed="false">
      <c r="A87" s="232"/>
      <c r="B87" s="233"/>
      <c r="C87" s="103"/>
      <c r="D87" s="287"/>
      <c r="E87" s="235"/>
      <c r="F87" s="235"/>
      <c r="G87" s="235"/>
      <c r="H87" s="235"/>
      <c r="I87" s="228" t="s">
        <v>787</v>
      </c>
      <c r="J87" s="297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302"/>
    </row>
    <row r="88" customFormat="false" ht="12.75" hidden="false" customHeight="false" outlineLevel="0" collapsed="false">
      <c r="A88" s="232"/>
      <c r="B88" s="233"/>
      <c r="C88" s="103"/>
      <c r="D88" s="287"/>
      <c r="E88" s="235"/>
      <c r="F88" s="235"/>
      <c r="G88" s="235"/>
      <c r="H88" s="235"/>
      <c r="I88" s="228" t="s">
        <v>787</v>
      </c>
      <c r="J88" s="30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303"/>
    </row>
    <row r="89" customFormat="false" ht="12.75" hidden="false" customHeight="false" outlineLevel="0" collapsed="false">
      <c r="A89" s="232" t="s">
        <v>918</v>
      </c>
      <c r="B89" s="233" t="s">
        <v>919</v>
      </c>
      <c r="C89" s="103"/>
      <c r="D89" s="287"/>
      <c r="E89" s="235"/>
      <c r="F89" s="235" t="s">
        <v>1113</v>
      </c>
      <c r="G89" s="235"/>
      <c r="H89" s="235"/>
      <c r="I89" s="228" t="s">
        <v>787</v>
      </c>
      <c r="J89" s="140" t="n">
        <f aca="false">SUM(J53,J86)</f>
        <v>0</v>
      </c>
      <c r="K89" s="140" t="n">
        <f aca="false">SUM(K53,K86)</f>
        <v>0</v>
      </c>
      <c r="L89" s="140" t="n">
        <f aca="false">SUM(L53,L86)</f>
        <v>0</v>
      </c>
      <c r="M89" s="140" t="n">
        <f aca="false">SUM(M53,M86)</f>
        <v>0</v>
      </c>
      <c r="N89" s="140" t="n">
        <f aca="false">SUM(N53,N86)</f>
        <v>0</v>
      </c>
      <c r="O89" s="140" t="n">
        <f aca="false">SUM(O53,O86)</f>
        <v>0</v>
      </c>
      <c r="P89" s="140" t="n">
        <f aca="false">SUM(P53,P86)</f>
        <v>0</v>
      </c>
      <c r="Q89" s="140" t="n">
        <f aca="false">SUM(Q53,Q86)</f>
        <v>0</v>
      </c>
      <c r="R89" s="140" t="n">
        <f aca="false">SUM(R53,R86)</f>
        <v>0</v>
      </c>
      <c r="S89" s="140" t="n">
        <f aca="false">SUM(S53,S86)</f>
        <v>0</v>
      </c>
      <c r="T89" s="140" t="n">
        <f aca="false">SUM(T53,T86)</f>
        <v>0</v>
      </c>
      <c r="U89" s="140" t="n">
        <f aca="false">SUM(U53,U86)</f>
        <v>0</v>
      </c>
      <c r="V89" s="163" t="s">
        <v>921</v>
      </c>
    </row>
    <row r="90" customFormat="false" ht="12.75" hidden="false" customHeight="false" outlineLevel="0" collapsed="false">
      <c r="A90" s="232"/>
      <c r="B90" s="233"/>
      <c r="C90" s="103"/>
      <c r="D90" s="287"/>
      <c r="E90" s="235"/>
      <c r="F90" s="235"/>
      <c r="G90" s="235"/>
      <c r="H90" s="235"/>
      <c r="I90" s="228" t="s">
        <v>787</v>
      </c>
      <c r="J90" s="130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293"/>
      <c r="V90" s="302"/>
    </row>
    <row r="91" customFormat="false" ht="12.75" hidden="false" customHeight="false" outlineLevel="0" collapsed="false">
      <c r="A91" s="232" t="n">
        <v>1200</v>
      </c>
      <c r="B91" s="233"/>
      <c r="C91" s="103"/>
      <c r="D91" s="287"/>
      <c r="E91" s="235" t="s">
        <v>922</v>
      </c>
      <c r="F91" s="235" t="s">
        <v>923</v>
      </c>
      <c r="G91" s="235"/>
      <c r="H91" s="235"/>
      <c r="I91" s="228" t="s">
        <v>787</v>
      </c>
      <c r="J91" s="29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304"/>
    </row>
    <row r="92" customFormat="false" ht="12.75" hidden="false" customHeight="false" outlineLevel="0" collapsed="false">
      <c r="A92" s="232" t="n">
        <v>1210</v>
      </c>
      <c r="B92" s="233"/>
      <c r="C92" s="103"/>
      <c r="D92" s="287"/>
      <c r="E92" s="235"/>
      <c r="F92" s="235" t="s">
        <v>788</v>
      </c>
      <c r="G92" s="235"/>
      <c r="H92" s="235"/>
      <c r="I92" s="228" t="s">
        <v>787</v>
      </c>
      <c r="J92" s="30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303"/>
    </row>
    <row r="93" customFormat="false" ht="12.75" hidden="false" customHeight="false" outlineLevel="0" collapsed="false">
      <c r="A93" s="232" t="n">
        <v>1220</v>
      </c>
      <c r="B93" s="233" t="s">
        <v>924</v>
      </c>
      <c r="C93" s="103"/>
      <c r="D93" s="287"/>
      <c r="E93" s="235"/>
      <c r="F93" s="235"/>
      <c r="G93" s="235" t="s">
        <v>1114</v>
      </c>
      <c r="H93" s="235"/>
      <c r="I93" s="228" t="s">
        <v>787</v>
      </c>
      <c r="J93" s="120" t="n">
        <v>0</v>
      </c>
      <c r="K93" s="120" t="n">
        <v>0</v>
      </c>
      <c r="L93" s="120" t="n">
        <v>0</v>
      </c>
      <c r="M93" s="120" t="n">
        <v>0</v>
      </c>
      <c r="N93" s="120" t="n">
        <v>0</v>
      </c>
      <c r="O93" s="120" t="n">
        <v>0</v>
      </c>
      <c r="P93" s="120" t="n">
        <v>0</v>
      </c>
      <c r="Q93" s="120" t="n">
        <v>0</v>
      </c>
      <c r="R93" s="120" t="n">
        <v>0</v>
      </c>
      <c r="S93" s="120" t="n">
        <v>0</v>
      </c>
      <c r="T93" s="120" t="n">
        <v>0</v>
      </c>
      <c r="U93" s="120" t="n">
        <v>0</v>
      </c>
      <c r="V93" s="121"/>
    </row>
    <row r="94" customFormat="false" ht="12.75" hidden="false" customHeight="false" outlineLevel="0" collapsed="false">
      <c r="A94" s="232" t="n">
        <v>1230</v>
      </c>
      <c r="B94" s="233" t="s">
        <v>926</v>
      </c>
      <c r="C94" s="103"/>
      <c r="D94" s="287"/>
      <c r="E94" s="235"/>
      <c r="F94" s="235"/>
      <c r="G94" s="235" t="s">
        <v>1115</v>
      </c>
      <c r="H94" s="235"/>
      <c r="I94" s="228" t="s">
        <v>787</v>
      </c>
      <c r="J94" s="120" t="n">
        <v>0</v>
      </c>
      <c r="K94" s="120" t="n">
        <v>0</v>
      </c>
      <c r="L94" s="120" t="n">
        <v>0</v>
      </c>
      <c r="M94" s="120" t="n">
        <v>0</v>
      </c>
      <c r="N94" s="120" t="n">
        <v>0</v>
      </c>
      <c r="O94" s="120" t="n">
        <v>0</v>
      </c>
      <c r="P94" s="120" t="n">
        <v>0</v>
      </c>
      <c r="Q94" s="120" t="n">
        <v>0</v>
      </c>
      <c r="R94" s="120" t="n">
        <v>0</v>
      </c>
      <c r="S94" s="120" t="n">
        <v>0</v>
      </c>
      <c r="T94" s="120" t="n">
        <v>0</v>
      </c>
      <c r="U94" s="120" t="n">
        <v>0</v>
      </c>
      <c r="V94" s="121"/>
    </row>
    <row r="95" customFormat="false" ht="12.75" hidden="false" customHeight="false" outlineLevel="0" collapsed="false">
      <c r="A95" s="232" t="n">
        <v>1240</v>
      </c>
      <c r="B95" s="233"/>
      <c r="C95" s="103"/>
      <c r="D95" s="287"/>
      <c r="E95" s="235"/>
      <c r="F95" s="235"/>
      <c r="G95" s="235" t="s">
        <v>1107</v>
      </c>
      <c r="H95" s="235"/>
      <c r="I95" s="228" t="s">
        <v>787</v>
      </c>
      <c r="J95" s="30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2"/>
    </row>
    <row r="96" customFormat="false" ht="12.75" hidden="false" customHeight="false" outlineLevel="0" collapsed="false">
      <c r="A96" s="232" t="n">
        <v>1241</v>
      </c>
      <c r="B96" s="233" t="s">
        <v>928</v>
      </c>
      <c r="C96" s="305" t="n">
        <f aca="false">H96</f>
        <v>0</v>
      </c>
      <c r="D96" s="287"/>
      <c r="E96" s="235"/>
      <c r="F96" s="235"/>
      <c r="G96" s="235"/>
      <c r="H96" s="246"/>
      <c r="I96" s="247"/>
      <c r="J96" s="120" t="n">
        <v>0</v>
      </c>
      <c r="K96" s="120" t="n">
        <v>0</v>
      </c>
      <c r="L96" s="120" t="n">
        <v>0</v>
      </c>
      <c r="M96" s="120" t="n">
        <v>0</v>
      </c>
      <c r="N96" s="120" t="n">
        <v>0</v>
      </c>
      <c r="O96" s="120" t="n">
        <v>0</v>
      </c>
      <c r="P96" s="120" t="n">
        <v>0</v>
      </c>
      <c r="Q96" s="120" t="n">
        <v>0</v>
      </c>
      <c r="R96" s="120" t="n">
        <v>0</v>
      </c>
      <c r="S96" s="120" t="n">
        <v>0</v>
      </c>
      <c r="T96" s="120" t="n">
        <v>0</v>
      </c>
      <c r="U96" s="120" t="n">
        <v>0</v>
      </c>
      <c r="V96" s="121"/>
    </row>
    <row r="97" customFormat="false" ht="12.75" hidden="false" customHeight="false" outlineLevel="0" collapsed="false">
      <c r="A97" s="232" t="n">
        <v>1242</v>
      </c>
      <c r="B97" s="233" t="s">
        <v>929</v>
      </c>
      <c r="C97" s="305" t="n">
        <f aca="false">H97</f>
        <v>0</v>
      </c>
      <c r="D97" s="287"/>
      <c r="E97" s="235"/>
      <c r="F97" s="235"/>
      <c r="G97" s="235"/>
      <c r="H97" s="246"/>
      <c r="I97" s="247"/>
      <c r="J97" s="120" t="n">
        <v>0</v>
      </c>
      <c r="K97" s="120" t="n">
        <v>0</v>
      </c>
      <c r="L97" s="120" t="n">
        <v>0</v>
      </c>
      <c r="M97" s="120" t="n">
        <v>0</v>
      </c>
      <c r="N97" s="120" t="n">
        <v>0</v>
      </c>
      <c r="O97" s="120" t="n">
        <v>0</v>
      </c>
      <c r="P97" s="120" t="n">
        <v>0</v>
      </c>
      <c r="Q97" s="120" t="n">
        <v>0</v>
      </c>
      <c r="R97" s="120" t="n">
        <v>0</v>
      </c>
      <c r="S97" s="120" t="n">
        <v>0</v>
      </c>
      <c r="T97" s="120" t="n">
        <v>0</v>
      </c>
      <c r="U97" s="120" t="n">
        <v>0</v>
      </c>
      <c r="V97" s="121"/>
    </row>
    <row r="98" customFormat="false" ht="12.75" hidden="false" customHeight="false" outlineLevel="0" collapsed="false">
      <c r="A98" s="232" t="n">
        <v>1243</v>
      </c>
      <c r="B98" s="233" t="s">
        <v>930</v>
      </c>
      <c r="C98" s="305" t="n">
        <f aca="false">H98</f>
        <v>0</v>
      </c>
      <c r="D98" s="287"/>
      <c r="E98" s="235"/>
      <c r="F98" s="235"/>
      <c r="G98" s="235"/>
      <c r="H98" s="246"/>
      <c r="I98" s="247"/>
      <c r="J98" s="120" t="n">
        <v>0</v>
      </c>
      <c r="K98" s="120" t="n">
        <v>0</v>
      </c>
      <c r="L98" s="120" t="n">
        <v>0</v>
      </c>
      <c r="M98" s="120" t="n">
        <v>0</v>
      </c>
      <c r="N98" s="120" t="n">
        <v>0</v>
      </c>
      <c r="O98" s="120" t="n">
        <v>0</v>
      </c>
      <c r="P98" s="120" t="n">
        <v>0</v>
      </c>
      <c r="Q98" s="120" t="n">
        <v>0</v>
      </c>
      <c r="R98" s="120" t="n">
        <v>0</v>
      </c>
      <c r="S98" s="120" t="n">
        <v>0</v>
      </c>
      <c r="T98" s="120" t="n">
        <v>0</v>
      </c>
      <c r="U98" s="120" t="n">
        <v>0</v>
      </c>
      <c r="V98" s="121"/>
    </row>
    <row r="99" customFormat="false" ht="12.75" hidden="false" customHeight="false" outlineLevel="0" collapsed="false">
      <c r="A99" s="232" t="n">
        <v>1244</v>
      </c>
      <c r="B99" s="233" t="s">
        <v>931</v>
      </c>
      <c r="C99" s="305" t="n">
        <f aca="false">H99</f>
        <v>0</v>
      </c>
      <c r="D99" s="287"/>
      <c r="E99" s="235"/>
      <c r="F99" s="235"/>
      <c r="G99" s="235"/>
      <c r="H99" s="246"/>
      <c r="I99" s="247"/>
      <c r="J99" s="120" t="n">
        <v>0</v>
      </c>
      <c r="K99" s="120" t="n">
        <v>0</v>
      </c>
      <c r="L99" s="120" t="n">
        <v>0</v>
      </c>
      <c r="M99" s="120" t="n">
        <v>0</v>
      </c>
      <c r="N99" s="120" t="n">
        <v>0</v>
      </c>
      <c r="O99" s="120" t="n">
        <v>0</v>
      </c>
      <c r="P99" s="120" t="n">
        <v>0</v>
      </c>
      <c r="Q99" s="120" t="n">
        <v>0</v>
      </c>
      <c r="R99" s="120" t="n">
        <v>0</v>
      </c>
      <c r="S99" s="120" t="n">
        <v>0</v>
      </c>
      <c r="T99" s="120" t="n">
        <v>0</v>
      </c>
      <c r="U99" s="120" t="n">
        <v>0</v>
      </c>
      <c r="V99" s="121"/>
    </row>
    <row r="100" customFormat="false" ht="12.75" hidden="false" customHeight="false" outlineLevel="0" collapsed="false">
      <c r="A100" s="232" t="n">
        <v>1245</v>
      </c>
      <c r="B100" s="233" t="s">
        <v>932</v>
      </c>
      <c r="C100" s="305" t="n">
        <f aca="false">H100</f>
        <v>0</v>
      </c>
      <c r="D100" s="287"/>
      <c r="E100" s="235"/>
      <c r="F100" s="235"/>
      <c r="G100" s="235"/>
      <c r="H100" s="246"/>
      <c r="I100" s="247"/>
      <c r="J100" s="120" t="n">
        <v>0</v>
      </c>
      <c r="K100" s="120" t="n">
        <v>0</v>
      </c>
      <c r="L100" s="120" t="n">
        <v>0</v>
      </c>
      <c r="M100" s="120" t="n">
        <v>0</v>
      </c>
      <c r="N100" s="120" t="n">
        <v>0</v>
      </c>
      <c r="O100" s="120" t="n">
        <v>0</v>
      </c>
      <c r="P100" s="120" t="n">
        <v>0</v>
      </c>
      <c r="Q100" s="120" t="n">
        <v>0</v>
      </c>
      <c r="R100" s="120" t="n">
        <v>0</v>
      </c>
      <c r="S100" s="120" t="n">
        <v>0</v>
      </c>
      <c r="T100" s="120" t="n">
        <v>0</v>
      </c>
      <c r="U100" s="120" t="n">
        <v>0</v>
      </c>
      <c r="V100" s="121"/>
    </row>
    <row r="101" customFormat="false" ht="12.75" hidden="false" customHeight="false" outlineLevel="0" collapsed="false">
      <c r="A101" s="232" t="n">
        <v>1246</v>
      </c>
      <c r="B101" s="233" t="s">
        <v>933</v>
      </c>
      <c r="C101" s="305" t="n">
        <f aca="false">H101</f>
        <v>0</v>
      </c>
      <c r="D101" s="287"/>
      <c r="E101" s="235"/>
      <c r="F101" s="235"/>
      <c r="G101" s="235"/>
      <c r="H101" s="246"/>
      <c r="I101" s="247"/>
      <c r="J101" s="120" t="n">
        <v>0</v>
      </c>
      <c r="K101" s="120" t="n">
        <v>0</v>
      </c>
      <c r="L101" s="120" t="n">
        <v>0</v>
      </c>
      <c r="M101" s="120" t="n">
        <v>0</v>
      </c>
      <c r="N101" s="120" t="n">
        <v>0</v>
      </c>
      <c r="O101" s="120" t="n">
        <v>0</v>
      </c>
      <c r="P101" s="120" t="n">
        <v>0</v>
      </c>
      <c r="Q101" s="120" t="n">
        <v>0</v>
      </c>
      <c r="R101" s="120" t="n">
        <v>0</v>
      </c>
      <c r="S101" s="120" t="n">
        <v>0</v>
      </c>
      <c r="T101" s="120" t="n">
        <v>0</v>
      </c>
      <c r="U101" s="120" t="n">
        <v>0</v>
      </c>
      <c r="V101" s="121"/>
    </row>
    <row r="102" customFormat="false" ht="12.75" hidden="false" customHeight="false" outlineLevel="0" collapsed="false">
      <c r="A102" s="232" t="n">
        <v>1247</v>
      </c>
      <c r="B102" s="233" t="s">
        <v>934</v>
      </c>
      <c r="C102" s="305" t="n">
        <f aca="false">H102</f>
        <v>0</v>
      </c>
      <c r="D102" s="287"/>
      <c r="E102" s="235"/>
      <c r="F102" s="235"/>
      <c r="G102" s="235"/>
      <c r="H102" s="246"/>
      <c r="I102" s="247"/>
      <c r="J102" s="120" t="n">
        <v>0</v>
      </c>
      <c r="K102" s="120" t="n">
        <v>0</v>
      </c>
      <c r="L102" s="120" t="n">
        <v>0</v>
      </c>
      <c r="M102" s="120" t="n">
        <v>0</v>
      </c>
      <c r="N102" s="120" t="n">
        <v>0</v>
      </c>
      <c r="O102" s="120" t="n">
        <v>0</v>
      </c>
      <c r="P102" s="120" t="n">
        <v>0</v>
      </c>
      <c r="Q102" s="120" t="n">
        <v>0</v>
      </c>
      <c r="R102" s="120" t="n">
        <v>0</v>
      </c>
      <c r="S102" s="120" t="n">
        <v>0</v>
      </c>
      <c r="T102" s="120" t="n">
        <v>0</v>
      </c>
      <c r="U102" s="120" t="n">
        <v>0</v>
      </c>
      <c r="V102" s="121"/>
    </row>
    <row r="103" customFormat="false" ht="12.75" hidden="false" customHeight="false" outlineLevel="0" collapsed="false">
      <c r="A103" s="232" t="n">
        <v>1248</v>
      </c>
      <c r="B103" s="233" t="s">
        <v>935</v>
      </c>
      <c r="C103" s="305" t="n">
        <f aca="false">H103</f>
        <v>0</v>
      </c>
      <c r="D103" s="287"/>
      <c r="E103" s="235"/>
      <c r="F103" s="235"/>
      <c r="G103" s="235"/>
      <c r="H103" s="246"/>
      <c r="I103" s="247"/>
      <c r="J103" s="120" t="n">
        <v>0</v>
      </c>
      <c r="K103" s="120" t="n">
        <v>0</v>
      </c>
      <c r="L103" s="120" t="n">
        <v>0</v>
      </c>
      <c r="M103" s="120" t="n">
        <v>0</v>
      </c>
      <c r="N103" s="120" t="n">
        <v>0</v>
      </c>
      <c r="O103" s="120" t="n">
        <v>0</v>
      </c>
      <c r="P103" s="120" t="n">
        <v>0</v>
      </c>
      <c r="Q103" s="120" t="n">
        <v>0</v>
      </c>
      <c r="R103" s="120" t="n">
        <v>0</v>
      </c>
      <c r="S103" s="120" t="n">
        <v>0</v>
      </c>
      <c r="T103" s="120" t="n">
        <v>0</v>
      </c>
      <c r="U103" s="120" t="n">
        <v>0</v>
      </c>
      <c r="V103" s="121"/>
    </row>
    <row r="104" customFormat="false" ht="12.75" hidden="false" customHeight="false" outlineLevel="0" collapsed="false">
      <c r="A104" s="232" t="n">
        <v>1249</v>
      </c>
      <c r="B104" s="233" t="s">
        <v>936</v>
      </c>
      <c r="C104" s="305" t="n">
        <f aca="false">H104</f>
        <v>0</v>
      </c>
      <c r="D104" s="287"/>
      <c r="E104" s="235"/>
      <c r="F104" s="235"/>
      <c r="G104" s="235"/>
      <c r="H104" s="246"/>
      <c r="I104" s="247"/>
      <c r="J104" s="120" t="n">
        <v>0</v>
      </c>
      <c r="K104" s="120" t="n">
        <v>0</v>
      </c>
      <c r="L104" s="120" t="n">
        <v>0</v>
      </c>
      <c r="M104" s="120" t="n">
        <v>0</v>
      </c>
      <c r="N104" s="120" t="n">
        <v>0</v>
      </c>
      <c r="O104" s="120" t="n">
        <v>0</v>
      </c>
      <c r="P104" s="120" t="n">
        <v>0</v>
      </c>
      <c r="Q104" s="120" t="n">
        <v>0</v>
      </c>
      <c r="R104" s="120" t="n">
        <v>0</v>
      </c>
      <c r="S104" s="120" t="n">
        <v>0</v>
      </c>
      <c r="T104" s="120" t="n">
        <v>0</v>
      </c>
      <c r="U104" s="120" t="n">
        <v>0</v>
      </c>
      <c r="V104" s="121"/>
    </row>
    <row r="105" customFormat="false" ht="12.75" hidden="false" customHeight="false" outlineLevel="0" collapsed="false">
      <c r="A105" s="232" t="s">
        <v>937</v>
      </c>
      <c r="B105" s="233" t="s">
        <v>938</v>
      </c>
      <c r="C105" s="305" t="n">
        <f aca="false">H105</f>
        <v>0</v>
      </c>
      <c r="D105" s="287"/>
      <c r="E105" s="235"/>
      <c r="F105" s="235"/>
      <c r="G105" s="235"/>
      <c r="H105" s="246"/>
      <c r="I105" s="247"/>
      <c r="J105" s="120" t="n">
        <v>0</v>
      </c>
      <c r="K105" s="120" t="n">
        <v>0</v>
      </c>
      <c r="L105" s="120" t="n">
        <v>0</v>
      </c>
      <c r="M105" s="120" t="n">
        <v>0</v>
      </c>
      <c r="N105" s="120" t="n">
        <v>0</v>
      </c>
      <c r="O105" s="120" t="n">
        <v>0</v>
      </c>
      <c r="P105" s="120" t="n">
        <v>0</v>
      </c>
      <c r="Q105" s="120" t="n">
        <v>0</v>
      </c>
      <c r="R105" s="120" t="n">
        <v>0</v>
      </c>
      <c r="S105" s="120" t="n">
        <v>0</v>
      </c>
      <c r="T105" s="120" t="n">
        <v>0</v>
      </c>
      <c r="U105" s="120" t="n">
        <v>0</v>
      </c>
      <c r="V105" s="121"/>
    </row>
    <row r="106" customFormat="false" ht="12.75" hidden="false" customHeight="false" outlineLevel="0" collapsed="false">
      <c r="A106" s="232"/>
      <c r="B106" s="233"/>
      <c r="C106" s="306"/>
      <c r="D106" s="287"/>
      <c r="E106" s="235"/>
      <c r="F106" s="235"/>
      <c r="G106" s="235"/>
      <c r="H106" s="247"/>
      <c r="I106" s="247" t="s">
        <v>787</v>
      </c>
      <c r="J106" s="301"/>
      <c r="K106" s="291"/>
      <c r="L106" s="291"/>
      <c r="M106" s="291"/>
      <c r="N106" s="291"/>
      <c r="O106" s="291"/>
      <c r="P106" s="291"/>
      <c r="Q106" s="291"/>
      <c r="R106" s="291"/>
      <c r="S106" s="291"/>
      <c r="T106" s="291"/>
      <c r="U106" s="291"/>
      <c r="V106" s="292"/>
    </row>
    <row r="107" customFormat="false" ht="12.75" hidden="false" customHeight="false" outlineLevel="0" collapsed="false">
      <c r="A107" s="232" t="n">
        <v>1250</v>
      </c>
      <c r="B107" s="233" t="s">
        <v>939</v>
      </c>
      <c r="C107" s="306"/>
      <c r="D107" s="287"/>
      <c r="E107" s="235"/>
      <c r="F107" s="235"/>
      <c r="G107" s="235" t="s">
        <v>1116</v>
      </c>
      <c r="H107" s="235"/>
      <c r="I107" s="228" t="s">
        <v>787</v>
      </c>
      <c r="J107" s="140" t="n">
        <f aca="false">SUM(J93:J94,J96:J105)</f>
        <v>0</v>
      </c>
      <c r="K107" s="140" t="n">
        <f aca="false">SUM(K93:K94,K96:K105)</f>
        <v>0</v>
      </c>
      <c r="L107" s="140" t="n">
        <f aca="false">SUM(L93:L94,L96:L105)</f>
        <v>0</v>
      </c>
      <c r="M107" s="140" t="n">
        <f aca="false">SUM(M93:M94,M96:M105)</f>
        <v>0</v>
      </c>
      <c r="N107" s="140" t="n">
        <f aca="false">SUM(N93:N94,N96:N105)</f>
        <v>0</v>
      </c>
      <c r="O107" s="140" t="n">
        <f aca="false">SUM(O93:O94,O96:O105)</f>
        <v>0</v>
      </c>
      <c r="P107" s="140" t="n">
        <f aca="false">SUM(P93:P94,P96:P105)</f>
        <v>0</v>
      </c>
      <c r="Q107" s="140" t="n">
        <f aca="false">SUM(Q93:Q94,Q96:Q105)</f>
        <v>0</v>
      </c>
      <c r="R107" s="140" t="n">
        <f aca="false">SUM(R93:R94,R96:R105)</f>
        <v>0</v>
      </c>
      <c r="S107" s="140" t="n">
        <f aca="false">SUM(S93:S94,S96:S105)</f>
        <v>0</v>
      </c>
      <c r="T107" s="140" t="n">
        <f aca="false">SUM(T93:T94,T96:T105)</f>
        <v>0</v>
      </c>
      <c r="U107" s="140" t="n">
        <f aca="false">SUM(U93:U94,U96:U105)</f>
        <v>0</v>
      </c>
      <c r="V107" s="121"/>
    </row>
    <row r="108" customFormat="false" ht="12.75" hidden="false" customHeight="false" outlineLevel="0" collapsed="false">
      <c r="A108" s="232"/>
      <c r="B108" s="233"/>
      <c r="C108" s="306"/>
      <c r="D108" s="287"/>
      <c r="E108" s="235"/>
      <c r="F108" s="235"/>
      <c r="G108" s="235"/>
      <c r="H108" s="235"/>
      <c r="I108" s="228" t="s">
        <v>787</v>
      </c>
      <c r="J108" s="297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4"/>
    </row>
    <row r="109" customFormat="false" ht="12.75" hidden="false" customHeight="false" outlineLevel="0" collapsed="false">
      <c r="A109" s="232" t="n">
        <v>1260</v>
      </c>
      <c r="B109" s="233"/>
      <c r="C109" s="306"/>
      <c r="D109" s="287"/>
      <c r="E109" s="235"/>
      <c r="F109" s="235" t="s">
        <v>847</v>
      </c>
      <c r="G109" s="235"/>
      <c r="H109" s="235"/>
      <c r="I109" s="228" t="s">
        <v>787</v>
      </c>
      <c r="J109" s="30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5"/>
    </row>
    <row r="110" customFormat="false" ht="12.75" hidden="false" customHeight="false" outlineLevel="0" collapsed="false">
      <c r="A110" s="232" t="n">
        <v>1270</v>
      </c>
      <c r="B110" s="233" t="s">
        <v>941</v>
      </c>
      <c r="C110" s="306"/>
      <c r="D110" s="287"/>
      <c r="E110" s="235"/>
      <c r="F110" s="235"/>
      <c r="G110" s="235" t="s">
        <v>1114</v>
      </c>
      <c r="H110" s="235"/>
      <c r="I110" s="228" t="s">
        <v>787</v>
      </c>
      <c r="J110" s="120" t="n">
        <v>0</v>
      </c>
      <c r="K110" s="120" t="n">
        <v>0</v>
      </c>
      <c r="L110" s="120" t="n">
        <v>0</v>
      </c>
      <c r="M110" s="120" t="n">
        <v>0</v>
      </c>
      <c r="N110" s="120" t="n">
        <v>0</v>
      </c>
      <c r="O110" s="120" t="n">
        <v>0</v>
      </c>
      <c r="P110" s="120" t="n">
        <v>0</v>
      </c>
      <c r="Q110" s="120" t="n">
        <v>0</v>
      </c>
      <c r="R110" s="120" t="n">
        <v>0</v>
      </c>
      <c r="S110" s="120" t="n">
        <v>0</v>
      </c>
      <c r="T110" s="120" t="n">
        <v>0</v>
      </c>
      <c r="U110" s="120" t="n">
        <v>0</v>
      </c>
      <c r="V110" s="121"/>
    </row>
    <row r="111" customFormat="false" ht="12.75" hidden="false" customHeight="false" outlineLevel="0" collapsed="false">
      <c r="A111" s="232" t="n">
        <v>1280</v>
      </c>
      <c r="B111" s="233" t="s">
        <v>943</v>
      </c>
      <c r="C111" s="306"/>
      <c r="D111" s="287"/>
      <c r="E111" s="235"/>
      <c r="F111" s="235"/>
      <c r="G111" s="235" t="s">
        <v>1117</v>
      </c>
      <c r="H111" s="235"/>
      <c r="I111" s="228" t="s">
        <v>787</v>
      </c>
      <c r="J111" s="120" t="n">
        <v>0</v>
      </c>
      <c r="K111" s="120" t="n">
        <v>0</v>
      </c>
      <c r="L111" s="120" t="n">
        <v>0</v>
      </c>
      <c r="M111" s="120" t="n">
        <v>0</v>
      </c>
      <c r="N111" s="120" t="n">
        <v>0</v>
      </c>
      <c r="O111" s="120" t="n">
        <v>0</v>
      </c>
      <c r="P111" s="120" t="n">
        <v>0</v>
      </c>
      <c r="Q111" s="120" t="n">
        <v>0</v>
      </c>
      <c r="R111" s="120" t="n">
        <v>0</v>
      </c>
      <c r="S111" s="120" t="n">
        <v>0</v>
      </c>
      <c r="T111" s="120" t="n">
        <v>0</v>
      </c>
      <c r="U111" s="120" t="n">
        <v>0</v>
      </c>
      <c r="V111" s="121"/>
    </row>
    <row r="112" customFormat="false" ht="12.75" hidden="false" customHeight="false" outlineLevel="0" collapsed="false">
      <c r="A112" s="232" t="n">
        <v>1290</v>
      </c>
      <c r="B112" s="233"/>
      <c r="C112" s="306"/>
      <c r="D112" s="287"/>
      <c r="E112" s="235"/>
      <c r="F112" s="235"/>
      <c r="G112" s="235" t="s">
        <v>1107</v>
      </c>
      <c r="H112" s="235"/>
      <c r="I112" s="228" t="s">
        <v>787</v>
      </c>
      <c r="J112" s="30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2"/>
    </row>
    <row r="113" customFormat="false" ht="12.75" hidden="false" customHeight="false" outlineLevel="0" collapsed="false">
      <c r="A113" s="232" t="n">
        <v>1291</v>
      </c>
      <c r="B113" s="233" t="s">
        <v>944</v>
      </c>
      <c r="C113" s="305" t="n">
        <f aca="false">H113</f>
        <v>0</v>
      </c>
      <c r="D113" s="287"/>
      <c r="E113" s="235"/>
      <c r="F113" s="235"/>
      <c r="G113" s="235"/>
      <c r="H113" s="246"/>
      <c r="I113" s="247"/>
      <c r="J113" s="120" t="n">
        <v>0</v>
      </c>
      <c r="K113" s="120" t="n">
        <v>0</v>
      </c>
      <c r="L113" s="120" t="n">
        <v>0</v>
      </c>
      <c r="M113" s="120" t="n">
        <v>0</v>
      </c>
      <c r="N113" s="120" t="n">
        <v>0</v>
      </c>
      <c r="O113" s="120" t="n">
        <v>0</v>
      </c>
      <c r="P113" s="120" t="n">
        <v>0</v>
      </c>
      <c r="Q113" s="120" t="n">
        <v>0</v>
      </c>
      <c r="R113" s="120" t="n">
        <v>0</v>
      </c>
      <c r="S113" s="120" t="n">
        <v>0</v>
      </c>
      <c r="T113" s="120" t="n">
        <v>0</v>
      </c>
      <c r="U113" s="120" t="n">
        <v>0</v>
      </c>
      <c r="V113" s="121"/>
    </row>
    <row r="114" customFormat="false" ht="12.75" hidden="false" customHeight="false" outlineLevel="0" collapsed="false">
      <c r="A114" s="232" t="n">
        <v>1292</v>
      </c>
      <c r="B114" s="233" t="s">
        <v>945</v>
      </c>
      <c r="C114" s="305" t="n">
        <f aca="false">H114</f>
        <v>0</v>
      </c>
      <c r="D114" s="287"/>
      <c r="E114" s="235"/>
      <c r="F114" s="235"/>
      <c r="G114" s="235"/>
      <c r="H114" s="246"/>
      <c r="I114" s="247"/>
      <c r="J114" s="120" t="n">
        <v>0</v>
      </c>
      <c r="K114" s="120" t="n">
        <v>0</v>
      </c>
      <c r="L114" s="120" t="n">
        <v>0</v>
      </c>
      <c r="M114" s="120" t="n">
        <v>0</v>
      </c>
      <c r="N114" s="120" t="n">
        <v>0</v>
      </c>
      <c r="O114" s="120" t="n">
        <v>0</v>
      </c>
      <c r="P114" s="120" t="n">
        <v>0</v>
      </c>
      <c r="Q114" s="120" t="n">
        <v>0</v>
      </c>
      <c r="R114" s="120" t="n">
        <v>0</v>
      </c>
      <c r="S114" s="120" t="n">
        <v>0</v>
      </c>
      <c r="T114" s="120" t="n">
        <v>0</v>
      </c>
      <c r="U114" s="120" t="n">
        <v>0</v>
      </c>
      <c r="V114" s="121"/>
    </row>
    <row r="115" customFormat="false" ht="12.75" hidden="false" customHeight="false" outlineLevel="0" collapsed="false">
      <c r="A115" s="232" t="n">
        <v>1293</v>
      </c>
      <c r="B115" s="233" t="s">
        <v>946</v>
      </c>
      <c r="C115" s="305" t="n">
        <f aca="false">H115</f>
        <v>0</v>
      </c>
      <c r="D115" s="287"/>
      <c r="E115" s="235"/>
      <c r="F115" s="235"/>
      <c r="G115" s="235"/>
      <c r="H115" s="246"/>
      <c r="I115" s="247"/>
      <c r="J115" s="120" t="n">
        <v>0</v>
      </c>
      <c r="K115" s="120" t="n">
        <v>0</v>
      </c>
      <c r="L115" s="120" t="n">
        <v>0</v>
      </c>
      <c r="M115" s="120" t="n">
        <v>0</v>
      </c>
      <c r="N115" s="120" t="n">
        <v>0</v>
      </c>
      <c r="O115" s="120" t="n">
        <v>0</v>
      </c>
      <c r="P115" s="120" t="n">
        <v>0</v>
      </c>
      <c r="Q115" s="120" t="n">
        <v>0</v>
      </c>
      <c r="R115" s="120" t="n">
        <v>0</v>
      </c>
      <c r="S115" s="120" t="n">
        <v>0</v>
      </c>
      <c r="T115" s="120" t="n">
        <v>0</v>
      </c>
      <c r="U115" s="120" t="n">
        <v>0</v>
      </c>
      <c r="V115" s="121"/>
    </row>
    <row r="116" customFormat="false" ht="12.75" hidden="false" customHeight="false" outlineLevel="0" collapsed="false">
      <c r="A116" s="232" t="n">
        <v>1294</v>
      </c>
      <c r="B116" s="233" t="s">
        <v>947</v>
      </c>
      <c r="C116" s="305" t="n">
        <f aca="false">H116</f>
        <v>0</v>
      </c>
      <c r="D116" s="287"/>
      <c r="E116" s="235"/>
      <c r="F116" s="235"/>
      <c r="G116" s="235"/>
      <c r="H116" s="246"/>
      <c r="I116" s="247"/>
      <c r="J116" s="120" t="n">
        <v>0</v>
      </c>
      <c r="K116" s="120" t="n">
        <v>0</v>
      </c>
      <c r="L116" s="120" t="n">
        <v>0</v>
      </c>
      <c r="M116" s="120" t="n">
        <v>0</v>
      </c>
      <c r="N116" s="120" t="n">
        <v>0</v>
      </c>
      <c r="O116" s="120" t="n">
        <v>0</v>
      </c>
      <c r="P116" s="120" t="n">
        <v>0</v>
      </c>
      <c r="Q116" s="120" t="n">
        <v>0</v>
      </c>
      <c r="R116" s="120" t="n">
        <v>0</v>
      </c>
      <c r="S116" s="120" t="n">
        <v>0</v>
      </c>
      <c r="T116" s="120" t="n">
        <v>0</v>
      </c>
      <c r="U116" s="120" t="n">
        <v>0</v>
      </c>
      <c r="V116" s="121"/>
    </row>
    <row r="117" customFormat="false" ht="12.75" hidden="false" customHeight="false" outlineLevel="0" collapsed="false">
      <c r="A117" s="232" t="n">
        <v>1295</v>
      </c>
      <c r="B117" s="233" t="s">
        <v>948</v>
      </c>
      <c r="C117" s="305" t="n">
        <f aca="false">H117</f>
        <v>0</v>
      </c>
      <c r="D117" s="287"/>
      <c r="E117" s="235"/>
      <c r="F117" s="235"/>
      <c r="G117" s="235"/>
      <c r="H117" s="246"/>
      <c r="I117" s="247"/>
      <c r="J117" s="120" t="n">
        <v>0</v>
      </c>
      <c r="K117" s="120" t="n">
        <v>0</v>
      </c>
      <c r="L117" s="120" t="n">
        <v>0</v>
      </c>
      <c r="M117" s="120" t="n">
        <v>0</v>
      </c>
      <c r="N117" s="120" t="n">
        <v>0</v>
      </c>
      <c r="O117" s="120" t="n">
        <v>0</v>
      </c>
      <c r="P117" s="120" t="n">
        <v>0</v>
      </c>
      <c r="Q117" s="120" t="n">
        <v>0</v>
      </c>
      <c r="R117" s="120" t="n">
        <v>0</v>
      </c>
      <c r="S117" s="120" t="n">
        <v>0</v>
      </c>
      <c r="T117" s="120" t="n">
        <v>0</v>
      </c>
      <c r="U117" s="120" t="n">
        <v>0</v>
      </c>
      <c r="V117" s="121"/>
    </row>
    <row r="118" customFormat="false" ht="12.75" hidden="false" customHeight="false" outlineLevel="0" collapsed="false">
      <c r="A118" s="232" t="n">
        <v>1296</v>
      </c>
      <c r="B118" s="233" t="s">
        <v>949</v>
      </c>
      <c r="C118" s="305" t="n">
        <f aca="false">H118</f>
        <v>0</v>
      </c>
      <c r="D118" s="287"/>
      <c r="E118" s="235"/>
      <c r="F118" s="235"/>
      <c r="G118" s="235"/>
      <c r="H118" s="246"/>
      <c r="I118" s="247"/>
      <c r="J118" s="120" t="n">
        <v>0</v>
      </c>
      <c r="K118" s="120" t="n">
        <v>0</v>
      </c>
      <c r="L118" s="120" t="n">
        <v>0</v>
      </c>
      <c r="M118" s="120" t="n">
        <v>0</v>
      </c>
      <c r="N118" s="120" t="n">
        <v>0</v>
      </c>
      <c r="O118" s="120" t="n">
        <v>0</v>
      </c>
      <c r="P118" s="120" t="n">
        <v>0</v>
      </c>
      <c r="Q118" s="120" t="n">
        <v>0</v>
      </c>
      <c r="R118" s="120" t="n">
        <v>0</v>
      </c>
      <c r="S118" s="120" t="n">
        <v>0</v>
      </c>
      <c r="T118" s="120" t="n">
        <v>0</v>
      </c>
      <c r="U118" s="120" t="n">
        <v>0</v>
      </c>
      <c r="V118" s="121"/>
    </row>
    <row r="119" customFormat="false" ht="12.75" hidden="false" customHeight="false" outlineLevel="0" collapsed="false">
      <c r="A119" s="232" t="n">
        <v>1297</v>
      </c>
      <c r="B119" s="233" t="s">
        <v>950</v>
      </c>
      <c r="C119" s="305" t="n">
        <f aca="false">H119</f>
        <v>0</v>
      </c>
      <c r="D119" s="287"/>
      <c r="E119" s="235"/>
      <c r="F119" s="235"/>
      <c r="G119" s="235"/>
      <c r="H119" s="246"/>
      <c r="I119" s="247"/>
      <c r="J119" s="120" t="n">
        <v>0</v>
      </c>
      <c r="K119" s="120" t="n">
        <v>0</v>
      </c>
      <c r="L119" s="120" t="n">
        <v>0</v>
      </c>
      <c r="M119" s="120" t="n">
        <v>0</v>
      </c>
      <c r="N119" s="120" t="n">
        <v>0</v>
      </c>
      <c r="O119" s="120" t="n">
        <v>0</v>
      </c>
      <c r="P119" s="120" t="n">
        <v>0</v>
      </c>
      <c r="Q119" s="120" t="n">
        <v>0</v>
      </c>
      <c r="R119" s="120" t="n">
        <v>0</v>
      </c>
      <c r="S119" s="120" t="n">
        <v>0</v>
      </c>
      <c r="T119" s="120" t="n">
        <v>0</v>
      </c>
      <c r="U119" s="120" t="n">
        <v>0</v>
      </c>
      <c r="V119" s="121"/>
    </row>
    <row r="120" customFormat="false" ht="12.75" hidden="false" customHeight="false" outlineLevel="0" collapsed="false">
      <c r="A120" s="232" t="n">
        <v>1298</v>
      </c>
      <c r="B120" s="233" t="s">
        <v>951</v>
      </c>
      <c r="C120" s="305" t="n">
        <f aca="false">H120</f>
        <v>0</v>
      </c>
      <c r="D120" s="287"/>
      <c r="E120" s="235"/>
      <c r="F120" s="235"/>
      <c r="G120" s="235"/>
      <c r="H120" s="246"/>
      <c r="I120" s="247"/>
      <c r="J120" s="120" t="n">
        <v>0</v>
      </c>
      <c r="K120" s="120" t="n">
        <v>0</v>
      </c>
      <c r="L120" s="120" t="n">
        <v>0</v>
      </c>
      <c r="M120" s="120" t="n">
        <v>0</v>
      </c>
      <c r="N120" s="120" t="n">
        <v>0</v>
      </c>
      <c r="O120" s="120" t="n">
        <v>0</v>
      </c>
      <c r="P120" s="120" t="n">
        <v>0</v>
      </c>
      <c r="Q120" s="120" t="n">
        <v>0</v>
      </c>
      <c r="R120" s="120" t="n">
        <v>0</v>
      </c>
      <c r="S120" s="120" t="n">
        <v>0</v>
      </c>
      <c r="T120" s="120" t="n">
        <v>0</v>
      </c>
      <c r="U120" s="120" t="n">
        <v>0</v>
      </c>
      <c r="V120" s="121"/>
    </row>
    <row r="121" customFormat="false" ht="12.75" hidden="false" customHeight="false" outlineLevel="0" collapsed="false">
      <c r="A121" s="232" t="n">
        <v>1299</v>
      </c>
      <c r="B121" s="233" t="s">
        <v>952</v>
      </c>
      <c r="C121" s="305" t="n">
        <f aca="false">H121</f>
        <v>0</v>
      </c>
      <c r="D121" s="287"/>
      <c r="E121" s="235"/>
      <c r="F121" s="235"/>
      <c r="G121" s="235"/>
      <c r="H121" s="246"/>
      <c r="I121" s="247"/>
      <c r="J121" s="120" t="n">
        <v>0</v>
      </c>
      <c r="K121" s="120" t="n">
        <v>0</v>
      </c>
      <c r="L121" s="120" t="n">
        <v>0</v>
      </c>
      <c r="M121" s="120" t="n">
        <v>0</v>
      </c>
      <c r="N121" s="120" t="n">
        <v>0</v>
      </c>
      <c r="O121" s="120" t="n">
        <v>0</v>
      </c>
      <c r="P121" s="120" t="n">
        <v>0</v>
      </c>
      <c r="Q121" s="120" t="n">
        <v>0</v>
      </c>
      <c r="R121" s="120" t="n">
        <v>0</v>
      </c>
      <c r="S121" s="120" t="n">
        <v>0</v>
      </c>
      <c r="T121" s="120" t="n">
        <v>0</v>
      </c>
      <c r="U121" s="120" t="n">
        <v>0</v>
      </c>
      <c r="V121" s="121"/>
    </row>
    <row r="122" customFormat="false" ht="12.75" hidden="false" customHeight="false" outlineLevel="0" collapsed="false">
      <c r="A122" s="232" t="s">
        <v>953</v>
      </c>
      <c r="B122" s="233" t="s">
        <v>954</v>
      </c>
      <c r="C122" s="305" t="n">
        <f aca="false">H122</f>
        <v>0</v>
      </c>
      <c r="D122" s="287"/>
      <c r="E122" s="235"/>
      <c r="F122" s="235"/>
      <c r="G122" s="235"/>
      <c r="H122" s="246"/>
      <c r="I122" s="247"/>
      <c r="J122" s="120" t="n">
        <v>0</v>
      </c>
      <c r="K122" s="120" t="n">
        <v>0</v>
      </c>
      <c r="L122" s="120" t="n">
        <v>0</v>
      </c>
      <c r="M122" s="120" t="n">
        <v>0</v>
      </c>
      <c r="N122" s="120" t="n">
        <v>0</v>
      </c>
      <c r="O122" s="120" t="n">
        <v>0</v>
      </c>
      <c r="P122" s="120" t="n">
        <v>0</v>
      </c>
      <c r="Q122" s="120" t="n">
        <v>0</v>
      </c>
      <c r="R122" s="120" t="n">
        <v>0</v>
      </c>
      <c r="S122" s="120" t="n">
        <v>0</v>
      </c>
      <c r="T122" s="120" t="n">
        <v>0</v>
      </c>
      <c r="U122" s="120" t="n">
        <v>0</v>
      </c>
      <c r="V122" s="121"/>
    </row>
    <row r="123" customFormat="false" ht="12.75" hidden="false" customHeight="false" outlineLevel="0" collapsed="false">
      <c r="A123" s="232"/>
      <c r="B123" s="233"/>
      <c r="C123" s="306"/>
      <c r="D123" s="287"/>
      <c r="E123" s="235"/>
      <c r="F123" s="235"/>
      <c r="G123" s="235"/>
      <c r="H123" s="247"/>
      <c r="I123" s="247" t="s">
        <v>787</v>
      </c>
      <c r="J123" s="30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2"/>
    </row>
    <row r="124" customFormat="false" ht="12.75" hidden="false" customHeight="false" outlineLevel="0" collapsed="false">
      <c r="A124" s="232" t="s">
        <v>955</v>
      </c>
      <c r="B124" s="233" t="s">
        <v>956</v>
      </c>
      <c r="C124" s="306"/>
      <c r="D124" s="287"/>
      <c r="E124" s="235"/>
      <c r="F124" s="235"/>
      <c r="G124" s="235" t="s">
        <v>1118</v>
      </c>
      <c r="H124" s="235"/>
      <c r="I124" s="228" t="s">
        <v>787</v>
      </c>
      <c r="J124" s="140" t="n">
        <f aca="false">SUM(J110:J111,J113:J122)</f>
        <v>0</v>
      </c>
      <c r="K124" s="140" t="n">
        <f aca="false">SUM(K110:K111,K113:K122)</f>
        <v>0</v>
      </c>
      <c r="L124" s="140" t="n">
        <f aca="false">SUM(L110:L111,L113:L122)</f>
        <v>0</v>
      </c>
      <c r="M124" s="140" t="n">
        <f aca="false">SUM(M110:M111,M113:M122)</f>
        <v>0</v>
      </c>
      <c r="N124" s="140" t="n">
        <f aca="false">SUM(N110:N111,N113:N122)</f>
        <v>0</v>
      </c>
      <c r="O124" s="140" t="n">
        <f aca="false">SUM(O110:O111,O113:O122)</f>
        <v>0</v>
      </c>
      <c r="P124" s="140" t="n">
        <f aca="false">SUM(P110:P111,P113:P122)</f>
        <v>0</v>
      </c>
      <c r="Q124" s="140" t="n">
        <f aca="false">SUM(Q110:Q111,Q113:Q122)</f>
        <v>0</v>
      </c>
      <c r="R124" s="140" t="n">
        <f aca="false">SUM(R110:R111,R113:R122)</f>
        <v>0</v>
      </c>
      <c r="S124" s="140" t="n">
        <f aca="false">SUM(S110:S111,S113:S122)</f>
        <v>0</v>
      </c>
      <c r="T124" s="140" t="n">
        <f aca="false">SUM(T110:T111,T113:T122)</f>
        <v>0</v>
      </c>
      <c r="U124" s="140" t="n">
        <f aca="false">SUM(U110:U111,U113:U122)</f>
        <v>0</v>
      </c>
      <c r="V124" s="121"/>
    </row>
    <row r="125" customFormat="false" ht="12.75" hidden="false" customHeight="false" outlineLevel="0" collapsed="false">
      <c r="A125" s="232"/>
      <c r="B125" s="233"/>
      <c r="C125" s="306"/>
      <c r="D125" s="287"/>
      <c r="E125" s="235"/>
      <c r="F125" s="235"/>
      <c r="G125" s="235"/>
      <c r="H125" s="235"/>
      <c r="I125" s="228" t="s">
        <v>787</v>
      </c>
      <c r="J125" s="297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302"/>
    </row>
    <row r="126" customFormat="false" ht="12.75" hidden="false" customHeight="false" outlineLevel="0" collapsed="false">
      <c r="A126" s="232"/>
      <c r="B126" s="233"/>
      <c r="C126" s="306"/>
      <c r="D126" s="287"/>
      <c r="E126" s="235"/>
      <c r="F126" s="235"/>
      <c r="G126" s="235"/>
      <c r="H126" s="235"/>
      <c r="I126" s="228" t="s">
        <v>787</v>
      </c>
      <c r="J126" s="30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303"/>
    </row>
    <row r="127" customFormat="false" ht="12.75" hidden="false" customHeight="false" outlineLevel="0" collapsed="false">
      <c r="A127" s="232" t="s">
        <v>958</v>
      </c>
      <c r="B127" s="233" t="s">
        <v>959</v>
      </c>
      <c r="C127" s="306"/>
      <c r="D127" s="287"/>
      <c r="E127" s="235"/>
      <c r="F127" s="235" t="s">
        <v>1119</v>
      </c>
      <c r="G127" s="235"/>
      <c r="H127" s="235"/>
      <c r="I127" s="228" t="s">
        <v>787</v>
      </c>
      <c r="J127" s="140" t="n">
        <f aca="false">SUM(J107,J124)</f>
        <v>0</v>
      </c>
      <c r="K127" s="140" t="n">
        <f aca="false">SUM(K107,K124)</f>
        <v>0</v>
      </c>
      <c r="L127" s="140" t="n">
        <f aca="false">SUM(L107,L124)</f>
        <v>0</v>
      </c>
      <c r="M127" s="140" t="n">
        <f aca="false">SUM(M107,M124)</f>
        <v>0</v>
      </c>
      <c r="N127" s="140" t="n">
        <f aca="false">SUM(N107,N124)</f>
        <v>0</v>
      </c>
      <c r="O127" s="140" t="n">
        <f aca="false">SUM(O107,O124)</f>
        <v>0</v>
      </c>
      <c r="P127" s="140" t="n">
        <f aca="false">SUM(P107,P124)</f>
        <v>0</v>
      </c>
      <c r="Q127" s="140" t="n">
        <f aca="false">SUM(Q107,Q124)</f>
        <v>0</v>
      </c>
      <c r="R127" s="140" t="n">
        <f aca="false">SUM(R107,R124)</f>
        <v>0</v>
      </c>
      <c r="S127" s="140" t="n">
        <f aca="false">SUM(S107,S124)</f>
        <v>0</v>
      </c>
      <c r="T127" s="140" t="n">
        <f aca="false">SUM(T107,T124)</f>
        <v>0</v>
      </c>
      <c r="U127" s="140" t="n">
        <f aca="false">SUM(U107,U124)</f>
        <v>0</v>
      </c>
      <c r="V127" s="307" t="s">
        <v>921</v>
      </c>
    </row>
    <row r="128" customFormat="false" ht="12.75" hidden="false" customHeight="false" outlineLevel="0" collapsed="false">
      <c r="A128" s="232"/>
      <c r="B128" s="233"/>
      <c r="C128" s="306"/>
      <c r="D128" s="287"/>
      <c r="E128" s="235"/>
      <c r="F128" s="235"/>
      <c r="G128" s="235"/>
      <c r="H128" s="235"/>
      <c r="I128" s="228" t="s">
        <v>787</v>
      </c>
      <c r="J128" s="297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302"/>
    </row>
    <row r="129" customFormat="false" ht="12.75" hidden="false" customHeight="false" outlineLevel="0" collapsed="false">
      <c r="A129" s="232"/>
      <c r="B129" s="233"/>
      <c r="C129" s="306"/>
      <c r="D129" s="287"/>
      <c r="E129" s="235"/>
      <c r="F129" s="235"/>
      <c r="G129" s="235"/>
      <c r="H129" s="235"/>
      <c r="I129" s="228" t="s">
        <v>787</v>
      </c>
      <c r="J129" s="29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304"/>
    </row>
    <row r="130" customFormat="false" ht="12.75" hidden="false" customHeight="false" outlineLevel="0" collapsed="false">
      <c r="A130" s="232" t="s">
        <v>961</v>
      </c>
      <c r="B130" s="233"/>
      <c r="C130" s="306"/>
      <c r="D130" s="287"/>
      <c r="E130" s="235" t="s">
        <v>962</v>
      </c>
      <c r="F130" s="235" t="s">
        <v>963</v>
      </c>
      <c r="G130" s="235"/>
      <c r="H130" s="235"/>
      <c r="I130" s="228" t="s">
        <v>787</v>
      </c>
      <c r="J130" s="112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288"/>
      <c r="V130" s="304"/>
    </row>
    <row r="131" customFormat="false" ht="12.75" hidden="false" customHeight="false" outlineLevel="0" collapsed="false">
      <c r="A131" s="232"/>
      <c r="B131" s="233"/>
      <c r="C131" s="306"/>
      <c r="D131" s="287"/>
      <c r="E131" s="235"/>
      <c r="F131" s="235"/>
      <c r="G131" s="235" t="s">
        <v>1120</v>
      </c>
      <c r="H131" s="235"/>
      <c r="I131" s="228" t="s">
        <v>787</v>
      </c>
      <c r="J131" s="112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288"/>
      <c r="V131" s="304"/>
    </row>
    <row r="132" customFormat="false" ht="12.75" hidden="false" customHeight="false" outlineLevel="0" collapsed="false">
      <c r="A132" s="232" t="s">
        <v>965</v>
      </c>
      <c r="B132" s="233" t="s">
        <v>966</v>
      </c>
      <c r="C132" s="305" t="n">
        <f aca="false">H132</f>
        <v>0</v>
      </c>
      <c r="D132" s="287"/>
      <c r="E132" s="235"/>
      <c r="F132" s="235"/>
      <c r="G132" s="235"/>
      <c r="H132" s="246"/>
      <c r="I132" s="247"/>
      <c r="J132" s="120" t="n">
        <v>0</v>
      </c>
      <c r="K132" s="120" t="n">
        <v>0</v>
      </c>
      <c r="L132" s="120" t="n">
        <v>0</v>
      </c>
      <c r="M132" s="120" t="n">
        <v>0</v>
      </c>
      <c r="N132" s="120" t="n">
        <v>0</v>
      </c>
      <c r="O132" s="120" t="n">
        <v>0</v>
      </c>
      <c r="P132" s="120" t="n">
        <v>0</v>
      </c>
      <c r="Q132" s="120" t="n">
        <v>0</v>
      </c>
      <c r="R132" s="120" t="n">
        <v>0</v>
      </c>
      <c r="S132" s="120" t="n">
        <v>0</v>
      </c>
      <c r="T132" s="120" t="n">
        <v>0</v>
      </c>
      <c r="U132" s="120" t="n">
        <v>0</v>
      </c>
      <c r="V132" s="121"/>
    </row>
    <row r="133" customFormat="false" ht="12.75" hidden="false" customHeight="false" outlineLevel="0" collapsed="false">
      <c r="A133" s="232" t="s">
        <v>967</v>
      </c>
      <c r="B133" s="233" t="s">
        <v>968</v>
      </c>
      <c r="C133" s="305" t="n">
        <f aca="false">H133</f>
        <v>0</v>
      </c>
      <c r="D133" s="287"/>
      <c r="E133" s="235"/>
      <c r="F133" s="235"/>
      <c r="G133" s="235"/>
      <c r="H133" s="246"/>
      <c r="I133" s="247"/>
      <c r="J133" s="120" t="n">
        <v>0</v>
      </c>
      <c r="K133" s="120" t="n">
        <v>0</v>
      </c>
      <c r="L133" s="120" t="n">
        <v>0</v>
      </c>
      <c r="M133" s="120" t="n">
        <v>0</v>
      </c>
      <c r="N133" s="120" t="n">
        <v>0</v>
      </c>
      <c r="O133" s="120" t="n">
        <v>0</v>
      </c>
      <c r="P133" s="120" t="n">
        <v>0</v>
      </c>
      <c r="Q133" s="120" t="n">
        <v>0</v>
      </c>
      <c r="R133" s="120" t="n">
        <v>0</v>
      </c>
      <c r="S133" s="120" t="n">
        <v>0</v>
      </c>
      <c r="T133" s="120" t="n">
        <v>0</v>
      </c>
      <c r="U133" s="120" t="n">
        <v>0</v>
      </c>
      <c r="V133" s="121"/>
    </row>
    <row r="134" customFormat="false" ht="12.75" hidden="false" customHeight="false" outlineLevel="0" collapsed="false">
      <c r="A134" s="232" t="s">
        <v>969</v>
      </c>
      <c r="B134" s="233" t="s">
        <v>970</v>
      </c>
      <c r="C134" s="305" t="n">
        <f aca="false">H134</f>
        <v>0</v>
      </c>
      <c r="D134" s="287"/>
      <c r="E134" s="235"/>
      <c r="F134" s="235"/>
      <c r="G134" s="235"/>
      <c r="H134" s="246"/>
      <c r="I134" s="247"/>
      <c r="J134" s="120" t="n">
        <v>0</v>
      </c>
      <c r="K134" s="120" t="n">
        <v>0</v>
      </c>
      <c r="L134" s="120" t="n">
        <v>0</v>
      </c>
      <c r="M134" s="120" t="n">
        <v>0</v>
      </c>
      <c r="N134" s="120" t="n">
        <v>0</v>
      </c>
      <c r="O134" s="120" t="n">
        <v>0</v>
      </c>
      <c r="P134" s="120" t="n">
        <v>0</v>
      </c>
      <c r="Q134" s="120" t="n">
        <v>0</v>
      </c>
      <c r="R134" s="120" t="n">
        <v>0</v>
      </c>
      <c r="S134" s="120" t="n">
        <v>0</v>
      </c>
      <c r="T134" s="120" t="n">
        <v>0</v>
      </c>
      <c r="U134" s="120" t="n">
        <v>0</v>
      </c>
      <c r="V134" s="121"/>
    </row>
    <row r="135" customFormat="false" ht="12.75" hidden="false" customHeight="false" outlineLevel="0" collapsed="false">
      <c r="A135" s="232" t="s">
        <v>971</v>
      </c>
      <c r="B135" s="233" t="s">
        <v>972</v>
      </c>
      <c r="C135" s="305" t="n">
        <f aca="false">H135</f>
        <v>0</v>
      </c>
      <c r="D135" s="287"/>
      <c r="E135" s="235"/>
      <c r="F135" s="235"/>
      <c r="G135" s="235"/>
      <c r="H135" s="246"/>
      <c r="I135" s="247"/>
      <c r="J135" s="120" t="n">
        <v>0</v>
      </c>
      <c r="K135" s="120" t="n">
        <v>0</v>
      </c>
      <c r="L135" s="120" t="n">
        <v>0</v>
      </c>
      <c r="M135" s="120" t="n">
        <v>0</v>
      </c>
      <c r="N135" s="120" t="n">
        <v>0</v>
      </c>
      <c r="O135" s="120" t="n">
        <v>0</v>
      </c>
      <c r="P135" s="120" t="n">
        <v>0</v>
      </c>
      <c r="Q135" s="120" t="n">
        <v>0</v>
      </c>
      <c r="R135" s="120" t="n">
        <v>0</v>
      </c>
      <c r="S135" s="120" t="n">
        <v>0</v>
      </c>
      <c r="T135" s="120" t="n">
        <v>0</v>
      </c>
      <c r="U135" s="120" t="n">
        <v>0</v>
      </c>
      <c r="V135" s="121"/>
    </row>
    <row r="136" customFormat="false" ht="12.75" hidden="false" customHeight="false" outlineLevel="0" collapsed="false">
      <c r="A136" s="232" t="s">
        <v>973</v>
      </c>
      <c r="B136" s="233" t="s">
        <v>974</v>
      </c>
      <c r="C136" s="305" t="n">
        <f aca="false">H136</f>
        <v>0</v>
      </c>
      <c r="D136" s="287"/>
      <c r="E136" s="235"/>
      <c r="F136" s="235"/>
      <c r="G136" s="235"/>
      <c r="H136" s="246"/>
      <c r="I136" s="247"/>
      <c r="J136" s="120" t="n">
        <v>0</v>
      </c>
      <c r="K136" s="120" t="n">
        <v>0</v>
      </c>
      <c r="L136" s="120" t="n">
        <v>0</v>
      </c>
      <c r="M136" s="120" t="n">
        <v>0</v>
      </c>
      <c r="N136" s="120" t="n">
        <v>0</v>
      </c>
      <c r="O136" s="120" t="n">
        <v>0</v>
      </c>
      <c r="P136" s="120" t="n">
        <v>0</v>
      </c>
      <c r="Q136" s="120" t="n">
        <v>0</v>
      </c>
      <c r="R136" s="120" t="n">
        <v>0</v>
      </c>
      <c r="S136" s="120" t="n">
        <v>0</v>
      </c>
      <c r="T136" s="120" t="n">
        <v>0</v>
      </c>
      <c r="U136" s="120" t="n">
        <v>0</v>
      </c>
      <c r="V136" s="121"/>
    </row>
    <row r="137" customFormat="false" ht="12.75" hidden="false" customHeight="false" outlineLevel="0" collapsed="false">
      <c r="A137" s="232" t="s">
        <v>975</v>
      </c>
      <c r="B137" s="233" t="s">
        <v>976</v>
      </c>
      <c r="C137" s="305" t="n">
        <f aca="false">H137</f>
        <v>0</v>
      </c>
      <c r="D137" s="287"/>
      <c r="E137" s="235"/>
      <c r="F137" s="235"/>
      <c r="G137" s="235"/>
      <c r="H137" s="246"/>
      <c r="I137" s="247"/>
      <c r="J137" s="120" t="n">
        <v>0</v>
      </c>
      <c r="K137" s="120" t="n">
        <v>0</v>
      </c>
      <c r="L137" s="120" t="n">
        <v>0</v>
      </c>
      <c r="M137" s="120" t="n">
        <v>0</v>
      </c>
      <c r="N137" s="120" t="n">
        <v>0</v>
      </c>
      <c r="O137" s="120" t="n">
        <v>0</v>
      </c>
      <c r="P137" s="120" t="n">
        <v>0</v>
      </c>
      <c r="Q137" s="120" t="n">
        <v>0</v>
      </c>
      <c r="R137" s="120" t="n">
        <v>0</v>
      </c>
      <c r="S137" s="120" t="n">
        <v>0</v>
      </c>
      <c r="T137" s="120" t="n">
        <v>0</v>
      </c>
      <c r="U137" s="120" t="n">
        <v>0</v>
      </c>
      <c r="V137" s="121"/>
    </row>
    <row r="138" customFormat="false" ht="12.75" hidden="false" customHeight="false" outlineLevel="0" collapsed="false">
      <c r="A138" s="232" t="s">
        <v>977</v>
      </c>
      <c r="B138" s="233" t="s">
        <v>978</v>
      </c>
      <c r="C138" s="305" t="n">
        <f aca="false">H138</f>
        <v>0</v>
      </c>
      <c r="D138" s="287"/>
      <c r="E138" s="235"/>
      <c r="F138" s="235"/>
      <c r="G138" s="235"/>
      <c r="H138" s="246"/>
      <c r="I138" s="247"/>
      <c r="J138" s="120" t="n">
        <v>0</v>
      </c>
      <c r="K138" s="120" t="n">
        <v>0</v>
      </c>
      <c r="L138" s="120" t="n">
        <v>0</v>
      </c>
      <c r="M138" s="120" t="n">
        <v>0</v>
      </c>
      <c r="N138" s="120" t="n">
        <v>0</v>
      </c>
      <c r="O138" s="120" t="n">
        <v>0</v>
      </c>
      <c r="P138" s="120" t="n">
        <v>0</v>
      </c>
      <c r="Q138" s="120" t="n">
        <v>0</v>
      </c>
      <c r="R138" s="120" t="n">
        <v>0</v>
      </c>
      <c r="S138" s="120" t="n">
        <v>0</v>
      </c>
      <c r="T138" s="120" t="n">
        <v>0</v>
      </c>
      <c r="U138" s="120" t="n">
        <v>0</v>
      </c>
      <c r="V138" s="121"/>
    </row>
    <row r="139" customFormat="false" ht="12.75" hidden="false" customHeight="false" outlineLevel="0" collapsed="false">
      <c r="A139" s="232" t="s">
        <v>979</v>
      </c>
      <c r="B139" s="233" t="s">
        <v>980</v>
      </c>
      <c r="C139" s="305" t="n">
        <f aca="false">H139</f>
        <v>0</v>
      </c>
      <c r="D139" s="287"/>
      <c r="E139" s="235"/>
      <c r="F139" s="235"/>
      <c r="G139" s="235"/>
      <c r="H139" s="246"/>
      <c r="I139" s="247"/>
      <c r="J139" s="120" t="n">
        <v>0</v>
      </c>
      <c r="K139" s="120" t="n">
        <v>0</v>
      </c>
      <c r="L139" s="120" t="n">
        <v>0</v>
      </c>
      <c r="M139" s="120" t="n">
        <v>0</v>
      </c>
      <c r="N139" s="120" t="n">
        <v>0</v>
      </c>
      <c r="O139" s="120" t="n">
        <v>0</v>
      </c>
      <c r="P139" s="120" t="n">
        <v>0</v>
      </c>
      <c r="Q139" s="120" t="n">
        <v>0</v>
      </c>
      <c r="R139" s="120" t="n">
        <v>0</v>
      </c>
      <c r="S139" s="120" t="n">
        <v>0</v>
      </c>
      <c r="T139" s="120" t="n">
        <v>0</v>
      </c>
      <c r="U139" s="120" t="n">
        <v>0</v>
      </c>
      <c r="V139" s="121"/>
    </row>
    <row r="140" customFormat="false" ht="12.75" hidden="false" customHeight="false" outlineLevel="0" collapsed="false">
      <c r="A140" s="232" t="s">
        <v>981</v>
      </c>
      <c r="B140" s="233" t="s">
        <v>982</v>
      </c>
      <c r="C140" s="305" t="n">
        <f aca="false">H140</f>
        <v>0</v>
      </c>
      <c r="D140" s="234"/>
      <c r="E140" s="234"/>
      <c r="F140" s="235"/>
      <c r="G140" s="235"/>
      <c r="H140" s="246"/>
      <c r="I140" s="247"/>
      <c r="J140" s="120" t="n">
        <v>0</v>
      </c>
      <c r="K140" s="120" t="n">
        <v>0</v>
      </c>
      <c r="L140" s="120" t="n">
        <v>0</v>
      </c>
      <c r="M140" s="120" t="n">
        <v>0</v>
      </c>
      <c r="N140" s="120" t="n">
        <v>0</v>
      </c>
      <c r="O140" s="120" t="n">
        <v>0</v>
      </c>
      <c r="P140" s="120" t="n">
        <v>0</v>
      </c>
      <c r="Q140" s="120" t="n">
        <v>0</v>
      </c>
      <c r="R140" s="120" t="n">
        <v>0</v>
      </c>
      <c r="S140" s="120" t="n">
        <v>0</v>
      </c>
      <c r="T140" s="120" t="n">
        <v>0</v>
      </c>
      <c r="U140" s="120" t="n">
        <v>0</v>
      </c>
      <c r="V140" s="121"/>
    </row>
    <row r="141" customFormat="false" ht="12.75" hidden="false" customHeight="false" outlineLevel="0" collapsed="false">
      <c r="A141" s="232" t="s">
        <v>983</v>
      </c>
      <c r="B141" s="233" t="s">
        <v>984</v>
      </c>
      <c r="C141" s="305" t="n">
        <f aca="false">H141</f>
        <v>0</v>
      </c>
      <c r="D141" s="287"/>
      <c r="E141" s="235"/>
      <c r="F141" s="235"/>
      <c r="G141" s="235"/>
      <c r="H141" s="246"/>
      <c r="I141" s="247"/>
      <c r="J141" s="120" t="n">
        <v>0</v>
      </c>
      <c r="K141" s="120" t="n">
        <v>0</v>
      </c>
      <c r="L141" s="120" t="n">
        <v>0</v>
      </c>
      <c r="M141" s="120" t="n">
        <v>0</v>
      </c>
      <c r="N141" s="120" t="n">
        <v>0</v>
      </c>
      <c r="O141" s="120" t="n">
        <v>0</v>
      </c>
      <c r="P141" s="120" t="n">
        <v>0</v>
      </c>
      <c r="Q141" s="120" t="n">
        <v>0</v>
      </c>
      <c r="R141" s="120" t="n">
        <v>0</v>
      </c>
      <c r="S141" s="120" t="n">
        <v>0</v>
      </c>
      <c r="T141" s="120" t="n">
        <v>0</v>
      </c>
      <c r="U141" s="120" t="n">
        <v>0</v>
      </c>
      <c r="V141" s="121"/>
    </row>
    <row r="142" customFormat="false" ht="12.75" hidden="false" customHeight="false" outlineLevel="0" collapsed="false">
      <c r="A142" s="232"/>
      <c r="B142" s="233"/>
      <c r="C142" s="306"/>
      <c r="D142" s="256"/>
      <c r="E142" s="235"/>
      <c r="F142" s="235"/>
      <c r="G142" s="235"/>
      <c r="H142" s="228"/>
      <c r="I142" s="308" t="s">
        <v>787</v>
      </c>
      <c r="J142" s="124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291"/>
      <c r="V142" s="292"/>
    </row>
    <row r="143" customFormat="false" ht="12.75" hidden="false" customHeight="false" outlineLevel="0" collapsed="false">
      <c r="A143" s="232" t="n">
        <v>2000</v>
      </c>
      <c r="B143" s="233"/>
      <c r="C143" s="306"/>
      <c r="D143" s="242"/>
      <c r="E143" s="243"/>
      <c r="F143" s="243"/>
      <c r="G143" s="243"/>
      <c r="H143" s="243"/>
      <c r="I143" s="255" t="s">
        <v>787</v>
      </c>
      <c r="J143" s="30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5"/>
    </row>
    <row r="144" customFormat="false" ht="12.75" hidden="false" customHeight="false" outlineLevel="0" collapsed="false">
      <c r="A144" s="232" t="n">
        <v>2100</v>
      </c>
      <c r="B144" s="233" t="s">
        <v>985</v>
      </c>
      <c r="C144" s="306"/>
      <c r="D144" s="282" t="s">
        <v>986</v>
      </c>
      <c r="E144" s="235" t="s">
        <v>987</v>
      </c>
      <c r="F144" s="235"/>
      <c r="G144" s="235"/>
      <c r="H144" s="235"/>
      <c r="I144" s="228" t="s">
        <v>787</v>
      </c>
      <c r="J144" s="120" t="n">
        <v>0</v>
      </c>
      <c r="K144" s="120" t="n">
        <v>0</v>
      </c>
      <c r="L144" s="309" t="s">
        <v>921</v>
      </c>
      <c r="M144" s="309" t="s">
        <v>921</v>
      </c>
      <c r="N144" s="309" t="s">
        <v>921</v>
      </c>
      <c r="O144" s="120" t="n">
        <v>0</v>
      </c>
      <c r="P144" s="120" t="n">
        <v>0</v>
      </c>
      <c r="Q144" s="309" t="s">
        <v>921</v>
      </c>
      <c r="R144" s="309" t="s">
        <v>921</v>
      </c>
      <c r="S144" s="120" t="n">
        <v>0</v>
      </c>
      <c r="T144" s="120" t="n">
        <v>0</v>
      </c>
      <c r="U144" s="120" t="n">
        <v>0</v>
      </c>
      <c r="V144" s="121"/>
    </row>
    <row r="145" customFormat="false" ht="12.75" hidden="false" customHeight="false" outlineLevel="0" collapsed="false">
      <c r="A145" s="232" t="n">
        <v>4000</v>
      </c>
      <c r="B145" s="233"/>
      <c r="C145" s="306"/>
      <c r="D145" s="310"/>
      <c r="E145" s="311"/>
      <c r="F145" s="311"/>
      <c r="G145" s="311"/>
      <c r="H145" s="311"/>
      <c r="I145" s="311" t="s">
        <v>787</v>
      </c>
      <c r="J145" s="301"/>
      <c r="K145" s="291"/>
      <c r="L145" s="312"/>
      <c r="M145" s="312"/>
      <c r="N145" s="312"/>
      <c r="O145" s="291"/>
      <c r="P145" s="291"/>
      <c r="Q145" s="312"/>
      <c r="R145" s="312"/>
      <c r="S145" s="291"/>
      <c r="T145" s="291"/>
      <c r="U145" s="291"/>
      <c r="V145" s="292"/>
    </row>
    <row r="146" customFormat="false" ht="12.75" hidden="false" customHeight="false" outlineLevel="0" collapsed="false">
      <c r="A146" s="232" t="n">
        <v>4100</v>
      </c>
      <c r="B146" s="233" t="s">
        <v>988</v>
      </c>
      <c r="C146" s="306"/>
      <c r="D146" s="282" t="s">
        <v>989</v>
      </c>
      <c r="E146" s="235" t="s">
        <v>990</v>
      </c>
      <c r="F146" s="235"/>
      <c r="G146" s="235"/>
      <c r="H146" s="235"/>
      <c r="I146" s="228" t="s">
        <v>787</v>
      </c>
      <c r="J146" s="120" t="n">
        <v>0</v>
      </c>
      <c r="K146" s="120" t="n">
        <v>0</v>
      </c>
      <c r="L146" s="309" t="s">
        <v>921</v>
      </c>
      <c r="M146" s="309" t="s">
        <v>921</v>
      </c>
      <c r="N146" s="309" t="s">
        <v>921</v>
      </c>
      <c r="O146" s="120" t="n">
        <v>0</v>
      </c>
      <c r="P146" s="120" t="n">
        <v>0</v>
      </c>
      <c r="Q146" s="309" t="s">
        <v>921</v>
      </c>
      <c r="R146" s="309" t="s">
        <v>921</v>
      </c>
      <c r="S146" s="120" t="n">
        <v>0</v>
      </c>
      <c r="T146" s="120" t="n">
        <v>0</v>
      </c>
      <c r="U146" s="120" t="n">
        <v>0</v>
      </c>
      <c r="V146" s="121"/>
    </row>
    <row r="147" customFormat="false" ht="12.75" hidden="false" customHeight="false" outlineLevel="0" collapsed="false">
      <c r="A147" s="232" t="n">
        <v>5000</v>
      </c>
      <c r="B147" s="233"/>
      <c r="C147" s="306"/>
      <c r="D147" s="310"/>
      <c r="E147" s="311"/>
      <c r="F147" s="311"/>
      <c r="G147" s="311"/>
      <c r="H147" s="311"/>
      <c r="I147" s="311" t="s">
        <v>787</v>
      </c>
      <c r="J147" s="301"/>
      <c r="K147" s="291"/>
      <c r="L147" s="312"/>
      <c r="M147" s="312"/>
      <c r="N147" s="312"/>
      <c r="O147" s="291"/>
      <c r="P147" s="291"/>
      <c r="Q147" s="312"/>
      <c r="R147" s="312"/>
      <c r="S147" s="291"/>
      <c r="T147" s="291"/>
      <c r="U147" s="291"/>
      <c r="V147" s="292"/>
    </row>
    <row r="148" customFormat="false" ht="12.75" hidden="false" customHeight="false" outlineLevel="0" collapsed="false">
      <c r="A148" s="232" t="n">
        <v>5100</v>
      </c>
      <c r="B148" s="233" t="s">
        <v>991</v>
      </c>
      <c r="C148" s="306"/>
      <c r="D148" s="282" t="s">
        <v>992</v>
      </c>
      <c r="E148" s="235" t="s">
        <v>993</v>
      </c>
      <c r="F148" s="235"/>
      <c r="G148" s="235"/>
      <c r="H148" s="235"/>
      <c r="I148" s="228" t="s">
        <v>787</v>
      </c>
      <c r="J148" s="120" t="n">
        <v>0</v>
      </c>
      <c r="K148" s="120" t="n">
        <v>0</v>
      </c>
      <c r="L148" s="309" t="s">
        <v>921</v>
      </c>
      <c r="M148" s="309" t="s">
        <v>921</v>
      </c>
      <c r="N148" s="309" t="s">
        <v>921</v>
      </c>
      <c r="O148" s="120" t="n">
        <v>0</v>
      </c>
      <c r="P148" s="120" t="n">
        <v>0</v>
      </c>
      <c r="Q148" s="309" t="s">
        <v>921</v>
      </c>
      <c r="R148" s="309" t="s">
        <v>921</v>
      </c>
      <c r="S148" s="120" t="n">
        <v>0</v>
      </c>
      <c r="T148" s="120" t="n">
        <v>0</v>
      </c>
      <c r="U148" s="120" t="n">
        <v>0</v>
      </c>
      <c r="V148" s="121"/>
    </row>
    <row r="149" customFormat="false" ht="12.75" hidden="false" customHeight="false" outlineLevel="0" collapsed="false">
      <c r="A149" s="232" t="n">
        <v>6000</v>
      </c>
      <c r="B149" s="233"/>
      <c r="C149" s="306"/>
      <c r="D149" s="310"/>
      <c r="E149" s="311"/>
      <c r="F149" s="311"/>
      <c r="G149" s="311"/>
      <c r="H149" s="311"/>
      <c r="I149" s="311" t="s">
        <v>787</v>
      </c>
      <c r="J149" s="301"/>
      <c r="K149" s="291"/>
      <c r="L149" s="312"/>
      <c r="M149" s="312"/>
      <c r="N149" s="312"/>
      <c r="O149" s="291"/>
      <c r="P149" s="291"/>
      <c r="Q149" s="312"/>
      <c r="R149" s="312"/>
      <c r="S149" s="291"/>
      <c r="T149" s="291"/>
      <c r="U149" s="291"/>
      <c r="V149" s="292"/>
    </row>
    <row r="150" customFormat="false" ht="12.75" hidden="false" customHeight="false" outlineLevel="0" collapsed="false">
      <c r="A150" s="232" t="n">
        <v>6100</v>
      </c>
      <c r="B150" s="233" t="s">
        <v>994</v>
      </c>
      <c r="C150" s="306"/>
      <c r="D150" s="282" t="s">
        <v>995</v>
      </c>
      <c r="E150" s="235" t="s">
        <v>996</v>
      </c>
      <c r="F150" s="235"/>
      <c r="G150" s="235"/>
      <c r="H150" s="235"/>
      <c r="I150" s="228" t="s">
        <v>787</v>
      </c>
      <c r="J150" s="120" t="n">
        <v>0</v>
      </c>
      <c r="K150" s="120" t="n">
        <v>0</v>
      </c>
      <c r="L150" s="309" t="s">
        <v>921</v>
      </c>
      <c r="M150" s="309" t="s">
        <v>921</v>
      </c>
      <c r="N150" s="309" t="s">
        <v>921</v>
      </c>
      <c r="O150" s="120"/>
      <c r="P150" s="120"/>
      <c r="Q150" s="309" t="s">
        <v>921</v>
      </c>
      <c r="R150" s="309" t="s">
        <v>921</v>
      </c>
      <c r="S150" s="120" t="n">
        <v>0</v>
      </c>
      <c r="T150" s="120" t="n">
        <v>0</v>
      </c>
      <c r="U150" s="120" t="n">
        <v>0</v>
      </c>
      <c r="V150" s="121"/>
    </row>
    <row r="151" customFormat="false" ht="12.75" hidden="false" customHeight="false" outlineLevel="0" collapsed="false">
      <c r="A151" s="232"/>
      <c r="B151" s="233"/>
      <c r="C151" s="306"/>
      <c r="D151" s="313"/>
      <c r="E151" s="314"/>
      <c r="F151" s="314"/>
      <c r="G151" s="314"/>
      <c r="H151" s="314"/>
      <c r="I151" s="314" t="s">
        <v>787</v>
      </c>
      <c r="J151" s="301"/>
      <c r="K151" s="291"/>
      <c r="L151" s="312"/>
      <c r="M151" s="312"/>
      <c r="N151" s="312"/>
      <c r="O151" s="291"/>
      <c r="P151" s="291"/>
      <c r="Q151" s="312"/>
      <c r="R151" s="312"/>
      <c r="S151" s="291"/>
      <c r="T151" s="291"/>
      <c r="U151" s="291"/>
      <c r="V151" s="315"/>
    </row>
    <row r="152" customFormat="false" ht="12.75" hidden="false" customHeight="false" outlineLevel="0" collapsed="false">
      <c r="A152" s="232" t="s">
        <v>997</v>
      </c>
      <c r="B152" s="233" t="s">
        <v>998</v>
      </c>
      <c r="C152" s="306"/>
      <c r="D152" s="242"/>
      <c r="E152" s="243"/>
      <c r="F152" s="243"/>
      <c r="G152" s="243"/>
      <c r="H152" s="258" t="s">
        <v>999</v>
      </c>
      <c r="I152" s="316" t="s">
        <v>787</v>
      </c>
      <c r="J152" s="140" t="n">
        <f aca="false">SUM(J89,J127,J132:J141,J144,J146,J148,J150)</f>
        <v>0</v>
      </c>
      <c r="K152" s="140" t="n">
        <f aca="false">SUM(K89,K127,K132:K141,K144,K146,K148,K150)</f>
        <v>0</v>
      </c>
      <c r="L152" s="140" t="n">
        <f aca="false">SUM(L89,L127,L132:L141)</f>
        <v>0</v>
      </c>
      <c r="M152" s="140" t="n">
        <f aca="false">SUM(M89,M127,M132:M141)</f>
        <v>0</v>
      </c>
      <c r="N152" s="140" t="n">
        <f aca="false">SUM(N89,N127,N132:N141)</f>
        <v>0</v>
      </c>
      <c r="O152" s="140" t="n">
        <f aca="false">SUM(O89,O127,O132:O141,O144,O146,O148,O150)</f>
        <v>0</v>
      </c>
      <c r="P152" s="140" t="n">
        <f aca="false">SUM(P89,P127,P132:P141,P144,P146,P148,P150)</f>
        <v>0</v>
      </c>
      <c r="Q152" s="140" t="n">
        <f aca="false">SUM(Q89,Q127,Q132:Q141)</f>
        <v>0</v>
      </c>
      <c r="R152" s="140" t="n">
        <f aca="false">SUM(R89,R127,R132:R141)</f>
        <v>0</v>
      </c>
      <c r="S152" s="140" t="n">
        <f aca="false">SUM(S89,S127,S132:S141,S144,S146,S148,S150)</f>
        <v>0</v>
      </c>
      <c r="T152" s="140" t="n">
        <f aca="false">SUM(T89,T127,T132:T141,T144,T146,T148,T150)</f>
        <v>0</v>
      </c>
      <c r="U152" s="140" t="n">
        <f aca="false">SUM(U89,U127,U132:U141,U144,U146,U148,U150)</f>
        <v>0</v>
      </c>
      <c r="V152" s="317" t="s">
        <v>921</v>
      </c>
    </row>
    <row r="153" customFormat="false" ht="12.75" hidden="false" customHeight="false" outlineLevel="0" collapsed="false">
      <c r="A153" s="57" t="s">
        <v>711</v>
      </c>
      <c r="B153" s="318"/>
      <c r="C153" s="318"/>
      <c r="D153" s="110"/>
      <c r="E153" s="110"/>
      <c r="F153" s="110"/>
      <c r="G153" s="110"/>
      <c r="H153" s="110"/>
      <c r="I153" s="110"/>
      <c r="J153" s="288"/>
      <c r="K153" s="288"/>
      <c r="L153" s="288"/>
      <c r="M153" s="288"/>
      <c r="N153" s="288"/>
      <c r="O153" s="288"/>
      <c r="P153" s="288"/>
      <c r="Q153" s="288"/>
      <c r="R153" s="288"/>
      <c r="S153" s="288"/>
      <c r="T153" s="288"/>
      <c r="U153" s="288"/>
      <c r="V153" s="196"/>
    </row>
    <row r="154" customFormat="false" ht="12.95" hidden="false" customHeight="true" outlineLevel="0" collapsed="false">
      <c r="A154" s="319"/>
      <c r="B154" s="318"/>
      <c r="C154" s="318"/>
      <c r="D154" s="320"/>
      <c r="E154" s="110"/>
      <c r="F154" s="110"/>
      <c r="G154" s="110"/>
      <c r="H154" s="110"/>
      <c r="I154" s="110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U154" s="113"/>
      <c r="V154" s="190" t="s">
        <v>1000</v>
      </c>
    </row>
  </sheetData>
  <sheetProtection sheet="true" password="ee2e" objects="true" scenarios="true"/>
  <mergeCells count="15">
    <mergeCell ref="D6:V6"/>
    <mergeCell ref="D7:V7"/>
    <mergeCell ref="N8:O8"/>
    <mergeCell ref="S8:V8"/>
    <mergeCell ref="L12:N12"/>
    <mergeCell ref="T12:U12"/>
    <mergeCell ref="L13:N13"/>
    <mergeCell ref="O13:P13"/>
    <mergeCell ref="T13:U13"/>
    <mergeCell ref="L14:N14"/>
    <mergeCell ref="O14:P14"/>
    <mergeCell ref="T14:U14"/>
    <mergeCell ref="E15:I15"/>
    <mergeCell ref="L15:N15"/>
    <mergeCell ref="T15:U15"/>
  </mergeCells>
  <dataValidations count="3">
    <dataValidation allowBlank="true" error="Please enter integer" errorStyle="stop" operator="between" showDropDown="false" showErrorMessage="true" showInputMessage="false" sqref="J24:U26 J28:U37 J40:U40 J42:U51 J57:U59 J61:U70 J73:U73 J75:U84 J93:U94 J96:U105 J110:U111 J113:U122 J132:U141 J144:K144 O144:P144 S144:U144 J146:K146 O146:P146 S146:U146 J148:K148 O148:P148 S148:U148 J150:K150 O150:P150 S150:U150" type="whole">
      <formula1>-999999999999999</formula1>
      <formula2>999999999999999</formula2>
    </dataValidation>
    <dataValidation allowBlank="true" error="Invalid Date" errorStyle="stop" operator="between" prompt="DD MON YYYY  ...................... e.g. 01 Jan 2003 ......................&#10;" showDropDown="false" showErrorMessage="false" showInputMessage="false" sqref="V10" type="none">
      <formula1>0</formula1>
      <formula2>0</formula2>
    </dataValidation>
    <dataValidation allowBlank="true" error="Please enter integer" errorStyle="stop" operator="between" showDropDown="false" showErrorMessage="true" showInputMessage="false" sqref="V24:V150" type="none">
      <formula1>0</formula1>
      <formula2>0</formula2>
    </dataValidation>
  </dataValidations>
  <printOptions headings="false" gridLines="false" gridLinesSet="true" horizontalCentered="true" verticalCentered="false"/>
  <pageMargins left="0.370138888888889" right="0.420138888888889" top="0.540277777777778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19" topLeftCell="I20" activePane="bottomRight" state="frozen"/>
      <selection pane="topLeft" activeCell="A1" activeCellId="0" sqref="A1"/>
      <selection pane="topRight" activeCell="I1" activeCellId="0" sqref="I1"/>
      <selection pane="bottomLeft" activeCell="A20" activeCellId="0" sqref="A20"/>
      <selection pane="bottomRight" activeCell="I20" activeCellId="0" sqref="I20"/>
    </sheetView>
  </sheetViews>
  <sheetFormatPr defaultColWidth="8.84765625" defaultRowHeight="12.75" zeroHeight="false" outlineLevelRow="0" outlineLevelCol="0"/>
  <cols>
    <col collapsed="false" customWidth="true" hidden="true" outlineLevel="0" max="1" min="1" style="51" width="5.71"/>
    <col collapsed="false" customWidth="true" hidden="true" outlineLevel="0" max="2" min="2" style="195" width="5.71"/>
    <col collapsed="false" customWidth="true" hidden="true" outlineLevel="0" max="3" min="3" style="51" width="5.71"/>
    <col collapsed="false" customWidth="false" hidden="false" outlineLevel="0" max="4" min="4" style="21" width="8.85"/>
    <col collapsed="false" customWidth="true" hidden="false" outlineLevel="0" max="5" min="5" style="21" width="3.28"/>
    <col collapsed="false" customWidth="true" hidden="false" outlineLevel="0" max="6" min="6" style="21" width="3.14"/>
    <col collapsed="false" customWidth="true" hidden="false" outlineLevel="0" max="7" min="7" style="21" width="38.41"/>
    <col collapsed="false" customWidth="true" hidden="false" outlineLevel="0" max="8" min="8" style="21" width="1.28"/>
    <col collapsed="false" customWidth="true" hidden="false" outlineLevel="0" max="22" min="9" style="51" width="14.7"/>
    <col collapsed="false" customWidth="true" hidden="false" outlineLevel="0" max="23" min="23" style="51" width="21.7"/>
    <col collapsed="false" customWidth="true" hidden="false" outlineLevel="0" max="26" min="24" style="51" width="1.41"/>
    <col collapsed="false" customWidth="false" hidden="false" outlineLevel="0" max="257" min="27" style="51" width="8.85"/>
  </cols>
  <sheetData>
    <row r="1" customFormat="false" ht="21.95" hidden="true" customHeight="true" outlineLevel="0" collapsed="false">
      <c r="A1" s="22" t="s">
        <v>690</v>
      </c>
      <c r="B1" s="23" t="str">
        <f aca="false">IF(W10="","",YEAR(W10))</f>
        <v/>
      </c>
      <c r="C1" s="53"/>
      <c r="D1" s="196"/>
      <c r="E1" s="196"/>
      <c r="F1" s="196"/>
      <c r="G1" s="54" t="s">
        <v>702</v>
      </c>
      <c r="H1" s="54"/>
      <c r="I1" s="198" t="s">
        <v>1001</v>
      </c>
      <c r="J1" s="198" t="s">
        <v>1002</v>
      </c>
      <c r="K1" s="198" t="s">
        <v>1003</v>
      </c>
      <c r="L1" s="198" t="s">
        <v>1004</v>
      </c>
      <c r="M1" s="198" t="s">
        <v>1005</v>
      </c>
      <c r="N1" s="198" t="s">
        <v>1006</v>
      </c>
      <c r="O1" s="198" t="s">
        <v>1007</v>
      </c>
      <c r="P1" s="198" t="s">
        <v>1008</v>
      </c>
      <c r="Q1" s="198" t="s">
        <v>1009</v>
      </c>
      <c r="R1" s="198" t="s">
        <v>4</v>
      </c>
      <c r="S1" s="198" t="s">
        <v>14</v>
      </c>
      <c r="T1" s="198" t="s">
        <v>1010</v>
      </c>
      <c r="U1" s="198" t="s">
        <v>1011</v>
      </c>
      <c r="V1" s="198" t="s">
        <v>1121</v>
      </c>
      <c r="W1" s="198" t="s">
        <v>715</v>
      </c>
      <c r="X1" s="57" t="s">
        <v>711</v>
      </c>
    </row>
    <row r="2" customFormat="false" ht="21.95" hidden="true" customHeight="true" outlineLevel="0" collapsed="false">
      <c r="A2" s="22" t="s">
        <v>716</v>
      </c>
      <c r="B2" s="59" t="s">
        <v>1122</v>
      </c>
      <c r="C2" s="53"/>
      <c r="D2" s="196"/>
      <c r="E2" s="196"/>
      <c r="F2" s="196"/>
      <c r="G2" s="196"/>
      <c r="H2" s="196"/>
      <c r="I2" s="198" t="s">
        <v>718</v>
      </c>
      <c r="J2" s="198" t="s">
        <v>1100</v>
      </c>
      <c r="K2" s="198" t="s">
        <v>719</v>
      </c>
      <c r="L2" s="198" t="s">
        <v>720</v>
      </c>
      <c r="M2" s="198" t="s">
        <v>721</v>
      </c>
      <c r="N2" s="198" t="s">
        <v>1013</v>
      </c>
      <c r="O2" s="198" t="s">
        <v>1014</v>
      </c>
      <c r="P2" s="198" t="s">
        <v>1015</v>
      </c>
      <c r="Q2" s="197" t="s">
        <v>1016</v>
      </c>
      <c r="R2" s="198" t="s">
        <v>1017</v>
      </c>
      <c r="S2" s="198" t="s">
        <v>1018</v>
      </c>
      <c r="T2" s="198" t="s">
        <v>1019</v>
      </c>
      <c r="U2" s="198" t="s">
        <v>726</v>
      </c>
      <c r="V2" s="198" t="s">
        <v>1020</v>
      </c>
      <c r="W2" s="198" t="s">
        <v>729</v>
      </c>
    </row>
    <row r="3" customFormat="false" ht="21.95" hidden="true" customHeight="true" outlineLevel="0" collapsed="false">
      <c r="A3" s="22" t="s">
        <v>691</v>
      </c>
      <c r="B3" s="24" t="n">
        <f aca="false">N9</f>
        <v>0</v>
      </c>
      <c r="C3" s="53"/>
      <c r="D3" s="196"/>
      <c r="E3" s="196"/>
      <c r="F3" s="196"/>
      <c r="G3" s="196"/>
      <c r="H3" s="196"/>
      <c r="I3" s="200" t="s">
        <v>730</v>
      </c>
      <c r="J3" s="200" t="s">
        <v>730</v>
      </c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199"/>
      <c r="W3" s="199" t="s">
        <v>731</v>
      </c>
    </row>
    <row r="4" customFormat="false" ht="21.6" hidden="false" customHeight="true" outlineLevel="0" collapsed="false">
      <c r="A4" s="22" t="s">
        <v>732</v>
      </c>
      <c r="B4" s="59" t="n">
        <v>0</v>
      </c>
      <c r="C4" s="5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202"/>
    </row>
    <row r="5" customFormat="false" ht="8.45" hidden="false" customHeight="true" outlineLevel="0" collapsed="false">
      <c r="A5" s="22" t="s">
        <v>733</v>
      </c>
      <c r="B5" s="61" t="str">
        <f aca="false">W10</f>
        <v/>
      </c>
      <c r="C5" s="53"/>
      <c r="U5" s="203"/>
    </row>
    <row r="6" customFormat="false" ht="12.75" hidden="false" customHeight="false" outlineLevel="0" collapsed="false">
      <c r="A6" s="22" t="s">
        <v>735</v>
      </c>
      <c r="B6" s="65"/>
      <c r="C6" s="53"/>
      <c r="E6" s="63"/>
      <c r="F6" s="63"/>
      <c r="G6" s="63"/>
      <c r="H6" s="63"/>
      <c r="I6" s="63"/>
      <c r="J6" s="63"/>
      <c r="K6" s="63"/>
      <c r="L6" s="63"/>
      <c r="N6" s="63" t="s">
        <v>734</v>
      </c>
      <c r="O6" s="63"/>
      <c r="P6" s="63"/>
      <c r="Q6" s="63"/>
      <c r="R6" s="63"/>
      <c r="S6" s="63"/>
      <c r="T6" s="63"/>
      <c r="U6" s="203"/>
    </row>
    <row r="7" customFormat="false" ht="12.75" hidden="false" customHeight="false" outlineLevel="0" collapsed="false">
      <c r="A7" s="22" t="s">
        <v>737</v>
      </c>
      <c r="B7" s="65"/>
      <c r="C7" s="53"/>
      <c r="D7" s="66" t="s">
        <v>1123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12.75" hidden="false" customHeight="false" outlineLevel="0" collapsed="false">
      <c r="A8" s="22" t="s">
        <v>698</v>
      </c>
      <c r="B8" s="36" t="str">
        <f aca="false">I10</f>
        <v/>
      </c>
      <c r="C8" s="53"/>
      <c r="D8" s="63"/>
      <c r="E8" s="63"/>
      <c r="F8" s="63"/>
      <c r="G8" s="63"/>
      <c r="H8" s="63"/>
      <c r="K8" s="63"/>
      <c r="N8" s="67" t="s">
        <v>738</v>
      </c>
      <c r="O8" s="63"/>
      <c r="P8" s="63"/>
      <c r="Q8" s="63"/>
      <c r="R8" s="63"/>
      <c r="S8" s="63"/>
      <c r="T8" s="63"/>
      <c r="U8" s="203"/>
      <c r="V8" s="203"/>
      <c r="W8" s="68" t="s">
        <v>739</v>
      </c>
    </row>
    <row r="9" customFormat="false" ht="18" hidden="true" customHeight="true" outlineLevel="0" collapsed="false">
      <c r="A9" s="22" t="s">
        <v>740</v>
      </c>
      <c r="B9" s="265" t="s">
        <v>2</v>
      </c>
      <c r="C9" s="53"/>
      <c r="E9" s="67"/>
      <c r="F9" s="67"/>
      <c r="G9" s="67"/>
      <c r="H9" s="67"/>
      <c r="I9" s="67"/>
      <c r="J9" s="67"/>
      <c r="K9" s="67"/>
      <c r="L9" s="67"/>
      <c r="M9" s="40" t="s">
        <v>697</v>
      </c>
      <c r="N9" s="72" t="n">
        <f aca="false">COVER_FILENO</f>
        <v>0</v>
      </c>
      <c r="O9" s="67"/>
      <c r="P9" s="67"/>
      <c r="Q9" s="67"/>
      <c r="R9" s="67"/>
      <c r="S9" s="67"/>
      <c r="T9" s="67"/>
      <c r="U9" s="63"/>
      <c r="V9" s="63"/>
      <c r="W9" s="204"/>
    </row>
    <row r="10" customFormat="false" ht="12.75" hidden="false" customHeight="false" outlineLevel="0" collapsed="false">
      <c r="A10" s="206"/>
      <c r="B10" s="85"/>
      <c r="C10" s="206"/>
      <c r="D10" s="63"/>
      <c r="E10" s="63"/>
      <c r="F10" s="63"/>
      <c r="G10" s="68" t="s">
        <v>741</v>
      </c>
      <c r="H10" s="63"/>
      <c r="I10" s="73" t="str">
        <f aca="false">IF(COVER_INSURER="","",COVER_INSURER)</f>
        <v/>
      </c>
      <c r="J10" s="74"/>
      <c r="K10" s="74"/>
      <c r="L10" s="74"/>
      <c r="M10" s="74"/>
      <c r="N10" s="74"/>
      <c r="O10" s="74"/>
      <c r="P10" s="74"/>
      <c r="Q10" s="74"/>
      <c r="R10" s="75"/>
      <c r="S10" s="63"/>
      <c r="T10" s="203"/>
      <c r="V10" s="68" t="s">
        <v>742</v>
      </c>
      <c r="W10" s="76" t="str">
        <f aca="false">IF(COVER_ED="","",COVER_ED)</f>
        <v/>
      </c>
    </row>
    <row r="11" customFormat="false" ht="6.6" hidden="false" customHeight="true" outlineLevel="0" collapsed="false">
      <c r="A11" s="206"/>
      <c r="B11" s="85"/>
      <c r="C11" s="206"/>
      <c r="D11" s="270"/>
      <c r="E11" s="270"/>
      <c r="F11" s="270"/>
      <c r="G11" s="66"/>
      <c r="H11" s="66"/>
      <c r="I11" s="205"/>
      <c r="J11" s="205"/>
      <c r="K11" s="205"/>
      <c r="Q11" s="205"/>
      <c r="R11" s="205"/>
      <c r="S11" s="205"/>
      <c r="T11" s="205"/>
    </row>
    <row r="12" s="58" customFormat="true" ht="12.75" hidden="false" customHeight="false" outlineLevel="0" collapsed="false">
      <c r="A12" s="207"/>
      <c r="B12" s="85"/>
      <c r="C12" s="85"/>
      <c r="D12" s="321"/>
      <c r="E12" s="321"/>
      <c r="F12" s="321"/>
      <c r="G12" s="321"/>
      <c r="H12" s="321"/>
      <c r="I12" s="209" t="s">
        <v>2</v>
      </c>
      <c r="J12" s="210" t="s">
        <v>743</v>
      </c>
      <c r="K12" s="210" t="s">
        <v>744</v>
      </c>
      <c r="L12" s="210"/>
      <c r="M12" s="210"/>
      <c r="N12" s="210" t="s">
        <v>745</v>
      </c>
      <c r="O12" s="210" t="s">
        <v>166</v>
      </c>
      <c r="P12" s="210"/>
      <c r="Q12" s="210"/>
      <c r="R12" s="210" t="s">
        <v>746</v>
      </c>
      <c r="S12" s="210"/>
      <c r="T12" s="210"/>
      <c r="U12" s="210" t="s">
        <v>747</v>
      </c>
      <c r="V12" s="210" t="s">
        <v>748</v>
      </c>
      <c r="W12" s="210" t="s">
        <v>749</v>
      </c>
    </row>
    <row r="13" s="58" customFormat="true" ht="12.75" hidden="false" customHeight="false" outlineLevel="0" collapsed="false">
      <c r="A13" s="207"/>
      <c r="B13" s="322"/>
      <c r="C13" s="323"/>
      <c r="D13" s="80"/>
      <c r="E13" s="86"/>
      <c r="F13" s="86"/>
      <c r="G13" s="86"/>
      <c r="H13" s="98"/>
      <c r="I13" s="217" t="s">
        <v>1022</v>
      </c>
      <c r="J13" s="215" t="s">
        <v>1022</v>
      </c>
      <c r="K13" s="215" t="s">
        <v>750</v>
      </c>
      <c r="L13" s="215"/>
      <c r="M13" s="215"/>
      <c r="N13" s="215" t="s">
        <v>751</v>
      </c>
      <c r="O13" s="215" t="s">
        <v>1023</v>
      </c>
      <c r="P13" s="215"/>
      <c r="Q13" s="215"/>
      <c r="R13" s="215" t="s">
        <v>1024</v>
      </c>
      <c r="S13" s="215"/>
      <c r="T13" s="215"/>
      <c r="U13" s="215" t="s">
        <v>751</v>
      </c>
      <c r="V13" s="215" t="s">
        <v>1025</v>
      </c>
      <c r="W13" s="215" t="s">
        <v>763</v>
      </c>
    </row>
    <row r="14" s="58" customFormat="true" ht="12.75" hidden="false" customHeight="false" outlineLevel="0" collapsed="false">
      <c r="A14" s="207"/>
      <c r="B14" s="85"/>
      <c r="C14" s="85"/>
      <c r="D14" s="88"/>
      <c r="E14" s="89"/>
      <c r="F14" s="89"/>
      <c r="G14" s="89"/>
      <c r="H14" s="87"/>
      <c r="I14" s="217" t="s">
        <v>718</v>
      </c>
      <c r="J14" s="215" t="s">
        <v>1100</v>
      </c>
      <c r="K14" s="215" t="s">
        <v>757</v>
      </c>
      <c r="L14" s="215"/>
      <c r="M14" s="215"/>
      <c r="N14" s="218" t="s">
        <v>758</v>
      </c>
      <c r="O14" s="215" t="s">
        <v>770</v>
      </c>
      <c r="P14" s="215"/>
      <c r="Q14" s="215"/>
      <c r="R14" s="215" t="s">
        <v>770</v>
      </c>
      <c r="S14" s="215"/>
      <c r="T14" s="215"/>
      <c r="U14" s="215" t="s">
        <v>769</v>
      </c>
      <c r="V14" s="215" t="s">
        <v>1026</v>
      </c>
      <c r="W14" s="215" t="s">
        <v>772</v>
      </c>
    </row>
    <row r="15" s="58" customFormat="true" ht="12.75" hidden="false" customHeight="false" outlineLevel="0" collapsed="false">
      <c r="A15" s="207"/>
      <c r="B15" s="85"/>
      <c r="C15" s="85"/>
      <c r="D15" s="88" t="s">
        <v>764</v>
      </c>
      <c r="E15" s="89"/>
      <c r="F15" s="321"/>
      <c r="G15" s="95" t="s">
        <v>765</v>
      </c>
      <c r="H15" s="324"/>
      <c r="I15" s="219"/>
      <c r="J15" s="220"/>
      <c r="K15" s="215" t="s">
        <v>767</v>
      </c>
      <c r="L15" s="215"/>
      <c r="M15" s="215"/>
      <c r="N15" s="220"/>
      <c r="O15" s="221"/>
      <c r="P15" s="221"/>
      <c r="Q15" s="220"/>
      <c r="R15" s="221"/>
      <c r="S15" s="221"/>
      <c r="T15" s="220"/>
      <c r="U15" s="215" t="s">
        <v>770</v>
      </c>
      <c r="V15" s="220"/>
      <c r="W15" s="220"/>
    </row>
    <row r="16" s="58" customFormat="true" ht="12.75" hidden="false" customHeight="false" outlineLevel="0" collapsed="false">
      <c r="A16" s="85"/>
      <c r="B16" s="85"/>
      <c r="C16" s="85"/>
      <c r="D16" s="88"/>
      <c r="E16" s="89"/>
      <c r="F16" s="89"/>
      <c r="G16" s="89"/>
      <c r="H16" s="87"/>
      <c r="I16" s="219"/>
      <c r="J16" s="220"/>
      <c r="K16" s="222" t="s">
        <v>1027</v>
      </c>
      <c r="L16" s="222" t="s">
        <v>774</v>
      </c>
      <c r="M16" s="222" t="s">
        <v>774</v>
      </c>
      <c r="N16" s="220"/>
      <c r="O16" s="222" t="s">
        <v>773</v>
      </c>
      <c r="P16" s="222" t="s">
        <v>774</v>
      </c>
      <c r="Q16" s="222" t="s">
        <v>774</v>
      </c>
      <c r="R16" s="222" t="s">
        <v>773</v>
      </c>
      <c r="S16" s="222" t="s">
        <v>774</v>
      </c>
      <c r="T16" s="222" t="s">
        <v>774</v>
      </c>
      <c r="U16" s="220"/>
      <c r="V16" s="220"/>
      <c r="W16" s="220"/>
    </row>
    <row r="17" s="58" customFormat="true" ht="12.75" hidden="false" customHeight="false" outlineLevel="0" collapsed="false">
      <c r="A17" s="85"/>
      <c r="B17" s="85"/>
      <c r="C17" s="85"/>
      <c r="D17" s="88"/>
      <c r="E17" s="89"/>
      <c r="F17" s="89"/>
      <c r="G17" s="89"/>
      <c r="H17" s="87"/>
      <c r="I17" s="219"/>
      <c r="J17" s="220"/>
      <c r="K17" s="215" t="s">
        <v>782</v>
      </c>
      <c r="L17" s="215" t="s">
        <v>779</v>
      </c>
      <c r="M17" s="215" t="s">
        <v>780</v>
      </c>
      <c r="N17" s="220"/>
      <c r="O17" s="215" t="s">
        <v>782</v>
      </c>
      <c r="P17" s="215" t="s">
        <v>779</v>
      </c>
      <c r="Q17" s="215" t="s">
        <v>780</v>
      </c>
      <c r="R17" s="215" t="s">
        <v>782</v>
      </c>
      <c r="S17" s="215" t="s">
        <v>779</v>
      </c>
      <c r="T17" s="215" t="s">
        <v>780</v>
      </c>
      <c r="U17" s="220"/>
      <c r="V17" s="220"/>
      <c r="W17" s="220"/>
    </row>
    <row r="18" s="58" customFormat="true" ht="6.6" hidden="false" customHeight="true" outlineLevel="0" collapsed="false">
      <c r="A18" s="85"/>
      <c r="B18" s="85"/>
      <c r="C18" s="85"/>
      <c r="D18" s="223"/>
      <c r="E18" s="224"/>
      <c r="F18" s="224"/>
      <c r="G18" s="224"/>
      <c r="H18" s="325"/>
      <c r="I18" s="219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</row>
    <row r="19" s="58" customFormat="true" ht="12.75" hidden="false" customHeight="false" outlineLevel="0" collapsed="false">
      <c r="A19" s="85"/>
      <c r="B19" s="85"/>
      <c r="C19" s="85"/>
      <c r="D19" s="276"/>
      <c r="E19" s="229"/>
      <c r="F19" s="277"/>
      <c r="G19" s="277"/>
      <c r="H19" s="227" t="s">
        <v>787</v>
      </c>
      <c r="I19" s="229"/>
      <c r="J19" s="277"/>
      <c r="K19" s="230" t="s">
        <v>783</v>
      </c>
      <c r="L19" s="230" t="s">
        <v>783</v>
      </c>
      <c r="M19" s="230" t="s">
        <v>783</v>
      </c>
      <c r="N19" s="230" t="s">
        <v>783</v>
      </c>
      <c r="O19" s="230" t="s">
        <v>783</v>
      </c>
      <c r="P19" s="230" t="s">
        <v>783</v>
      </c>
      <c r="Q19" s="230" t="s">
        <v>783</v>
      </c>
      <c r="R19" s="230" t="s">
        <v>783</v>
      </c>
      <c r="S19" s="230" t="s">
        <v>783</v>
      </c>
      <c r="T19" s="230" t="s">
        <v>783</v>
      </c>
      <c r="U19" s="230" t="s">
        <v>783</v>
      </c>
      <c r="V19" s="230" t="s">
        <v>783</v>
      </c>
      <c r="W19" s="231"/>
    </row>
    <row r="20" customFormat="false" ht="12.75" hidden="false" customHeight="false" outlineLevel="0" collapsed="false">
      <c r="A20" s="54" t="s">
        <v>702</v>
      </c>
      <c r="B20" s="99"/>
      <c r="C20" s="54"/>
      <c r="D20" s="287"/>
      <c r="E20" s="234"/>
      <c r="F20" s="235"/>
      <c r="G20" s="235"/>
      <c r="H20" s="235" t="s">
        <v>787</v>
      </c>
      <c r="I20" s="104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105"/>
      <c r="U20" s="326"/>
      <c r="V20" s="52"/>
      <c r="W20" s="327"/>
    </row>
    <row r="21" customFormat="false" ht="12.75" hidden="false" customHeight="false" outlineLevel="0" collapsed="false">
      <c r="A21" s="328" t="n">
        <v>3110</v>
      </c>
      <c r="B21" s="329"/>
      <c r="C21" s="103"/>
      <c r="D21" s="282" t="s">
        <v>1028</v>
      </c>
      <c r="E21" s="237" t="s">
        <v>785</v>
      </c>
      <c r="F21" s="235" t="s">
        <v>1124</v>
      </c>
      <c r="G21" s="235"/>
      <c r="H21" s="235" t="s">
        <v>787</v>
      </c>
      <c r="I21" s="116"/>
      <c r="J21" s="117"/>
      <c r="K21" s="117"/>
      <c r="L21" s="117"/>
      <c r="M21" s="117"/>
      <c r="N21" s="117"/>
      <c r="O21" s="117"/>
      <c r="P21" s="118"/>
      <c r="Q21" s="118"/>
      <c r="R21" s="118"/>
      <c r="S21" s="118"/>
      <c r="T21" s="118"/>
      <c r="U21" s="150"/>
      <c r="V21" s="330"/>
      <c r="W21" s="331"/>
    </row>
    <row r="22" customFormat="false" ht="12.75" hidden="false" customHeight="false" outlineLevel="0" collapsed="false">
      <c r="A22" s="328" t="n">
        <v>3111</v>
      </c>
      <c r="B22" s="329" t="s">
        <v>1125</v>
      </c>
      <c r="C22" s="245" t="n">
        <f aca="false">G22</f>
        <v>0</v>
      </c>
      <c r="D22" s="282"/>
      <c r="E22" s="237"/>
      <c r="F22" s="235"/>
      <c r="G22" s="246"/>
      <c r="H22" s="332"/>
      <c r="I22" s="333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0</v>
      </c>
      <c r="U22" s="120" t="n">
        <v>0</v>
      </c>
      <c r="V22" s="120" t="n">
        <v>0</v>
      </c>
      <c r="W22" s="121"/>
    </row>
    <row r="23" customFormat="false" ht="12.75" hidden="false" customHeight="false" outlineLevel="0" collapsed="false">
      <c r="A23" s="328" t="n">
        <v>3112</v>
      </c>
      <c r="B23" s="329" t="s">
        <v>1126</v>
      </c>
      <c r="C23" s="245" t="n">
        <f aca="false">G23</f>
        <v>0</v>
      </c>
      <c r="D23" s="282"/>
      <c r="E23" s="237"/>
      <c r="F23" s="235"/>
      <c r="G23" s="246"/>
      <c r="H23" s="332"/>
      <c r="I23" s="333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0</v>
      </c>
      <c r="W23" s="121"/>
    </row>
    <row r="24" customFormat="false" ht="12.75" hidden="false" customHeight="false" outlineLevel="0" collapsed="false">
      <c r="A24" s="328" t="n">
        <v>3113</v>
      </c>
      <c r="B24" s="329" t="s">
        <v>1127</v>
      </c>
      <c r="C24" s="245" t="n">
        <f aca="false">G24</f>
        <v>0</v>
      </c>
      <c r="D24" s="282"/>
      <c r="E24" s="237"/>
      <c r="F24" s="235"/>
      <c r="G24" s="246"/>
      <c r="H24" s="332"/>
      <c r="I24" s="333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1"/>
    </row>
    <row r="25" customFormat="false" ht="12.75" hidden="false" customHeight="false" outlineLevel="0" collapsed="false">
      <c r="A25" s="328" t="n">
        <v>3114</v>
      </c>
      <c r="B25" s="329" t="s">
        <v>1128</v>
      </c>
      <c r="C25" s="245" t="n">
        <f aca="false">G25</f>
        <v>0</v>
      </c>
      <c r="D25" s="282"/>
      <c r="E25" s="237"/>
      <c r="F25" s="235"/>
      <c r="G25" s="246"/>
      <c r="H25" s="332"/>
      <c r="I25" s="333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0" t="n">
        <v>0</v>
      </c>
      <c r="W25" s="121"/>
    </row>
    <row r="26" customFormat="false" ht="12.75" hidden="false" customHeight="false" outlineLevel="0" collapsed="false">
      <c r="A26" s="328" t="n">
        <v>3115</v>
      </c>
      <c r="B26" s="329" t="s">
        <v>1129</v>
      </c>
      <c r="C26" s="245" t="n">
        <f aca="false">G26</f>
        <v>0</v>
      </c>
      <c r="D26" s="282"/>
      <c r="E26" s="237"/>
      <c r="F26" s="235"/>
      <c r="G26" s="246"/>
      <c r="H26" s="332"/>
      <c r="I26" s="333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0" t="n">
        <v>0</v>
      </c>
      <c r="W26" s="121"/>
    </row>
    <row r="27" customFormat="false" ht="12.75" hidden="false" customHeight="false" outlineLevel="0" collapsed="false">
      <c r="A27" s="328" t="n">
        <v>3116</v>
      </c>
      <c r="B27" s="329" t="s">
        <v>1130</v>
      </c>
      <c r="C27" s="245" t="n">
        <f aca="false">G27</f>
        <v>0</v>
      </c>
      <c r="D27" s="282"/>
      <c r="E27" s="237"/>
      <c r="F27" s="235"/>
      <c r="G27" s="246"/>
      <c r="H27" s="332"/>
      <c r="I27" s="333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0</v>
      </c>
      <c r="W27" s="121"/>
    </row>
    <row r="28" customFormat="false" ht="12.75" hidden="false" customHeight="false" outlineLevel="0" collapsed="false">
      <c r="A28" s="328" t="n">
        <v>3117</v>
      </c>
      <c r="B28" s="329" t="s">
        <v>1131</v>
      </c>
      <c r="C28" s="245" t="n">
        <f aca="false">G28</f>
        <v>0</v>
      </c>
      <c r="D28" s="282"/>
      <c r="E28" s="237"/>
      <c r="F28" s="235"/>
      <c r="G28" s="246"/>
      <c r="H28" s="332"/>
      <c r="I28" s="333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0</v>
      </c>
      <c r="R28" s="120" t="n">
        <v>0</v>
      </c>
      <c r="S28" s="120" t="n">
        <v>0</v>
      </c>
      <c r="T28" s="120" t="n">
        <v>0</v>
      </c>
      <c r="U28" s="120" t="n">
        <v>0</v>
      </c>
      <c r="V28" s="120" t="n">
        <v>0</v>
      </c>
      <c r="W28" s="121"/>
    </row>
    <row r="29" customFormat="false" ht="12.75" hidden="false" customHeight="false" outlineLevel="0" collapsed="false">
      <c r="A29" s="328" t="n">
        <v>3118</v>
      </c>
      <c r="B29" s="329" t="s">
        <v>1132</v>
      </c>
      <c r="C29" s="245" t="n">
        <f aca="false">G29</f>
        <v>0</v>
      </c>
      <c r="D29" s="282"/>
      <c r="E29" s="237"/>
      <c r="F29" s="235"/>
      <c r="G29" s="246"/>
      <c r="H29" s="332"/>
      <c r="I29" s="333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0</v>
      </c>
      <c r="W29" s="121"/>
    </row>
    <row r="30" customFormat="false" ht="12.75" hidden="false" customHeight="false" outlineLevel="0" collapsed="false">
      <c r="A30" s="328" t="n">
        <v>3119</v>
      </c>
      <c r="B30" s="329" t="s">
        <v>1133</v>
      </c>
      <c r="C30" s="245" t="n">
        <f aca="false">G30</f>
        <v>0</v>
      </c>
      <c r="D30" s="282"/>
      <c r="E30" s="237"/>
      <c r="F30" s="235"/>
      <c r="G30" s="246"/>
      <c r="H30" s="332"/>
      <c r="I30" s="333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20" t="n">
        <v>0</v>
      </c>
      <c r="S30" s="120" t="n">
        <v>0</v>
      </c>
      <c r="T30" s="120" t="n">
        <v>0</v>
      </c>
      <c r="U30" s="120" t="n">
        <v>0</v>
      </c>
      <c r="V30" s="120" t="n">
        <v>0</v>
      </c>
      <c r="W30" s="121"/>
    </row>
    <row r="31" customFormat="false" ht="12.75" hidden="false" customHeight="false" outlineLevel="0" collapsed="false">
      <c r="A31" s="328" t="s">
        <v>1134</v>
      </c>
      <c r="B31" s="329" t="s">
        <v>1135</v>
      </c>
      <c r="C31" s="245" t="n">
        <f aca="false">G31</f>
        <v>0</v>
      </c>
      <c r="D31" s="282"/>
      <c r="E31" s="237"/>
      <c r="F31" s="235"/>
      <c r="G31" s="246"/>
      <c r="H31" s="332"/>
      <c r="I31" s="333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120" t="n">
        <v>0</v>
      </c>
      <c r="W31" s="121"/>
    </row>
    <row r="32" customFormat="false" ht="12.75" hidden="false" customHeight="false" outlineLevel="0" collapsed="false">
      <c r="A32" s="328"/>
      <c r="B32" s="329"/>
      <c r="C32" s="248"/>
      <c r="D32" s="287"/>
      <c r="E32" s="234"/>
      <c r="F32" s="235"/>
      <c r="G32" s="235"/>
      <c r="H32" s="228" t="s">
        <v>787</v>
      </c>
      <c r="I32" s="130"/>
      <c r="J32" s="131"/>
      <c r="K32" s="131"/>
      <c r="L32" s="131"/>
      <c r="M32" s="131"/>
      <c r="N32" s="131"/>
      <c r="O32" s="131"/>
      <c r="P32" s="142"/>
      <c r="Q32" s="142"/>
      <c r="R32" s="142"/>
      <c r="S32" s="142"/>
      <c r="T32" s="142"/>
      <c r="U32" s="334"/>
      <c r="V32" s="159"/>
      <c r="W32" s="143"/>
    </row>
    <row r="33" customFormat="false" ht="12.75" hidden="false" customHeight="false" outlineLevel="0" collapsed="false">
      <c r="A33" s="328"/>
      <c r="B33" s="329"/>
      <c r="C33" s="248"/>
      <c r="D33" s="287"/>
      <c r="E33" s="234"/>
      <c r="F33" s="235"/>
      <c r="G33" s="235"/>
      <c r="H33" s="228" t="s">
        <v>787</v>
      </c>
      <c r="I33" s="112"/>
      <c r="J33" s="113"/>
      <c r="K33" s="113"/>
      <c r="L33" s="113"/>
      <c r="M33" s="113"/>
      <c r="N33" s="113"/>
      <c r="O33" s="113"/>
      <c r="P33" s="79"/>
      <c r="Q33" s="79"/>
      <c r="R33" s="79"/>
      <c r="S33" s="79"/>
      <c r="T33" s="79"/>
      <c r="U33" s="202"/>
      <c r="V33" s="52"/>
      <c r="W33" s="145"/>
    </row>
    <row r="34" customFormat="false" ht="12.75" hidden="false" customHeight="false" outlineLevel="0" collapsed="false">
      <c r="A34" s="328" t="s">
        <v>1136</v>
      </c>
      <c r="B34" s="329"/>
      <c r="C34" s="103"/>
      <c r="D34" s="287"/>
      <c r="E34" s="237" t="s">
        <v>922</v>
      </c>
      <c r="F34" s="235" t="s">
        <v>1137</v>
      </c>
      <c r="G34" s="235"/>
      <c r="H34" s="228" t="s">
        <v>787</v>
      </c>
      <c r="I34" s="116"/>
      <c r="J34" s="117"/>
      <c r="K34" s="117"/>
      <c r="L34" s="117"/>
      <c r="M34" s="117"/>
      <c r="N34" s="117"/>
      <c r="O34" s="117"/>
      <c r="P34" s="118"/>
      <c r="Q34" s="118"/>
      <c r="R34" s="118"/>
      <c r="S34" s="118"/>
      <c r="T34" s="118"/>
      <c r="U34" s="335"/>
      <c r="V34" s="330"/>
      <c r="W34" s="135"/>
    </row>
    <row r="35" customFormat="false" ht="12.75" hidden="false" customHeight="false" outlineLevel="0" collapsed="false">
      <c r="A35" s="328" t="s">
        <v>1138</v>
      </c>
      <c r="B35" s="329" t="s">
        <v>1079</v>
      </c>
      <c r="C35" s="245" t="n">
        <f aca="false">G35</f>
        <v>0</v>
      </c>
      <c r="D35" s="287"/>
      <c r="E35" s="237"/>
      <c r="F35" s="235"/>
      <c r="G35" s="246"/>
      <c r="H35" s="332"/>
      <c r="I35" s="333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20" t="n">
        <v>0</v>
      </c>
      <c r="U35" s="120" t="n">
        <v>0</v>
      </c>
      <c r="V35" s="120" t="n">
        <v>0</v>
      </c>
      <c r="W35" s="121"/>
    </row>
    <row r="36" customFormat="false" ht="12.75" hidden="false" customHeight="false" outlineLevel="0" collapsed="false">
      <c r="A36" s="328" t="s">
        <v>1139</v>
      </c>
      <c r="B36" s="329" t="s">
        <v>1081</v>
      </c>
      <c r="C36" s="245" t="n">
        <f aca="false">G36</f>
        <v>0</v>
      </c>
      <c r="D36" s="287"/>
      <c r="E36" s="237"/>
      <c r="F36" s="235"/>
      <c r="G36" s="246"/>
      <c r="H36" s="332"/>
      <c r="I36" s="333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0</v>
      </c>
      <c r="S36" s="120" t="n">
        <v>0</v>
      </c>
      <c r="T36" s="120" t="n">
        <v>0</v>
      </c>
      <c r="U36" s="120" t="n">
        <v>0</v>
      </c>
      <c r="V36" s="120" t="n">
        <v>0</v>
      </c>
      <c r="W36" s="121"/>
    </row>
    <row r="37" customFormat="false" ht="12.75" hidden="false" customHeight="false" outlineLevel="0" collapsed="false">
      <c r="A37" s="328" t="s">
        <v>1140</v>
      </c>
      <c r="B37" s="329" t="s">
        <v>1083</v>
      </c>
      <c r="C37" s="245" t="n">
        <f aca="false">G37</f>
        <v>0</v>
      </c>
      <c r="D37" s="287"/>
      <c r="E37" s="237"/>
      <c r="F37" s="235"/>
      <c r="G37" s="246"/>
      <c r="H37" s="332"/>
      <c r="I37" s="333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0</v>
      </c>
      <c r="U37" s="120" t="n">
        <v>0</v>
      </c>
      <c r="V37" s="120" t="n">
        <v>0</v>
      </c>
      <c r="W37" s="121"/>
    </row>
    <row r="38" customFormat="false" ht="12.75" hidden="false" customHeight="false" outlineLevel="0" collapsed="false">
      <c r="A38" s="328" t="s">
        <v>1141</v>
      </c>
      <c r="B38" s="329" t="s">
        <v>1085</v>
      </c>
      <c r="C38" s="245" t="n">
        <f aca="false">G38</f>
        <v>0</v>
      </c>
      <c r="D38" s="287"/>
      <c r="E38" s="237"/>
      <c r="F38" s="235"/>
      <c r="G38" s="246"/>
      <c r="H38" s="332"/>
      <c r="I38" s="333" t="n">
        <v>0</v>
      </c>
      <c r="J38" s="120" t="n">
        <v>0</v>
      </c>
      <c r="K38" s="120" t="n">
        <v>0</v>
      </c>
      <c r="L38" s="120" t="n">
        <v>0</v>
      </c>
      <c r="M38" s="120" t="n">
        <v>0</v>
      </c>
      <c r="N38" s="120" t="n">
        <v>0</v>
      </c>
      <c r="O38" s="120" t="n">
        <v>0</v>
      </c>
      <c r="P38" s="120" t="n">
        <v>0</v>
      </c>
      <c r="Q38" s="120" t="n">
        <v>0</v>
      </c>
      <c r="R38" s="120" t="n">
        <v>0</v>
      </c>
      <c r="S38" s="120" t="n">
        <v>0</v>
      </c>
      <c r="T38" s="120" t="n">
        <v>0</v>
      </c>
      <c r="U38" s="120" t="n">
        <v>0</v>
      </c>
      <c r="V38" s="120" t="n">
        <v>0</v>
      </c>
      <c r="W38" s="121"/>
    </row>
    <row r="39" customFormat="false" ht="12.75" hidden="false" customHeight="false" outlineLevel="0" collapsed="false">
      <c r="A39" s="328" t="s">
        <v>1142</v>
      </c>
      <c r="B39" s="329" t="s">
        <v>1087</v>
      </c>
      <c r="C39" s="245" t="n">
        <f aca="false">G39</f>
        <v>0</v>
      </c>
      <c r="D39" s="287"/>
      <c r="E39" s="237"/>
      <c r="F39" s="235"/>
      <c r="G39" s="246"/>
      <c r="H39" s="332"/>
      <c r="I39" s="333" t="n">
        <v>0</v>
      </c>
      <c r="J39" s="120" t="n">
        <v>0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120" t="n">
        <v>0</v>
      </c>
      <c r="Q39" s="120" t="n">
        <v>0</v>
      </c>
      <c r="R39" s="120" t="n">
        <v>0</v>
      </c>
      <c r="S39" s="120" t="n">
        <v>0</v>
      </c>
      <c r="T39" s="120" t="n">
        <v>0</v>
      </c>
      <c r="U39" s="120" t="n">
        <v>0</v>
      </c>
      <c r="V39" s="120" t="n">
        <v>0</v>
      </c>
      <c r="W39" s="121"/>
    </row>
    <row r="40" customFormat="false" ht="12.75" hidden="false" customHeight="false" outlineLevel="0" collapsed="false">
      <c r="A40" s="328" t="s">
        <v>1143</v>
      </c>
      <c r="B40" s="329" t="s">
        <v>1089</v>
      </c>
      <c r="C40" s="245" t="n">
        <f aca="false">G40</f>
        <v>0</v>
      </c>
      <c r="D40" s="287"/>
      <c r="E40" s="237"/>
      <c r="F40" s="235"/>
      <c r="G40" s="246"/>
      <c r="H40" s="332"/>
      <c r="I40" s="333" t="n">
        <v>0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0" t="n">
        <v>0</v>
      </c>
      <c r="U40" s="120" t="n">
        <v>0</v>
      </c>
      <c r="V40" s="120" t="n">
        <v>0</v>
      </c>
      <c r="W40" s="121"/>
    </row>
    <row r="41" customFormat="false" ht="12.75" hidden="false" customHeight="false" outlineLevel="0" collapsed="false">
      <c r="A41" s="328" t="s">
        <v>1144</v>
      </c>
      <c r="B41" s="329" t="s">
        <v>1091</v>
      </c>
      <c r="C41" s="245" t="n">
        <f aca="false">G41</f>
        <v>0</v>
      </c>
      <c r="D41" s="287"/>
      <c r="E41" s="237"/>
      <c r="F41" s="235"/>
      <c r="G41" s="246"/>
      <c r="H41" s="332"/>
      <c r="I41" s="333" t="n">
        <v>0</v>
      </c>
      <c r="J41" s="120" t="n">
        <v>0</v>
      </c>
      <c r="K41" s="120" t="n">
        <v>0</v>
      </c>
      <c r="L41" s="120" t="n">
        <v>0</v>
      </c>
      <c r="M41" s="120" t="n">
        <v>0</v>
      </c>
      <c r="N41" s="120" t="n">
        <v>0</v>
      </c>
      <c r="O41" s="120" t="n">
        <v>0</v>
      </c>
      <c r="P41" s="120" t="n">
        <v>0</v>
      </c>
      <c r="Q41" s="120" t="n">
        <v>0</v>
      </c>
      <c r="R41" s="120" t="n">
        <v>0</v>
      </c>
      <c r="S41" s="120" t="n">
        <v>0</v>
      </c>
      <c r="T41" s="120" t="n">
        <v>0</v>
      </c>
      <c r="U41" s="120" t="n">
        <v>0</v>
      </c>
      <c r="V41" s="120" t="n">
        <v>0</v>
      </c>
      <c r="W41" s="121"/>
    </row>
    <row r="42" customFormat="false" ht="12.75" hidden="false" customHeight="false" outlineLevel="0" collapsed="false">
      <c r="A42" s="328" t="s">
        <v>1145</v>
      </c>
      <c r="B42" s="329" t="s">
        <v>1093</v>
      </c>
      <c r="C42" s="245" t="n">
        <f aca="false">G42</f>
        <v>0</v>
      </c>
      <c r="D42" s="287"/>
      <c r="E42" s="237"/>
      <c r="F42" s="235"/>
      <c r="G42" s="246"/>
      <c r="H42" s="332"/>
      <c r="I42" s="333" t="n">
        <v>0</v>
      </c>
      <c r="J42" s="120" t="n">
        <v>0</v>
      </c>
      <c r="K42" s="120" t="n">
        <v>0</v>
      </c>
      <c r="L42" s="120" t="n">
        <v>0</v>
      </c>
      <c r="M42" s="120" t="n">
        <v>0</v>
      </c>
      <c r="N42" s="120" t="n">
        <v>0</v>
      </c>
      <c r="O42" s="120" t="n">
        <v>0</v>
      </c>
      <c r="P42" s="120" t="n">
        <v>0</v>
      </c>
      <c r="Q42" s="120" t="n">
        <v>0</v>
      </c>
      <c r="R42" s="120" t="n">
        <v>0</v>
      </c>
      <c r="S42" s="120" t="n">
        <v>0</v>
      </c>
      <c r="T42" s="120" t="n">
        <v>0</v>
      </c>
      <c r="U42" s="120" t="n">
        <v>0</v>
      </c>
      <c r="V42" s="120" t="n">
        <v>0</v>
      </c>
      <c r="W42" s="121"/>
    </row>
    <row r="43" customFormat="false" ht="12.75" hidden="false" customHeight="false" outlineLevel="0" collapsed="false">
      <c r="A43" s="328" t="s">
        <v>1146</v>
      </c>
      <c r="B43" s="329" t="s">
        <v>1095</v>
      </c>
      <c r="C43" s="245" t="n">
        <f aca="false">G43</f>
        <v>0</v>
      </c>
      <c r="D43" s="287"/>
      <c r="E43" s="237"/>
      <c r="F43" s="235"/>
      <c r="G43" s="246"/>
      <c r="H43" s="332"/>
      <c r="I43" s="333" t="n">
        <v>0</v>
      </c>
      <c r="J43" s="120" t="n">
        <v>0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0</v>
      </c>
      <c r="Q43" s="120" t="n">
        <v>0</v>
      </c>
      <c r="R43" s="120" t="n">
        <v>0</v>
      </c>
      <c r="S43" s="120" t="n">
        <v>0</v>
      </c>
      <c r="T43" s="120" t="n">
        <v>0</v>
      </c>
      <c r="U43" s="120" t="n">
        <v>0</v>
      </c>
      <c r="V43" s="120" t="n">
        <v>0</v>
      </c>
      <c r="W43" s="121"/>
    </row>
    <row r="44" customFormat="false" ht="12.75" hidden="false" customHeight="false" outlineLevel="0" collapsed="false">
      <c r="A44" s="328" t="s">
        <v>1147</v>
      </c>
      <c r="B44" s="329" t="s">
        <v>1097</v>
      </c>
      <c r="C44" s="245" t="n">
        <f aca="false">G44</f>
        <v>0</v>
      </c>
      <c r="D44" s="287"/>
      <c r="E44" s="237"/>
      <c r="F44" s="235"/>
      <c r="G44" s="246"/>
      <c r="H44" s="332"/>
      <c r="I44" s="333" t="n">
        <v>0</v>
      </c>
      <c r="J44" s="120" t="n">
        <v>0</v>
      </c>
      <c r="K44" s="120" t="n">
        <v>0</v>
      </c>
      <c r="L44" s="120" t="n">
        <v>0</v>
      </c>
      <c r="M44" s="120" t="n">
        <v>0</v>
      </c>
      <c r="N44" s="120" t="n">
        <v>0</v>
      </c>
      <c r="O44" s="120" t="n">
        <v>0</v>
      </c>
      <c r="P44" s="120" t="n">
        <v>0</v>
      </c>
      <c r="Q44" s="120" t="n">
        <v>0</v>
      </c>
      <c r="R44" s="120" t="n">
        <v>0</v>
      </c>
      <c r="S44" s="120" t="n">
        <v>0</v>
      </c>
      <c r="T44" s="120" t="n">
        <v>0</v>
      </c>
      <c r="U44" s="120" t="n">
        <v>0</v>
      </c>
      <c r="V44" s="120" t="n">
        <v>0</v>
      </c>
      <c r="W44" s="121"/>
    </row>
    <row r="45" customFormat="false" ht="12.75" hidden="false" customHeight="false" outlineLevel="0" collapsed="false">
      <c r="A45" s="328" t="n">
        <v>7000</v>
      </c>
      <c r="B45" s="329"/>
      <c r="C45" s="103"/>
      <c r="D45" s="256"/>
      <c r="E45" s="238"/>
      <c r="F45" s="239"/>
      <c r="G45" s="239"/>
      <c r="H45" s="255" t="s">
        <v>787</v>
      </c>
      <c r="I45" s="124"/>
      <c r="J45" s="117"/>
      <c r="K45" s="117"/>
      <c r="L45" s="117"/>
      <c r="M45" s="117"/>
      <c r="N45" s="117"/>
      <c r="O45" s="117"/>
      <c r="P45" s="118"/>
      <c r="Q45" s="118"/>
      <c r="R45" s="118"/>
      <c r="S45" s="118"/>
      <c r="T45" s="118"/>
      <c r="U45" s="202"/>
      <c r="V45" s="52"/>
      <c r="W45" s="145"/>
    </row>
    <row r="46" customFormat="false" ht="12.75" hidden="false" customHeight="false" outlineLevel="0" collapsed="false">
      <c r="A46" s="328" t="n">
        <v>7100</v>
      </c>
      <c r="B46" s="329" t="s">
        <v>1148</v>
      </c>
      <c r="C46" s="103"/>
      <c r="D46" s="282" t="s">
        <v>1149</v>
      </c>
      <c r="E46" s="336" t="s">
        <v>785</v>
      </c>
      <c r="F46" s="235" t="s">
        <v>1150</v>
      </c>
      <c r="G46" s="235"/>
      <c r="H46" s="228" t="s">
        <v>787</v>
      </c>
      <c r="I46" s="120" t="n">
        <v>0</v>
      </c>
      <c r="J46" s="120" t="n">
        <v>0</v>
      </c>
      <c r="K46" s="307" t="s">
        <v>921</v>
      </c>
      <c r="L46" s="307" t="s">
        <v>921</v>
      </c>
      <c r="M46" s="307" t="s">
        <v>921</v>
      </c>
      <c r="N46" s="120" t="n">
        <v>0</v>
      </c>
      <c r="O46" s="120" t="n">
        <v>0</v>
      </c>
      <c r="P46" s="120" t="n">
        <v>0</v>
      </c>
      <c r="Q46" s="120" t="n">
        <v>0</v>
      </c>
      <c r="R46" s="120" t="n">
        <v>0</v>
      </c>
      <c r="S46" s="120" t="n">
        <v>0</v>
      </c>
      <c r="T46" s="120" t="n">
        <v>0</v>
      </c>
      <c r="U46" s="120" t="n">
        <v>0</v>
      </c>
      <c r="V46" s="120" t="n">
        <v>0</v>
      </c>
      <c r="W46" s="121"/>
    </row>
    <row r="47" customFormat="false" ht="12.75" hidden="false" customHeight="false" outlineLevel="0" collapsed="false">
      <c r="A47" s="328"/>
      <c r="B47" s="329"/>
      <c r="C47" s="103"/>
      <c r="D47" s="287"/>
      <c r="E47" s="235"/>
      <c r="F47" s="235"/>
      <c r="G47" s="235"/>
      <c r="H47" s="228" t="s">
        <v>787</v>
      </c>
      <c r="I47" s="130"/>
      <c r="J47" s="131"/>
      <c r="K47" s="131"/>
      <c r="L47" s="131"/>
      <c r="M47" s="131"/>
      <c r="N47" s="131"/>
      <c r="O47" s="131"/>
      <c r="P47" s="176"/>
      <c r="Q47" s="176"/>
      <c r="R47" s="176"/>
      <c r="S47" s="176"/>
      <c r="T47" s="176"/>
      <c r="U47" s="334"/>
      <c r="V47" s="334"/>
      <c r="W47" s="337"/>
    </row>
    <row r="48" customFormat="false" ht="12.75" hidden="false" customHeight="false" outlineLevel="0" collapsed="false">
      <c r="A48" s="328" t="n">
        <v>7200</v>
      </c>
      <c r="B48" s="329"/>
      <c r="C48" s="103"/>
      <c r="D48" s="287"/>
      <c r="E48" s="336" t="s">
        <v>922</v>
      </c>
      <c r="F48" s="235" t="s">
        <v>1137</v>
      </c>
      <c r="G48" s="235"/>
      <c r="H48" s="228" t="s">
        <v>787</v>
      </c>
      <c r="I48" s="116"/>
      <c r="J48" s="117"/>
      <c r="K48" s="338"/>
      <c r="L48" s="338"/>
      <c r="M48" s="338"/>
      <c r="N48" s="117"/>
      <c r="O48" s="117"/>
      <c r="P48" s="150"/>
      <c r="Q48" s="150"/>
      <c r="R48" s="150"/>
      <c r="S48" s="150"/>
      <c r="T48" s="150"/>
      <c r="U48" s="335"/>
      <c r="V48" s="335"/>
      <c r="W48" s="339"/>
    </row>
    <row r="49" customFormat="false" ht="12.75" hidden="false" customHeight="false" outlineLevel="0" collapsed="false">
      <c r="A49" s="328" t="n">
        <v>7201</v>
      </c>
      <c r="B49" s="329" t="s">
        <v>1151</v>
      </c>
      <c r="C49" s="245" t="n">
        <f aca="false">G49</f>
        <v>0</v>
      </c>
      <c r="D49" s="287"/>
      <c r="E49" s="336"/>
      <c r="F49" s="235"/>
      <c r="G49" s="246"/>
      <c r="H49" s="247"/>
      <c r="I49" s="120" t="n">
        <v>0</v>
      </c>
      <c r="J49" s="120" t="n">
        <v>0</v>
      </c>
      <c r="K49" s="340" t="s">
        <v>921</v>
      </c>
      <c r="L49" s="340" t="s">
        <v>921</v>
      </c>
      <c r="M49" s="340" t="s">
        <v>921</v>
      </c>
      <c r="N49" s="120" t="n">
        <v>0</v>
      </c>
      <c r="O49" s="120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0" t="n">
        <v>0</v>
      </c>
      <c r="W49" s="121"/>
    </row>
    <row r="50" customFormat="false" ht="12.75" hidden="false" customHeight="false" outlineLevel="0" collapsed="false">
      <c r="A50" s="328" t="n">
        <v>7202</v>
      </c>
      <c r="B50" s="329" t="s">
        <v>1152</v>
      </c>
      <c r="C50" s="245" t="n">
        <f aca="false">G50</f>
        <v>0</v>
      </c>
      <c r="D50" s="287"/>
      <c r="E50" s="336"/>
      <c r="F50" s="235"/>
      <c r="G50" s="246"/>
      <c r="H50" s="247"/>
      <c r="I50" s="120" t="n">
        <v>0</v>
      </c>
      <c r="J50" s="120" t="n">
        <v>0</v>
      </c>
      <c r="K50" s="340" t="s">
        <v>921</v>
      </c>
      <c r="L50" s="340" t="s">
        <v>921</v>
      </c>
      <c r="M50" s="340" t="s">
        <v>921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0" t="n">
        <v>0</v>
      </c>
      <c r="W50" s="121"/>
    </row>
    <row r="51" customFormat="false" ht="12.75" hidden="false" customHeight="false" outlineLevel="0" collapsed="false">
      <c r="A51" s="328" t="n">
        <v>7203</v>
      </c>
      <c r="B51" s="329" t="s">
        <v>1153</v>
      </c>
      <c r="C51" s="245" t="n">
        <f aca="false">G51</f>
        <v>0</v>
      </c>
      <c r="D51" s="287"/>
      <c r="E51" s="336"/>
      <c r="F51" s="235"/>
      <c r="G51" s="246"/>
      <c r="H51" s="247"/>
      <c r="I51" s="120" t="n">
        <v>0</v>
      </c>
      <c r="J51" s="120" t="n">
        <v>0</v>
      </c>
      <c r="K51" s="341" t="s">
        <v>921</v>
      </c>
      <c r="L51" s="341" t="s">
        <v>921</v>
      </c>
      <c r="M51" s="341" t="s">
        <v>921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1"/>
    </row>
    <row r="52" customFormat="false" ht="12.75" hidden="false" customHeight="false" outlineLevel="0" collapsed="false">
      <c r="A52" s="328" t="n">
        <v>7204</v>
      </c>
      <c r="B52" s="329" t="s">
        <v>1154</v>
      </c>
      <c r="C52" s="245" t="n">
        <f aca="false">G52</f>
        <v>0</v>
      </c>
      <c r="D52" s="287"/>
      <c r="E52" s="336"/>
      <c r="F52" s="235"/>
      <c r="G52" s="246"/>
      <c r="H52" s="247"/>
      <c r="I52" s="120" t="n">
        <v>0</v>
      </c>
      <c r="J52" s="120" t="n">
        <v>0</v>
      </c>
      <c r="K52" s="341" t="s">
        <v>921</v>
      </c>
      <c r="L52" s="341" t="s">
        <v>921</v>
      </c>
      <c r="M52" s="341" t="s">
        <v>921</v>
      </c>
      <c r="N52" s="120" t="n">
        <v>0</v>
      </c>
      <c r="O52" s="120" t="n">
        <v>0</v>
      </c>
      <c r="P52" s="120" t="n">
        <v>0</v>
      </c>
      <c r="Q52" s="120" t="n">
        <v>0</v>
      </c>
      <c r="R52" s="120" t="n">
        <v>0</v>
      </c>
      <c r="S52" s="120" t="n">
        <v>0</v>
      </c>
      <c r="T52" s="120" t="n">
        <v>0</v>
      </c>
      <c r="U52" s="120" t="n">
        <v>0</v>
      </c>
      <c r="V52" s="120" t="n">
        <v>0</v>
      </c>
      <c r="W52" s="121"/>
    </row>
    <row r="53" customFormat="false" ht="12.75" hidden="false" customHeight="false" outlineLevel="0" collapsed="false">
      <c r="A53" s="328" t="n">
        <v>7205</v>
      </c>
      <c r="B53" s="329" t="s">
        <v>1155</v>
      </c>
      <c r="C53" s="245" t="n">
        <f aca="false">G53</f>
        <v>0</v>
      </c>
      <c r="D53" s="287"/>
      <c r="E53" s="336"/>
      <c r="F53" s="235"/>
      <c r="G53" s="246"/>
      <c r="H53" s="247"/>
      <c r="I53" s="120" t="n">
        <v>0</v>
      </c>
      <c r="J53" s="120" t="n">
        <v>0</v>
      </c>
      <c r="K53" s="341" t="s">
        <v>921</v>
      </c>
      <c r="L53" s="341" t="s">
        <v>921</v>
      </c>
      <c r="M53" s="341" t="s">
        <v>921</v>
      </c>
      <c r="N53" s="120" t="n">
        <v>0</v>
      </c>
      <c r="O53" s="120" t="n">
        <v>0</v>
      </c>
      <c r="P53" s="120" t="n">
        <v>0</v>
      </c>
      <c r="Q53" s="120" t="n">
        <v>0</v>
      </c>
      <c r="R53" s="120" t="n">
        <v>0</v>
      </c>
      <c r="S53" s="120" t="n">
        <v>0</v>
      </c>
      <c r="T53" s="120" t="n">
        <v>0</v>
      </c>
      <c r="U53" s="120" t="n">
        <v>0</v>
      </c>
      <c r="V53" s="120" t="n">
        <v>0</v>
      </c>
      <c r="W53" s="121"/>
    </row>
    <row r="54" customFormat="false" ht="12.75" hidden="false" customHeight="false" outlineLevel="0" collapsed="false">
      <c r="A54" s="328" t="n">
        <v>7206</v>
      </c>
      <c r="B54" s="329" t="s">
        <v>1156</v>
      </c>
      <c r="C54" s="245" t="n">
        <f aca="false">G54</f>
        <v>0</v>
      </c>
      <c r="D54" s="287"/>
      <c r="E54" s="336"/>
      <c r="F54" s="235"/>
      <c r="G54" s="246"/>
      <c r="H54" s="247"/>
      <c r="I54" s="120" t="n">
        <v>0</v>
      </c>
      <c r="J54" s="120" t="n">
        <v>0</v>
      </c>
      <c r="K54" s="341" t="s">
        <v>921</v>
      </c>
      <c r="L54" s="341" t="s">
        <v>921</v>
      </c>
      <c r="M54" s="341" t="s">
        <v>921</v>
      </c>
      <c r="N54" s="120" t="n">
        <v>0</v>
      </c>
      <c r="O54" s="120" t="n">
        <v>0</v>
      </c>
      <c r="P54" s="120" t="n">
        <v>0</v>
      </c>
      <c r="Q54" s="120" t="n">
        <v>0</v>
      </c>
      <c r="R54" s="120" t="n">
        <v>0</v>
      </c>
      <c r="S54" s="120" t="n">
        <v>0</v>
      </c>
      <c r="T54" s="120" t="n">
        <v>0</v>
      </c>
      <c r="U54" s="120" t="n">
        <v>0</v>
      </c>
      <c r="V54" s="120" t="n">
        <v>0</v>
      </c>
      <c r="W54" s="121"/>
    </row>
    <row r="55" customFormat="false" ht="12.75" hidden="false" customHeight="false" outlineLevel="0" collapsed="false">
      <c r="A55" s="328" t="n">
        <v>7207</v>
      </c>
      <c r="B55" s="329" t="s">
        <v>1157</v>
      </c>
      <c r="C55" s="245" t="n">
        <f aca="false">G55</f>
        <v>0</v>
      </c>
      <c r="D55" s="287"/>
      <c r="E55" s="336"/>
      <c r="F55" s="235"/>
      <c r="G55" s="246"/>
      <c r="H55" s="247"/>
      <c r="I55" s="120" t="n">
        <v>0</v>
      </c>
      <c r="J55" s="120" t="n">
        <v>0</v>
      </c>
      <c r="K55" s="341" t="s">
        <v>921</v>
      </c>
      <c r="L55" s="341" t="s">
        <v>921</v>
      </c>
      <c r="M55" s="341" t="s">
        <v>921</v>
      </c>
      <c r="N55" s="120" t="n">
        <v>0</v>
      </c>
      <c r="O55" s="120" t="n">
        <v>0</v>
      </c>
      <c r="P55" s="120" t="n">
        <v>0</v>
      </c>
      <c r="Q55" s="120" t="n">
        <v>0</v>
      </c>
      <c r="R55" s="120" t="n">
        <v>0</v>
      </c>
      <c r="S55" s="120" t="n">
        <v>0</v>
      </c>
      <c r="T55" s="120" t="n">
        <v>0</v>
      </c>
      <c r="U55" s="120" t="n">
        <v>0</v>
      </c>
      <c r="V55" s="120" t="n">
        <v>0</v>
      </c>
      <c r="W55" s="121"/>
    </row>
    <row r="56" customFormat="false" ht="12.75" hidden="false" customHeight="false" outlineLevel="0" collapsed="false">
      <c r="A56" s="328" t="n">
        <v>7208</v>
      </c>
      <c r="B56" s="329" t="s">
        <v>1158</v>
      </c>
      <c r="C56" s="245" t="n">
        <f aca="false">G56</f>
        <v>0</v>
      </c>
      <c r="D56" s="287"/>
      <c r="E56" s="336"/>
      <c r="F56" s="235"/>
      <c r="G56" s="246"/>
      <c r="H56" s="247"/>
      <c r="I56" s="120" t="n">
        <v>0</v>
      </c>
      <c r="J56" s="120" t="n">
        <v>0</v>
      </c>
      <c r="K56" s="341" t="s">
        <v>921</v>
      </c>
      <c r="L56" s="341" t="s">
        <v>921</v>
      </c>
      <c r="M56" s="341" t="s">
        <v>921</v>
      </c>
      <c r="N56" s="120" t="n">
        <v>0</v>
      </c>
      <c r="O56" s="120" t="n">
        <v>0</v>
      </c>
      <c r="P56" s="120" t="n">
        <v>0</v>
      </c>
      <c r="Q56" s="120" t="n">
        <v>0</v>
      </c>
      <c r="R56" s="120" t="n">
        <v>0</v>
      </c>
      <c r="S56" s="120" t="n">
        <v>0</v>
      </c>
      <c r="T56" s="120" t="n">
        <v>0</v>
      </c>
      <c r="U56" s="120" t="n">
        <v>0</v>
      </c>
      <c r="V56" s="120" t="n">
        <v>0</v>
      </c>
      <c r="W56" s="121"/>
    </row>
    <row r="57" customFormat="false" ht="12.75" hidden="false" customHeight="false" outlineLevel="0" collapsed="false">
      <c r="A57" s="328" t="n">
        <v>7209</v>
      </c>
      <c r="B57" s="329" t="s">
        <v>1159</v>
      </c>
      <c r="C57" s="245" t="n">
        <f aca="false">G57</f>
        <v>0</v>
      </c>
      <c r="D57" s="287"/>
      <c r="E57" s="336"/>
      <c r="F57" s="235"/>
      <c r="G57" s="246"/>
      <c r="H57" s="247"/>
      <c r="I57" s="120" t="n">
        <v>0</v>
      </c>
      <c r="J57" s="120" t="n">
        <v>0</v>
      </c>
      <c r="K57" s="341" t="s">
        <v>921</v>
      </c>
      <c r="L57" s="341" t="s">
        <v>921</v>
      </c>
      <c r="M57" s="341" t="s">
        <v>921</v>
      </c>
      <c r="N57" s="120" t="n">
        <v>0</v>
      </c>
      <c r="O57" s="120" t="n">
        <v>0</v>
      </c>
      <c r="P57" s="120" t="n">
        <v>0</v>
      </c>
      <c r="Q57" s="120" t="n">
        <v>0</v>
      </c>
      <c r="R57" s="120" t="n">
        <v>0</v>
      </c>
      <c r="S57" s="120" t="n">
        <v>0</v>
      </c>
      <c r="T57" s="120" t="n">
        <v>0</v>
      </c>
      <c r="U57" s="120" t="n">
        <v>0</v>
      </c>
      <c r="V57" s="120" t="n">
        <v>0</v>
      </c>
      <c r="W57" s="121"/>
    </row>
    <row r="58" customFormat="false" ht="12.75" hidden="false" customHeight="false" outlineLevel="0" collapsed="false">
      <c r="A58" s="328" t="s">
        <v>1160</v>
      </c>
      <c r="B58" s="329" t="s">
        <v>1161</v>
      </c>
      <c r="C58" s="245" t="n">
        <f aca="false">G58</f>
        <v>0</v>
      </c>
      <c r="D58" s="287"/>
      <c r="E58" s="336"/>
      <c r="F58" s="235"/>
      <c r="G58" s="246"/>
      <c r="H58" s="247"/>
      <c r="I58" s="120" t="n">
        <v>0</v>
      </c>
      <c r="J58" s="120" t="n">
        <v>0</v>
      </c>
      <c r="K58" s="341" t="s">
        <v>921</v>
      </c>
      <c r="L58" s="341" t="s">
        <v>921</v>
      </c>
      <c r="M58" s="341" t="s">
        <v>921</v>
      </c>
      <c r="N58" s="120" t="n">
        <v>0</v>
      </c>
      <c r="O58" s="120" t="n">
        <v>0</v>
      </c>
      <c r="P58" s="120" t="n">
        <v>0</v>
      </c>
      <c r="Q58" s="120" t="n">
        <v>0</v>
      </c>
      <c r="R58" s="120" t="n">
        <v>0</v>
      </c>
      <c r="S58" s="120" t="n">
        <v>0</v>
      </c>
      <c r="T58" s="120" t="n">
        <v>0</v>
      </c>
      <c r="U58" s="120" t="n">
        <v>0</v>
      </c>
      <c r="V58" s="120" t="n">
        <v>0</v>
      </c>
      <c r="W58" s="121"/>
    </row>
    <row r="59" customFormat="false" ht="12.75" hidden="false" customHeight="false" outlineLevel="0" collapsed="false">
      <c r="A59" s="328" t="n">
        <v>8000</v>
      </c>
      <c r="B59" s="329"/>
      <c r="C59" s="103"/>
      <c r="D59" s="287"/>
      <c r="E59" s="235"/>
      <c r="F59" s="235"/>
      <c r="G59" s="235"/>
      <c r="H59" s="308" t="s">
        <v>787</v>
      </c>
      <c r="I59" s="116"/>
      <c r="J59" s="117"/>
      <c r="K59" s="117"/>
      <c r="L59" s="117"/>
      <c r="M59" s="113"/>
      <c r="N59" s="117"/>
      <c r="O59" s="117"/>
      <c r="P59" s="118"/>
      <c r="Q59" s="118"/>
      <c r="R59" s="118"/>
      <c r="S59" s="118"/>
      <c r="T59" s="118"/>
      <c r="U59" s="335"/>
      <c r="V59" s="52"/>
      <c r="W59" s="145"/>
    </row>
    <row r="60" customFormat="false" ht="12.75" hidden="false" customHeight="false" outlineLevel="0" collapsed="false">
      <c r="A60" s="328" t="n">
        <v>8100</v>
      </c>
      <c r="B60" s="329" t="s">
        <v>1162</v>
      </c>
      <c r="C60" s="103"/>
      <c r="D60" s="342" t="s">
        <v>1163</v>
      </c>
      <c r="E60" s="343" t="s">
        <v>785</v>
      </c>
      <c r="F60" s="227" t="s">
        <v>1164</v>
      </c>
      <c r="G60" s="227"/>
      <c r="H60" s="228" t="s">
        <v>787</v>
      </c>
      <c r="I60" s="120" t="n">
        <v>0</v>
      </c>
      <c r="J60" s="120" t="n">
        <v>0</v>
      </c>
      <c r="K60" s="307" t="s">
        <v>921</v>
      </c>
      <c r="L60" s="307" t="s">
        <v>921</v>
      </c>
      <c r="M60" s="307" t="s">
        <v>921</v>
      </c>
      <c r="N60" s="120" t="n">
        <v>0</v>
      </c>
      <c r="O60" s="120" t="n">
        <v>0</v>
      </c>
      <c r="P60" s="120" t="n">
        <v>0</v>
      </c>
      <c r="Q60" s="120" t="n">
        <v>0</v>
      </c>
      <c r="R60" s="120" t="n">
        <v>0</v>
      </c>
      <c r="S60" s="120" t="n">
        <v>0</v>
      </c>
      <c r="T60" s="120" t="n">
        <v>0</v>
      </c>
      <c r="U60" s="120" t="n">
        <v>0</v>
      </c>
      <c r="V60" s="120" t="n">
        <v>0</v>
      </c>
      <c r="W60" s="121"/>
    </row>
    <row r="61" customFormat="false" ht="12.75" hidden="false" customHeight="false" outlineLevel="0" collapsed="false">
      <c r="A61" s="328"/>
      <c r="B61" s="329"/>
      <c r="C61" s="103"/>
      <c r="D61" s="287"/>
      <c r="E61" s="235"/>
      <c r="F61" s="235"/>
      <c r="G61" s="235"/>
      <c r="H61" s="228" t="s">
        <v>787</v>
      </c>
      <c r="I61" s="130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334"/>
      <c r="V61" s="159"/>
      <c r="W61" s="143"/>
    </row>
    <row r="62" customFormat="false" ht="12.75" hidden="false" customHeight="false" outlineLevel="0" collapsed="false">
      <c r="A62" s="328" t="n">
        <v>8200</v>
      </c>
      <c r="B62" s="329"/>
      <c r="C62" s="103"/>
      <c r="D62" s="287"/>
      <c r="E62" s="336" t="s">
        <v>922</v>
      </c>
      <c r="F62" s="235" t="s">
        <v>1137</v>
      </c>
      <c r="G62" s="235"/>
      <c r="H62" s="228" t="s">
        <v>787</v>
      </c>
      <c r="I62" s="116"/>
      <c r="J62" s="117"/>
      <c r="K62" s="338"/>
      <c r="L62" s="338"/>
      <c r="M62" s="338"/>
      <c r="N62" s="117"/>
      <c r="O62" s="117"/>
      <c r="P62" s="117"/>
      <c r="Q62" s="117"/>
      <c r="R62" s="117"/>
      <c r="S62" s="117"/>
      <c r="T62" s="117"/>
      <c r="U62" s="117"/>
      <c r="V62" s="330"/>
      <c r="W62" s="135"/>
    </row>
    <row r="63" customFormat="false" ht="12.75" hidden="false" customHeight="false" outlineLevel="0" collapsed="false">
      <c r="A63" s="328" t="n">
        <v>8201</v>
      </c>
      <c r="B63" s="329" t="s">
        <v>1165</v>
      </c>
      <c r="C63" s="245" t="n">
        <f aca="false">G63</f>
        <v>0</v>
      </c>
      <c r="D63" s="287"/>
      <c r="E63" s="336"/>
      <c r="F63" s="235"/>
      <c r="G63" s="246"/>
      <c r="H63" s="247"/>
      <c r="I63" s="120" t="n">
        <v>0</v>
      </c>
      <c r="J63" s="120" t="n">
        <v>0</v>
      </c>
      <c r="K63" s="340" t="s">
        <v>921</v>
      </c>
      <c r="L63" s="340" t="s">
        <v>921</v>
      </c>
      <c r="M63" s="340" t="s">
        <v>921</v>
      </c>
      <c r="N63" s="120" t="n">
        <v>0</v>
      </c>
      <c r="O63" s="120" t="n">
        <v>0</v>
      </c>
      <c r="P63" s="120" t="n">
        <v>0</v>
      </c>
      <c r="Q63" s="120" t="n">
        <v>0</v>
      </c>
      <c r="R63" s="120" t="n">
        <v>0</v>
      </c>
      <c r="S63" s="120" t="n">
        <v>0</v>
      </c>
      <c r="T63" s="120" t="n">
        <v>0</v>
      </c>
      <c r="U63" s="120" t="n">
        <v>0</v>
      </c>
      <c r="V63" s="120" t="n">
        <v>0</v>
      </c>
      <c r="W63" s="121"/>
    </row>
    <row r="64" customFormat="false" ht="12.75" hidden="false" customHeight="false" outlineLevel="0" collapsed="false">
      <c r="A64" s="328" t="n">
        <v>8202</v>
      </c>
      <c r="B64" s="329" t="s">
        <v>1166</v>
      </c>
      <c r="C64" s="245" t="n">
        <f aca="false">G64</f>
        <v>0</v>
      </c>
      <c r="D64" s="287"/>
      <c r="E64" s="336"/>
      <c r="F64" s="235"/>
      <c r="G64" s="246"/>
      <c r="H64" s="247"/>
      <c r="I64" s="120" t="n">
        <v>0</v>
      </c>
      <c r="J64" s="120" t="n">
        <v>0</v>
      </c>
      <c r="K64" s="340" t="s">
        <v>921</v>
      </c>
      <c r="L64" s="340" t="s">
        <v>921</v>
      </c>
      <c r="M64" s="340" t="s">
        <v>921</v>
      </c>
      <c r="N64" s="120" t="n">
        <v>0</v>
      </c>
      <c r="O64" s="120" t="n">
        <v>0</v>
      </c>
      <c r="P64" s="120" t="n">
        <v>0</v>
      </c>
      <c r="Q64" s="120" t="n">
        <v>0</v>
      </c>
      <c r="R64" s="120" t="n">
        <v>0</v>
      </c>
      <c r="S64" s="120" t="n">
        <v>0</v>
      </c>
      <c r="T64" s="120" t="n">
        <v>0</v>
      </c>
      <c r="U64" s="120" t="n">
        <v>0</v>
      </c>
      <c r="V64" s="120" t="n">
        <v>0</v>
      </c>
      <c r="W64" s="121"/>
    </row>
    <row r="65" customFormat="false" ht="12.75" hidden="false" customHeight="false" outlineLevel="0" collapsed="false">
      <c r="A65" s="328" t="n">
        <v>8203</v>
      </c>
      <c r="B65" s="329" t="s">
        <v>1167</v>
      </c>
      <c r="C65" s="245" t="n">
        <f aca="false">G65</f>
        <v>0</v>
      </c>
      <c r="D65" s="287"/>
      <c r="E65" s="336"/>
      <c r="F65" s="235"/>
      <c r="G65" s="246"/>
      <c r="H65" s="247"/>
      <c r="I65" s="120" t="n">
        <v>0</v>
      </c>
      <c r="J65" s="120" t="n">
        <v>0</v>
      </c>
      <c r="K65" s="340" t="s">
        <v>921</v>
      </c>
      <c r="L65" s="340" t="s">
        <v>921</v>
      </c>
      <c r="M65" s="340" t="s">
        <v>921</v>
      </c>
      <c r="N65" s="120" t="n">
        <v>0</v>
      </c>
      <c r="O65" s="120" t="n">
        <v>0</v>
      </c>
      <c r="P65" s="120" t="n">
        <v>0</v>
      </c>
      <c r="Q65" s="120" t="n">
        <v>0</v>
      </c>
      <c r="R65" s="120" t="n">
        <v>0</v>
      </c>
      <c r="S65" s="120" t="n">
        <v>0</v>
      </c>
      <c r="T65" s="120" t="n">
        <v>0</v>
      </c>
      <c r="U65" s="120" t="n">
        <v>0</v>
      </c>
      <c r="V65" s="120" t="n">
        <v>0</v>
      </c>
      <c r="W65" s="121"/>
    </row>
    <row r="66" customFormat="false" ht="12.75" hidden="false" customHeight="false" outlineLevel="0" collapsed="false">
      <c r="A66" s="328" t="n">
        <v>8204</v>
      </c>
      <c r="B66" s="329" t="s">
        <v>1168</v>
      </c>
      <c r="C66" s="245" t="n">
        <f aca="false">G66</f>
        <v>0</v>
      </c>
      <c r="D66" s="287"/>
      <c r="E66" s="336"/>
      <c r="F66" s="235"/>
      <c r="G66" s="246"/>
      <c r="H66" s="247"/>
      <c r="I66" s="120" t="n">
        <v>0</v>
      </c>
      <c r="J66" s="120" t="n">
        <v>0</v>
      </c>
      <c r="K66" s="340" t="s">
        <v>921</v>
      </c>
      <c r="L66" s="340" t="s">
        <v>921</v>
      </c>
      <c r="M66" s="340" t="s">
        <v>921</v>
      </c>
      <c r="N66" s="120" t="n">
        <v>0</v>
      </c>
      <c r="O66" s="120" t="n">
        <v>0</v>
      </c>
      <c r="P66" s="120" t="n">
        <v>0</v>
      </c>
      <c r="Q66" s="120" t="n">
        <v>0</v>
      </c>
      <c r="R66" s="120" t="n">
        <v>0</v>
      </c>
      <c r="S66" s="120" t="n">
        <v>0</v>
      </c>
      <c r="T66" s="120" t="n">
        <v>0</v>
      </c>
      <c r="U66" s="120" t="n">
        <v>0</v>
      </c>
      <c r="V66" s="120" t="n">
        <v>0</v>
      </c>
      <c r="W66" s="121"/>
    </row>
    <row r="67" customFormat="false" ht="12.75" hidden="false" customHeight="false" outlineLevel="0" collapsed="false">
      <c r="A67" s="328" t="n">
        <v>8205</v>
      </c>
      <c r="B67" s="329" t="s">
        <v>1169</v>
      </c>
      <c r="C67" s="245" t="n">
        <f aca="false">G67</f>
        <v>0</v>
      </c>
      <c r="D67" s="287"/>
      <c r="E67" s="336"/>
      <c r="F67" s="235"/>
      <c r="G67" s="246"/>
      <c r="H67" s="247"/>
      <c r="I67" s="120" t="n">
        <v>0</v>
      </c>
      <c r="J67" s="120" t="n">
        <v>0</v>
      </c>
      <c r="K67" s="340" t="s">
        <v>921</v>
      </c>
      <c r="L67" s="340" t="s">
        <v>921</v>
      </c>
      <c r="M67" s="340" t="s">
        <v>921</v>
      </c>
      <c r="N67" s="120" t="n">
        <v>0</v>
      </c>
      <c r="O67" s="120" t="n">
        <v>0</v>
      </c>
      <c r="P67" s="120" t="n">
        <v>0</v>
      </c>
      <c r="Q67" s="120" t="n">
        <v>0</v>
      </c>
      <c r="R67" s="120" t="n">
        <v>0</v>
      </c>
      <c r="S67" s="120" t="n">
        <v>0</v>
      </c>
      <c r="T67" s="120" t="n">
        <v>0</v>
      </c>
      <c r="U67" s="120" t="n">
        <v>0</v>
      </c>
      <c r="V67" s="120" t="n">
        <v>0</v>
      </c>
      <c r="W67" s="121"/>
    </row>
    <row r="68" customFormat="false" ht="12.75" hidden="false" customHeight="false" outlineLevel="0" collapsed="false">
      <c r="A68" s="328" t="n">
        <v>8206</v>
      </c>
      <c r="B68" s="329" t="s">
        <v>1170</v>
      </c>
      <c r="C68" s="245" t="n">
        <f aca="false">G68</f>
        <v>0</v>
      </c>
      <c r="D68" s="287"/>
      <c r="E68" s="336"/>
      <c r="F68" s="235"/>
      <c r="G68" s="246"/>
      <c r="H68" s="247"/>
      <c r="I68" s="120" t="n">
        <v>0</v>
      </c>
      <c r="J68" s="120" t="n">
        <v>0</v>
      </c>
      <c r="K68" s="340" t="s">
        <v>921</v>
      </c>
      <c r="L68" s="340" t="s">
        <v>921</v>
      </c>
      <c r="M68" s="340" t="s">
        <v>921</v>
      </c>
      <c r="N68" s="120" t="n">
        <v>0</v>
      </c>
      <c r="O68" s="120" t="n">
        <v>0</v>
      </c>
      <c r="P68" s="120" t="n">
        <v>0</v>
      </c>
      <c r="Q68" s="120" t="n">
        <v>0</v>
      </c>
      <c r="R68" s="120" t="n">
        <v>0</v>
      </c>
      <c r="S68" s="120" t="n">
        <v>0</v>
      </c>
      <c r="T68" s="120" t="n">
        <v>0</v>
      </c>
      <c r="U68" s="120" t="n">
        <v>0</v>
      </c>
      <c r="V68" s="120" t="n">
        <v>0</v>
      </c>
      <c r="W68" s="121"/>
    </row>
    <row r="69" customFormat="false" ht="12.75" hidden="false" customHeight="false" outlineLevel="0" collapsed="false">
      <c r="A69" s="328" t="n">
        <v>8207</v>
      </c>
      <c r="B69" s="329" t="s">
        <v>1171</v>
      </c>
      <c r="C69" s="245" t="n">
        <f aca="false">G69</f>
        <v>0</v>
      </c>
      <c r="D69" s="287"/>
      <c r="E69" s="336"/>
      <c r="F69" s="235"/>
      <c r="G69" s="246"/>
      <c r="H69" s="247"/>
      <c r="I69" s="120" t="n">
        <v>0</v>
      </c>
      <c r="J69" s="120" t="n">
        <v>0</v>
      </c>
      <c r="K69" s="340" t="s">
        <v>921</v>
      </c>
      <c r="L69" s="340" t="s">
        <v>921</v>
      </c>
      <c r="M69" s="340" t="s">
        <v>921</v>
      </c>
      <c r="N69" s="120" t="n">
        <v>0</v>
      </c>
      <c r="O69" s="120" t="n">
        <v>0</v>
      </c>
      <c r="P69" s="120" t="n">
        <v>0</v>
      </c>
      <c r="Q69" s="120" t="n">
        <v>0</v>
      </c>
      <c r="R69" s="120" t="n">
        <v>0</v>
      </c>
      <c r="S69" s="120" t="n">
        <v>0</v>
      </c>
      <c r="T69" s="120" t="n">
        <v>0</v>
      </c>
      <c r="U69" s="120" t="n">
        <v>0</v>
      </c>
      <c r="V69" s="120" t="n">
        <v>0</v>
      </c>
      <c r="W69" s="121"/>
    </row>
    <row r="70" customFormat="false" ht="12.75" hidden="false" customHeight="false" outlineLevel="0" collapsed="false">
      <c r="A70" s="328" t="n">
        <v>8208</v>
      </c>
      <c r="B70" s="329" t="s">
        <v>1172</v>
      </c>
      <c r="C70" s="245" t="n">
        <f aca="false">G70</f>
        <v>0</v>
      </c>
      <c r="D70" s="287"/>
      <c r="E70" s="336"/>
      <c r="F70" s="235"/>
      <c r="G70" s="246"/>
      <c r="H70" s="247"/>
      <c r="I70" s="120" t="n">
        <v>0</v>
      </c>
      <c r="J70" s="120" t="n">
        <v>0</v>
      </c>
      <c r="K70" s="340" t="s">
        <v>921</v>
      </c>
      <c r="L70" s="340" t="s">
        <v>921</v>
      </c>
      <c r="M70" s="340" t="s">
        <v>921</v>
      </c>
      <c r="N70" s="120" t="n">
        <v>0</v>
      </c>
      <c r="O70" s="120" t="n">
        <v>0</v>
      </c>
      <c r="P70" s="120" t="n">
        <v>0</v>
      </c>
      <c r="Q70" s="120" t="n">
        <v>0</v>
      </c>
      <c r="R70" s="120" t="n">
        <v>0</v>
      </c>
      <c r="S70" s="120" t="n">
        <v>0</v>
      </c>
      <c r="T70" s="120" t="n">
        <v>0</v>
      </c>
      <c r="U70" s="120" t="n">
        <v>0</v>
      </c>
      <c r="V70" s="120" t="n">
        <v>0</v>
      </c>
      <c r="W70" s="121"/>
    </row>
    <row r="71" customFormat="false" ht="12.75" hidden="false" customHeight="false" outlineLevel="0" collapsed="false">
      <c r="A71" s="328" t="n">
        <v>8209</v>
      </c>
      <c r="B71" s="329" t="s">
        <v>1173</v>
      </c>
      <c r="C71" s="245" t="n">
        <f aca="false">G71</f>
        <v>0</v>
      </c>
      <c r="D71" s="287"/>
      <c r="E71" s="336"/>
      <c r="F71" s="235"/>
      <c r="G71" s="246"/>
      <c r="H71" s="247"/>
      <c r="I71" s="120" t="n">
        <v>0</v>
      </c>
      <c r="J71" s="120" t="n">
        <v>0</v>
      </c>
      <c r="K71" s="340" t="s">
        <v>921</v>
      </c>
      <c r="L71" s="340" t="s">
        <v>921</v>
      </c>
      <c r="M71" s="340" t="s">
        <v>921</v>
      </c>
      <c r="N71" s="120" t="n">
        <v>0</v>
      </c>
      <c r="O71" s="120" t="n">
        <v>0</v>
      </c>
      <c r="P71" s="120" t="n">
        <v>0</v>
      </c>
      <c r="Q71" s="120" t="n">
        <v>0</v>
      </c>
      <c r="R71" s="120" t="n">
        <v>0</v>
      </c>
      <c r="S71" s="120" t="n">
        <v>0</v>
      </c>
      <c r="T71" s="120" t="n">
        <v>0</v>
      </c>
      <c r="U71" s="120" t="n">
        <v>0</v>
      </c>
      <c r="V71" s="120" t="n">
        <v>0</v>
      </c>
      <c r="W71" s="121"/>
    </row>
    <row r="72" customFormat="false" ht="12.75" hidden="false" customHeight="false" outlineLevel="0" collapsed="false">
      <c r="A72" s="328" t="s">
        <v>1174</v>
      </c>
      <c r="B72" s="329" t="s">
        <v>1175</v>
      </c>
      <c r="C72" s="245" t="n">
        <f aca="false">G72</f>
        <v>0</v>
      </c>
      <c r="D72" s="287"/>
      <c r="E72" s="336"/>
      <c r="F72" s="235"/>
      <c r="G72" s="246"/>
      <c r="H72" s="247"/>
      <c r="I72" s="120" t="n">
        <v>0</v>
      </c>
      <c r="J72" s="120" t="n">
        <v>0</v>
      </c>
      <c r="K72" s="340" t="s">
        <v>921</v>
      </c>
      <c r="L72" s="340" t="s">
        <v>921</v>
      </c>
      <c r="M72" s="340" t="s">
        <v>921</v>
      </c>
      <c r="N72" s="120" t="n">
        <v>0</v>
      </c>
      <c r="O72" s="120" t="n">
        <v>0</v>
      </c>
      <c r="P72" s="120" t="n">
        <v>0</v>
      </c>
      <c r="Q72" s="120" t="n">
        <v>0</v>
      </c>
      <c r="R72" s="120" t="n">
        <v>0</v>
      </c>
      <c r="S72" s="120" t="n">
        <v>0</v>
      </c>
      <c r="T72" s="120" t="n">
        <v>0</v>
      </c>
      <c r="U72" s="120" t="n">
        <v>0</v>
      </c>
      <c r="V72" s="120" t="n">
        <v>0</v>
      </c>
      <c r="W72" s="121"/>
    </row>
    <row r="73" customFormat="false" ht="12.75" hidden="false" customHeight="false" outlineLevel="0" collapsed="false">
      <c r="A73" s="328"/>
      <c r="B73" s="329"/>
      <c r="C73" s="248"/>
      <c r="D73" s="287"/>
      <c r="E73" s="235"/>
      <c r="F73" s="235"/>
      <c r="G73" s="235"/>
      <c r="H73" s="228" t="s">
        <v>787</v>
      </c>
      <c r="I73" s="149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335"/>
      <c r="V73" s="52"/>
      <c r="W73" s="135"/>
    </row>
    <row r="74" customFormat="false" ht="12.75" hidden="false" customHeight="false" outlineLevel="0" collapsed="false">
      <c r="A74" s="328" t="s">
        <v>997</v>
      </c>
      <c r="B74" s="329" t="s">
        <v>998</v>
      </c>
      <c r="C74" s="199"/>
      <c r="D74" s="242"/>
      <c r="E74" s="243"/>
      <c r="F74" s="243"/>
      <c r="G74" s="258" t="s">
        <v>999</v>
      </c>
      <c r="H74" s="344"/>
      <c r="I74" s="140" t="n">
        <f aca="false">SUM(I22:I31,I35:I44,I46,I49:I58,I60,I63:I72)</f>
        <v>0</v>
      </c>
      <c r="J74" s="140" t="n">
        <f aca="false">SUM(J22:J31,J35:J44,J46,J49:J58,J60,J63:J72)</f>
        <v>0</v>
      </c>
      <c r="K74" s="140" t="n">
        <f aca="false">SUM(K22:K31,K35:K44)</f>
        <v>0</v>
      </c>
      <c r="L74" s="140" t="n">
        <f aca="false">SUM(L22:L31,L35:L44)</f>
        <v>0</v>
      </c>
      <c r="M74" s="140" t="n">
        <f aca="false">SUM(M22:M31,M35:M44)</f>
        <v>0</v>
      </c>
      <c r="N74" s="140" t="n">
        <f aca="false">SUM(N22:N31,N35:N44,N46,N49:N58,N60,N63:N72)</f>
        <v>0</v>
      </c>
      <c r="O74" s="140" t="n">
        <f aca="false">SUM(O22:O31,O35:O44,O46,O49:O58,O60,O63:O72)</f>
        <v>0</v>
      </c>
      <c r="P74" s="140" t="n">
        <f aca="false">SUM(P22:P31,P35:P44,P46,P49:P58,P60,P63:P72)</f>
        <v>0</v>
      </c>
      <c r="Q74" s="140" t="n">
        <f aca="false">SUM(Q22:Q31,Q35:Q44,Q46,Q49:Q58,Q60,Q63:Q72)</f>
        <v>0</v>
      </c>
      <c r="R74" s="140" t="n">
        <f aca="false">SUM(R22:R31,R35:R44,R46,R49:R58,R60,R63:R72)</f>
        <v>0</v>
      </c>
      <c r="S74" s="140" t="n">
        <f aca="false">SUM(S22:S31,S35:S44,S46,S49:S58,S60,S63:S72)</f>
        <v>0</v>
      </c>
      <c r="T74" s="140" t="n">
        <f aca="false">SUM(T22:T31,T35:T44,T46,T49:T58,T60,T63:T72)</f>
        <v>0</v>
      </c>
      <c r="U74" s="140" t="n">
        <f aca="false">SUM(U22:U31,U35:U44,U46,U49:U58,U60,U63:U72)</f>
        <v>0</v>
      </c>
      <c r="V74" s="140" t="n">
        <f aca="false">SUM(V22:V31,V35:V44,V46,V49:V58,V60,V63:V72)</f>
        <v>0</v>
      </c>
      <c r="W74" s="121"/>
    </row>
    <row r="75" customFormat="false" ht="12.75" hidden="false" customHeight="false" outlineLevel="0" collapsed="false">
      <c r="A75" s="57" t="s">
        <v>711</v>
      </c>
      <c r="D75" s="228"/>
      <c r="E75" s="228"/>
      <c r="F75" s="228"/>
      <c r="G75" s="345"/>
      <c r="H75" s="345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202"/>
    </row>
    <row r="76" customFormat="false" ht="12.75" hidden="false" customHeight="false" outlineLevel="0" collapsed="false">
      <c r="D76" s="228"/>
      <c r="E76" s="228"/>
      <c r="F76" s="228"/>
      <c r="G76" s="228"/>
      <c r="H76" s="228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326"/>
      <c r="U76" s="202"/>
      <c r="W76" s="346" t="s">
        <v>1176</v>
      </c>
    </row>
    <row r="154" customFormat="false" ht="12.95" hidden="false" customHeight="true" outlineLevel="0" collapsed="false">
      <c r="D154" s="347"/>
    </row>
  </sheetData>
  <sheetProtection sheet="true" password="ee2e" objects="true" scenarios="true"/>
  <mergeCells count="11">
    <mergeCell ref="D7:W7"/>
    <mergeCell ref="K12:M12"/>
    <mergeCell ref="O12:Q12"/>
    <mergeCell ref="R12:T12"/>
    <mergeCell ref="K13:M13"/>
    <mergeCell ref="O13:Q13"/>
    <mergeCell ref="R13:T13"/>
    <mergeCell ref="K14:M14"/>
    <mergeCell ref="O14:Q14"/>
    <mergeCell ref="R14:T14"/>
    <mergeCell ref="K15:M15"/>
  </mergeCells>
  <dataValidations count="4">
    <dataValidation allowBlank="true" error="Please enter integer" errorStyle="stop" operator="between" showDropDown="false" showErrorMessage="true" showInputMessage="false" sqref="I22:V31 I35:V44 I46:J46 N46:V46 I49:J58 N49:V58 I60:J60 N60:V60 I63:J72 N63:V72" type="whole">
      <formula1>-999999999999999</formula1>
      <formula2>999999999999999</formula2>
    </dataValidation>
    <dataValidation allowBlank="true" error="Invalid Date" errorStyle="stop" operator="between" prompt="DD MON YYYY  ...................... e.g. 01 Jan 2003 ......................&#10;" showDropDown="false" showErrorMessage="false" showInputMessage="false" sqref="W10" type="none">
      <formula1>0</formula1>
      <formula2>0</formula2>
    </dataValidation>
    <dataValidation allowBlank="true" error="Please enter integer" errorStyle="stop" operator="between" showDropDown="false" showErrorMessage="true" showInputMessage="false" sqref="W22:W74" type="none">
      <formula1>0</formula1>
      <formula2>0</formula2>
    </dataValidation>
    <dataValidation allowBlank="true" errorStyle="stop" operator="between" prompt="DD/MM/YYYY&#10;" showDropDown="false" showErrorMessage="true" showInputMessage="true" sqref="M9" type="none">
      <formula1>0</formula1>
      <formula2>0</formula2>
    </dataValidation>
  </dataValidations>
  <printOptions headings="false" gridLines="false" gridLinesSet="true" horizontalCentered="true" verticalCentered="false"/>
  <pageMargins left="0.429861111111111" right="0.359722222222222" top="0.4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8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J19" activeCellId="0" sqref="J19"/>
    </sheetView>
  </sheetViews>
  <sheetFormatPr defaultColWidth="8.84765625" defaultRowHeight="12.75" zeroHeight="false" outlineLevelRow="0" outlineLevelCol="0"/>
  <cols>
    <col collapsed="false" customWidth="true" hidden="true" outlineLevel="0" max="1" min="1" style="319" width="5.71"/>
    <col collapsed="false" customWidth="true" hidden="true" outlineLevel="0" max="3" min="2" style="318" width="5.71"/>
    <col collapsed="false" customWidth="true" hidden="false" outlineLevel="0" max="4" min="4" style="202" width="6.41"/>
    <col collapsed="false" customWidth="true" hidden="false" outlineLevel="0" max="5" min="5" style="202" width="3.42"/>
    <col collapsed="false" customWidth="true" hidden="false" outlineLevel="0" max="6" min="6" style="202" width="4.7"/>
    <col collapsed="false" customWidth="true" hidden="false" outlineLevel="0" max="7" min="7" style="202" width="2.7"/>
    <col collapsed="false" customWidth="true" hidden="false" outlineLevel="0" max="8" min="8" style="202" width="30.28"/>
    <col collapsed="false" customWidth="true" hidden="false" outlineLevel="0" max="9" min="9" style="202" width="1.56"/>
    <col collapsed="false" customWidth="true" hidden="false" outlineLevel="0" max="16" min="10" style="202" width="14.7"/>
    <col collapsed="false" customWidth="true" hidden="false" outlineLevel="0" max="17" min="17" style="202" width="21.7"/>
    <col collapsed="false" customWidth="true" hidden="false" outlineLevel="0" max="21" min="18" style="202" width="14.7"/>
    <col collapsed="false" customWidth="true" hidden="false" outlineLevel="0" max="22" min="22" style="202" width="21.7"/>
    <col collapsed="false" customWidth="true" hidden="false" outlineLevel="0" max="25" min="23" style="202" width="1.7"/>
    <col collapsed="false" customWidth="false" hidden="false" outlineLevel="0" max="257" min="26" style="202" width="8.85"/>
  </cols>
  <sheetData>
    <row r="1" customFormat="false" ht="21.95" hidden="true" customHeight="true" outlineLevel="0" collapsed="false">
      <c r="A1" s="22" t="s">
        <v>690</v>
      </c>
      <c r="B1" s="23" t="str">
        <f aca="false">IF(V9="","",YEAR(V9))</f>
        <v/>
      </c>
      <c r="C1" s="348"/>
      <c r="H1" s="54" t="s">
        <v>702</v>
      </c>
      <c r="I1" s="54"/>
      <c r="J1" s="199" t="s">
        <v>1001</v>
      </c>
      <c r="K1" s="199" t="s">
        <v>1002</v>
      </c>
      <c r="L1" s="199" t="s">
        <v>1003</v>
      </c>
      <c r="M1" s="199" t="s">
        <v>1004</v>
      </c>
      <c r="N1" s="199" t="s">
        <v>1005</v>
      </c>
      <c r="O1" s="199" t="s">
        <v>1006</v>
      </c>
      <c r="P1" s="199" t="s">
        <v>1007</v>
      </c>
      <c r="Q1" s="199" t="s">
        <v>1008</v>
      </c>
      <c r="R1" s="199" t="s">
        <v>1009</v>
      </c>
      <c r="S1" s="199" t="s">
        <v>4</v>
      </c>
      <c r="T1" s="199" t="s">
        <v>14</v>
      </c>
      <c r="U1" s="199" t="s">
        <v>1010</v>
      </c>
      <c r="V1" s="199" t="s">
        <v>715</v>
      </c>
      <c r="W1" s="57" t="s">
        <v>711</v>
      </c>
    </row>
    <row r="2" customFormat="false" ht="21.95" hidden="true" customHeight="true" outlineLevel="0" collapsed="false">
      <c r="A2" s="22" t="s">
        <v>716</v>
      </c>
      <c r="B2" s="59" t="s">
        <v>1177</v>
      </c>
      <c r="C2" s="348"/>
      <c r="H2" s="203"/>
      <c r="I2" s="203"/>
      <c r="J2" s="199" t="s">
        <v>718</v>
      </c>
      <c r="K2" s="199" t="s">
        <v>1100</v>
      </c>
      <c r="L2" s="199" t="s">
        <v>719</v>
      </c>
      <c r="M2" s="199" t="s">
        <v>720</v>
      </c>
      <c r="N2" s="199" t="s">
        <v>721</v>
      </c>
      <c r="O2" s="199" t="s">
        <v>722</v>
      </c>
      <c r="P2" s="199" t="s">
        <v>723</v>
      </c>
      <c r="Q2" s="199" t="s">
        <v>724</v>
      </c>
      <c r="R2" s="199" t="s">
        <v>725</v>
      </c>
      <c r="S2" s="199" t="s">
        <v>726</v>
      </c>
      <c r="T2" s="199" t="s">
        <v>727</v>
      </c>
      <c r="U2" s="199" t="s">
        <v>728</v>
      </c>
      <c r="V2" s="199" t="s">
        <v>729</v>
      </c>
    </row>
    <row r="3" customFormat="false" ht="21.95" hidden="true" customHeight="true" outlineLevel="0" collapsed="false">
      <c r="A3" s="349" t="s">
        <v>691</v>
      </c>
      <c r="B3" s="24" t="n">
        <f aca="false">O8</f>
        <v>0</v>
      </c>
      <c r="C3" s="348"/>
      <c r="J3" s="200" t="s">
        <v>730</v>
      </c>
      <c r="K3" s="200" t="s">
        <v>730</v>
      </c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 t="s">
        <v>731</v>
      </c>
    </row>
    <row r="4" customFormat="false" ht="31.15" hidden="false" customHeight="true" outlineLevel="0" collapsed="false">
      <c r="A4" s="349" t="s">
        <v>732</v>
      </c>
      <c r="B4" s="59" t="n">
        <v>0</v>
      </c>
      <c r="C4" s="348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</row>
    <row r="5" s="203" customFormat="true" ht="12.75" hidden="false" customHeight="false" outlineLevel="0" collapsed="false">
      <c r="A5" s="349" t="s">
        <v>733</v>
      </c>
      <c r="B5" s="61" t="str">
        <f aca="false">V9</f>
        <v/>
      </c>
      <c r="C5" s="348"/>
      <c r="E5" s="63"/>
      <c r="F5" s="63"/>
      <c r="G5" s="63"/>
      <c r="H5" s="63"/>
      <c r="I5" s="63"/>
      <c r="J5" s="63"/>
      <c r="K5" s="63"/>
      <c r="L5" s="63"/>
      <c r="M5" s="63"/>
      <c r="N5" s="63"/>
      <c r="O5" s="63" t="s">
        <v>734</v>
      </c>
      <c r="Q5" s="63"/>
      <c r="R5" s="63"/>
      <c r="S5" s="63"/>
      <c r="T5" s="63"/>
      <c r="U5" s="63"/>
    </row>
    <row r="6" s="203" customFormat="true" ht="12.75" hidden="false" customHeight="false" outlineLevel="0" collapsed="false">
      <c r="A6" s="349" t="s">
        <v>735</v>
      </c>
      <c r="B6" s="65"/>
      <c r="C6" s="348"/>
      <c r="D6" s="66" t="s">
        <v>1178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</row>
    <row r="7" s="203" customFormat="true" ht="12.75" hidden="false" customHeight="false" outlineLevel="0" collapsed="false">
      <c r="A7" s="349" t="s">
        <v>737</v>
      </c>
      <c r="B7" s="65"/>
      <c r="C7" s="348"/>
      <c r="E7" s="63"/>
      <c r="F7" s="63"/>
      <c r="G7" s="63"/>
      <c r="H7" s="63"/>
      <c r="I7" s="63"/>
      <c r="J7" s="63"/>
      <c r="K7" s="63"/>
      <c r="O7" s="67" t="s">
        <v>738</v>
      </c>
      <c r="P7" s="63"/>
      <c r="Q7" s="63"/>
      <c r="R7" s="63"/>
      <c r="S7" s="63"/>
      <c r="T7" s="63"/>
      <c r="U7" s="63"/>
      <c r="V7" s="68" t="s">
        <v>739</v>
      </c>
    </row>
    <row r="8" s="203" customFormat="true" ht="18" hidden="true" customHeight="true" outlineLevel="0" collapsed="false">
      <c r="A8" s="349" t="s">
        <v>698</v>
      </c>
      <c r="B8" s="265" t="str">
        <f aca="false">J9</f>
        <v/>
      </c>
      <c r="C8" s="348"/>
      <c r="E8" s="67"/>
      <c r="F8" s="67"/>
      <c r="G8" s="67"/>
      <c r="H8" s="67"/>
      <c r="I8" s="67"/>
      <c r="J8" s="67"/>
      <c r="K8" s="67"/>
      <c r="L8" s="67"/>
      <c r="M8" s="67"/>
      <c r="N8" s="40" t="s">
        <v>697</v>
      </c>
      <c r="O8" s="72" t="n">
        <f aca="false">COVER_FILENO</f>
        <v>0</v>
      </c>
      <c r="P8" s="67"/>
      <c r="Q8" s="67"/>
      <c r="R8" s="67"/>
      <c r="S8" s="67"/>
      <c r="T8" s="67"/>
      <c r="U8" s="67"/>
      <c r="V8" s="204"/>
    </row>
    <row r="9" s="203" customFormat="true" ht="12.75" hidden="false" customHeight="false" outlineLevel="0" collapsed="false">
      <c r="A9" s="349" t="s">
        <v>740</v>
      </c>
      <c r="B9" s="265" t="s">
        <v>2</v>
      </c>
      <c r="C9" s="348"/>
      <c r="H9" s="68" t="s">
        <v>741</v>
      </c>
      <c r="J9" s="73" t="str">
        <f aca="false">IF(COVER_INSURER="","",COVER_INSURER)</f>
        <v/>
      </c>
      <c r="K9" s="74"/>
      <c r="L9" s="74"/>
      <c r="M9" s="74"/>
      <c r="N9" s="74"/>
      <c r="O9" s="74"/>
      <c r="P9" s="74"/>
      <c r="Q9" s="74"/>
      <c r="R9" s="75"/>
      <c r="U9" s="68" t="s">
        <v>742</v>
      </c>
      <c r="V9" s="76" t="str">
        <f aca="false">IF(COVER_ED="","",COVER_ED)</f>
        <v/>
      </c>
    </row>
    <row r="10" s="203" customFormat="true" ht="6" hidden="false" customHeight="true" outlineLevel="0" collapsed="false">
      <c r="A10" s="206"/>
      <c r="B10" s="85"/>
      <c r="C10" s="206"/>
      <c r="D10" s="270"/>
      <c r="E10" s="270"/>
      <c r="F10" s="270"/>
      <c r="G10" s="66"/>
      <c r="H10" s="66"/>
      <c r="I10" s="66"/>
      <c r="Q10" s="205"/>
      <c r="R10" s="205"/>
      <c r="S10" s="205"/>
      <c r="T10" s="205"/>
      <c r="U10" s="205"/>
    </row>
    <row r="11" customFormat="false" ht="18" hidden="false" customHeight="true" outlineLevel="0" collapsed="false">
      <c r="A11" s="207"/>
      <c r="B11" s="54"/>
      <c r="C11" s="54"/>
      <c r="D11" s="79"/>
      <c r="E11" s="79"/>
      <c r="F11" s="79"/>
      <c r="G11" s="79"/>
      <c r="H11" s="79"/>
      <c r="I11" s="79"/>
      <c r="J11" s="209" t="s">
        <v>2</v>
      </c>
      <c r="K11" s="210" t="s">
        <v>743</v>
      </c>
      <c r="L11" s="210" t="s">
        <v>744</v>
      </c>
      <c r="M11" s="210"/>
      <c r="N11" s="210"/>
      <c r="O11" s="210" t="s">
        <v>745</v>
      </c>
      <c r="P11" s="210" t="s">
        <v>166</v>
      </c>
      <c r="Q11" s="210" t="s">
        <v>746</v>
      </c>
      <c r="R11" s="210" t="s">
        <v>747</v>
      </c>
      <c r="S11" s="210" t="s">
        <v>748</v>
      </c>
      <c r="T11" s="271" t="s">
        <v>749</v>
      </c>
      <c r="U11" s="271"/>
      <c r="V11" s="209" t="s">
        <v>4</v>
      </c>
    </row>
    <row r="12" customFormat="false" ht="13.9" hidden="false" customHeight="true" outlineLevel="0" collapsed="false">
      <c r="A12" s="211"/>
      <c r="B12" s="212"/>
      <c r="C12" s="326"/>
      <c r="D12" s="80"/>
      <c r="E12" s="86"/>
      <c r="F12" s="86"/>
      <c r="G12" s="86"/>
      <c r="H12" s="86"/>
      <c r="I12" s="98"/>
      <c r="J12" s="217"/>
      <c r="K12" s="220"/>
      <c r="L12" s="215" t="s">
        <v>750</v>
      </c>
      <c r="M12" s="215"/>
      <c r="N12" s="215"/>
      <c r="O12" s="215" t="s">
        <v>751</v>
      </c>
      <c r="P12" s="215"/>
      <c r="Q12" s="215" t="s">
        <v>752</v>
      </c>
      <c r="R12" s="215" t="s">
        <v>753</v>
      </c>
      <c r="S12" s="215" t="s">
        <v>754</v>
      </c>
      <c r="T12" s="272" t="s">
        <v>755</v>
      </c>
      <c r="U12" s="272"/>
      <c r="V12" s="217"/>
    </row>
    <row r="13" s="326" customFormat="true" ht="12.75" hidden="false" customHeight="false" outlineLevel="0" collapsed="false">
      <c r="A13" s="211"/>
      <c r="B13" s="54"/>
      <c r="C13" s="54"/>
      <c r="D13" s="88"/>
      <c r="E13" s="89"/>
      <c r="F13" s="89"/>
      <c r="G13" s="89"/>
      <c r="H13" s="89"/>
      <c r="I13" s="87"/>
      <c r="J13" s="217" t="s">
        <v>756</v>
      </c>
      <c r="K13" s="215" t="s">
        <v>756</v>
      </c>
      <c r="L13" s="215" t="s">
        <v>757</v>
      </c>
      <c r="M13" s="215"/>
      <c r="N13" s="215"/>
      <c r="O13" s="215" t="s">
        <v>758</v>
      </c>
      <c r="P13" s="215"/>
      <c r="Q13" s="215" t="s">
        <v>759</v>
      </c>
      <c r="R13" s="215" t="s">
        <v>760</v>
      </c>
      <c r="S13" s="215" t="s">
        <v>761</v>
      </c>
      <c r="T13" s="272" t="s">
        <v>762</v>
      </c>
      <c r="U13" s="272"/>
      <c r="V13" s="217" t="s">
        <v>763</v>
      </c>
    </row>
    <row r="14" s="326" customFormat="true" ht="12.75" hidden="false" customHeight="false" outlineLevel="0" collapsed="false">
      <c r="A14" s="211"/>
      <c r="B14" s="54"/>
      <c r="C14" s="54"/>
      <c r="D14" s="88" t="s">
        <v>764</v>
      </c>
      <c r="E14" s="89"/>
      <c r="F14" s="79"/>
      <c r="G14" s="95" t="s">
        <v>765</v>
      </c>
      <c r="H14" s="89"/>
      <c r="I14" s="87"/>
      <c r="J14" s="217" t="s">
        <v>766</v>
      </c>
      <c r="K14" s="215" t="s">
        <v>766</v>
      </c>
      <c r="L14" s="215" t="s">
        <v>767</v>
      </c>
      <c r="M14" s="215"/>
      <c r="N14" s="215"/>
      <c r="O14" s="221"/>
      <c r="P14" s="220"/>
      <c r="Q14" s="215" t="s">
        <v>768</v>
      </c>
      <c r="R14" s="215" t="s">
        <v>769</v>
      </c>
      <c r="S14" s="215" t="s">
        <v>770</v>
      </c>
      <c r="T14" s="272" t="s">
        <v>771</v>
      </c>
      <c r="U14" s="272"/>
      <c r="V14" s="217" t="s">
        <v>772</v>
      </c>
    </row>
    <row r="15" s="326" customFormat="true" ht="12.75" hidden="false" customHeight="false" outlineLevel="0" collapsed="false">
      <c r="A15" s="54"/>
      <c r="B15" s="54"/>
      <c r="C15" s="54"/>
      <c r="D15" s="88"/>
      <c r="E15" s="89"/>
      <c r="F15" s="89"/>
      <c r="G15" s="89"/>
      <c r="H15" s="89"/>
      <c r="I15" s="87"/>
      <c r="J15" s="217" t="s">
        <v>718</v>
      </c>
      <c r="K15" s="272" t="s">
        <v>1100</v>
      </c>
      <c r="L15" s="214" t="s">
        <v>1179</v>
      </c>
      <c r="M15" s="214" t="s">
        <v>774</v>
      </c>
      <c r="N15" s="214" t="s">
        <v>774</v>
      </c>
      <c r="O15" s="222" t="s">
        <v>775</v>
      </c>
      <c r="P15" s="222" t="s">
        <v>776</v>
      </c>
      <c r="Q15" s="215" t="s">
        <v>777</v>
      </c>
      <c r="R15" s="215" t="s">
        <v>778</v>
      </c>
      <c r="S15" s="215"/>
      <c r="T15" s="222" t="s">
        <v>779</v>
      </c>
      <c r="U15" s="230" t="s">
        <v>780</v>
      </c>
      <c r="V15" s="217"/>
    </row>
    <row r="16" s="326" customFormat="true" ht="12.75" hidden="false" customHeight="false" outlineLevel="0" collapsed="false">
      <c r="A16" s="54"/>
      <c r="B16" s="54"/>
      <c r="C16" s="54"/>
      <c r="D16" s="88"/>
      <c r="E16" s="89"/>
      <c r="F16" s="89"/>
      <c r="G16" s="89"/>
      <c r="H16" s="89"/>
      <c r="I16" s="87"/>
      <c r="J16" s="217"/>
      <c r="K16" s="274"/>
      <c r="L16" s="219"/>
      <c r="M16" s="217" t="s">
        <v>779</v>
      </c>
      <c r="N16" s="217" t="s">
        <v>780</v>
      </c>
      <c r="O16" s="215" t="s">
        <v>778</v>
      </c>
      <c r="P16" s="215" t="s">
        <v>778</v>
      </c>
      <c r="Q16" s="220"/>
      <c r="R16" s="215"/>
      <c r="S16" s="215"/>
      <c r="T16" s="215"/>
      <c r="U16" s="274"/>
      <c r="V16" s="217"/>
    </row>
    <row r="17" s="326" customFormat="true" ht="6" hidden="false" customHeight="true" outlineLevel="0" collapsed="false">
      <c r="A17" s="54" t="s">
        <v>702</v>
      </c>
      <c r="B17" s="99" t="s">
        <v>1180</v>
      </c>
      <c r="C17" s="54"/>
      <c r="D17" s="223"/>
      <c r="E17" s="224"/>
      <c r="F17" s="224"/>
      <c r="G17" s="224"/>
      <c r="H17" s="224"/>
      <c r="I17" s="325"/>
      <c r="J17" s="225"/>
      <c r="K17" s="350"/>
      <c r="L17" s="225"/>
      <c r="M17" s="225"/>
      <c r="N17" s="225"/>
      <c r="O17" s="220"/>
      <c r="P17" s="220"/>
      <c r="Q17" s="220"/>
      <c r="R17" s="220"/>
      <c r="S17" s="220"/>
      <c r="T17" s="220"/>
      <c r="U17" s="274"/>
      <c r="V17" s="219"/>
    </row>
    <row r="18" s="326" customFormat="true" ht="12.75" hidden="false" customHeight="false" outlineLevel="0" collapsed="false">
      <c r="A18" s="351" t="n">
        <v>9000</v>
      </c>
      <c r="B18" s="352"/>
      <c r="C18" s="103"/>
      <c r="D18" s="353"/>
      <c r="E18" s="106"/>
      <c r="F18" s="105"/>
      <c r="G18" s="105"/>
      <c r="H18" s="354"/>
      <c r="I18" s="355" t="s">
        <v>787</v>
      </c>
      <c r="J18" s="229"/>
      <c r="K18" s="277"/>
      <c r="L18" s="230" t="s">
        <v>783</v>
      </c>
      <c r="M18" s="230" t="s">
        <v>783</v>
      </c>
      <c r="N18" s="230" t="s">
        <v>783</v>
      </c>
      <c r="O18" s="230" t="s">
        <v>783</v>
      </c>
      <c r="P18" s="230" t="s">
        <v>783</v>
      </c>
      <c r="Q18" s="230" t="s">
        <v>783</v>
      </c>
      <c r="R18" s="230" t="s">
        <v>783</v>
      </c>
      <c r="S18" s="230" t="s">
        <v>783</v>
      </c>
      <c r="T18" s="230" t="s">
        <v>783</v>
      </c>
      <c r="U18" s="230" t="s">
        <v>783</v>
      </c>
      <c r="V18" s="231"/>
    </row>
    <row r="19" s="326" customFormat="true" ht="12.75" hidden="false" customHeight="false" outlineLevel="0" collapsed="false">
      <c r="A19" s="351" t="n">
        <v>9100</v>
      </c>
      <c r="B19" s="352"/>
      <c r="C19" s="103"/>
      <c r="D19" s="282" t="s">
        <v>1181</v>
      </c>
      <c r="E19" s="356" t="s">
        <v>785</v>
      </c>
      <c r="F19" s="356" t="s">
        <v>786</v>
      </c>
      <c r="G19" s="356"/>
      <c r="H19" s="235"/>
      <c r="I19" s="228" t="s">
        <v>787</v>
      </c>
      <c r="J19" s="104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105"/>
      <c r="V19" s="213"/>
    </row>
    <row r="20" s="326" customFormat="true" ht="12.75" hidden="false" customHeight="false" outlineLevel="0" collapsed="false">
      <c r="A20" s="351" t="n">
        <v>9110</v>
      </c>
      <c r="B20" s="352"/>
      <c r="C20" s="103"/>
      <c r="D20" s="287"/>
      <c r="E20" s="356"/>
      <c r="F20" s="356" t="s">
        <v>788</v>
      </c>
      <c r="G20" s="356"/>
      <c r="H20" s="235"/>
      <c r="I20" s="228" t="s">
        <v>787</v>
      </c>
      <c r="J20" s="112"/>
      <c r="K20" s="113"/>
      <c r="L20" s="113"/>
      <c r="M20" s="113"/>
      <c r="N20" s="113"/>
      <c r="O20" s="113"/>
      <c r="P20" s="113"/>
      <c r="Q20" s="79"/>
      <c r="R20" s="79"/>
      <c r="S20" s="79"/>
      <c r="T20" s="79"/>
      <c r="U20" s="79"/>
      <c r="V20" s="213"/>
    </row>
    <row r="21" customFormat="false" ht="12.75" hidden="false" customHeight="false" outlineLevel="0" collapsed="false">
      <c r="A21" s="351" t="n">
        <v>9120</v>
      </c>
      <c r="B21" s="352"/>
      <c r="C21" s="103"/>
      <c r="D21" s="287"/>
      <c r="E21" s="356"/>
      <c r="F21" s="356"/>
      <c r="G21" s="357" t="s">
        <v>789</v>
      </c>
      <c r="H21" s="235"/>
      <c r="I21" s="228" t="s">
        <v>787</v>
      </c>
      <c r="J21" s="116"/>
      <c r="K21" s="117"/>
      <c r="L21" s="117"/>
      <c r="M21" s="117"/>
      <c r="N21" s="117"/>
      <c r="O21" s="117"/>
      <c r="P21" s="117"/>
      <c r="Q21" s="118"/>
      <c r="R21" s="118"/>
      <c r="S21" s="118"/>
      <c r="T21" s="118"/>
      <c r="U21" s="79"/>
      <c r="V21" s="358"/>
    </row>
    <row r="22" customFormat="false" ht="12.75" hidden="false" customHeight="false" outlineLevel="0" collapsed="false">
      <c r="A22" s="351" t="n">
        <v>9130</v>
      </c>
      <c r="B22" s="352" t="s">
        <v>1182</v>
      </c>
      <c r="C22" s="103"/>
      <c r="D22" s="287"/>
      <c r="E22" s="356"/>
      <c r="F22" s="356"/>
      <c r="G22" s="356" t="s">
        <v>1183</v>
      </c>
      <c r="H22" s="235"/>
      <c r="I22" s="228" t="s">
        <v>787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0</v>
      </c>
      <c r="U22" s="120" t="n">
        <v>0</v>
      </c>
      <c r="V22" s="121"/>
    </row>
    <row r="23" customFormat="false" ht="12.75" hidden="false" customHeight="false" outlineLevel="0" collapsed="false">
      <c r="A23" s="351" t="n">
        <v>9140</v>
      </c>
      <c r="B23" s="352" t="s">
        <v>1184</v>
      </c>
      <c r="C23" s="103"/>
      <c r="D23" s="287"/>
      <c r="E23" s="356"/>
      <c r="F23" s="356"/>
      <c r="G23" s="356" t="s">
        <v>1185</v>
      </c>
      <c r="H23" s="235"/>
      <c r="I23" s="228" t="s">
        <v>787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0</v>
      </c>
      <c r="V23" s="121"/>
    </row>
    <row r="24" customFormat="false" ht="12.75" hidden="false" customHeight="false" outlineLevel="0" collapsed="false">
      <c r="A24" s="351" t="n">
        <v>9150</v>
      </c>
      <c r="B24" s="352" t="s">
        <v>1186</v>
      </c>
      <c r="C24" s="103"/>
      <c r="D24" s="287"/>
      <c r="E24" s="356"/>
      <c r="F24" s="356"/>
      <c r="G24" s="356" t="s">
        <v>1187</v>
      </c>
      <c r="H24" s="235"/>
      <c r="I24" s="228" t="s">
        <v>787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1"/>
    </row>
    <row r="25" customFormat="false" ht="12.75" hidden="false" customHeight="false" outlineLevel="0" collapsed="false">
      <c r="A25" s="351" t="n">
        <v>9160</v>
      </c>
      <c r="B25" s="352" t="s">
        <v>1188</v>
      </c>
      <c r="C25" s="103"/>
      <c r="D25" s="287"/>
      <c r="E25" s="356"/>
      <c r="F25" s="356"/>
      <c r="G25" s="356" t="s">
        <v>1189</v>
      </c>
      <c r="H25" s="235"/>
      <c r="I25" s="228" t="s">
        <v>787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1"/>
    </row>
    <row r="26" customFormat="false" ht="12.75" hidden="false" customHeight="false" outlineLevel="0" collapsed="false">
      <c r="A26" s="351" t="n">
        <v>9170</v>
      </c>
      <c r="B26" s="352"/>
      <c r="C26" s="103"/>
      <c r="D26" s="287"/>
      <c r="E26" s="356"/>
      <c r="F26" s="356"/>
      <c r="G26" s="356" t="s">
        <v>1190</v>
      </c>
      <c r="H26" s="235"/>
      <c r="I26" s="228" t="s">
        <v>787</v>
      </c>
      <c r="J26" s="124"/>
      <c r="K26" s="125"/>
      <c r="L26" s="125"/>
      <c r="M26" s="125"/>
      <c r="N26" s="125"/>
      <c r="O26" s="125"/>
      <c r="P26" s="125"/>
      <c r="Q26" s="138"/>
      <c r="R26" s="138"/>
      <c r="S26" s="138"/>
      <c r="T26" s="138"/>
      <c r="U26" s="138"/>
      <c r="V26" s="172"/>
    </row>
    <row r="27" customFormat="false" ht="12.75" hidden="false" customHeight="false" outlineLevel="0" collapsed="false">
      <c r="A27" s="351" t="n">
        <v>9171</v>
      </c>
      <c r="B27" s="352" t="s">
        <v>1191</v>
      </c>
      <c r="C27" s="245" t="n">
        <f aca="false">H27</f>
        <v>0</v>
      </c>
      <c r="D27" s="287"/>
      <c r="E27" s="356"/>
      <c r="F27" s="356"/>
      <c r="G27" s="356"/>
      <c r="H27" s="246"/>
      <c r="I27" s="247"/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1"/>
    </row>
    <row r="28" customFormat="false" ht="12.75" hidden="false" customHeight="false" outlineLevel="0" collapsed="false">
      <c r="A28" s="351" t="n">
        <v>9172</v>
      </c>
      <c r="B28" s="352" t="s">
        <v>1192</v>
      </c>
      <c r="C28" s="245" t="n">
        <f aca="false">H28</f>
        <v>0</v>
      </c>
      <c r="D28" s="287"/>
      <c r="E28" s="356"/>
      <c r="F28" s="356"/>
      <c r="G28" s="356"/>
      <c r="H28" s="246"/>
      <c r="I28" s="247"/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0</v>
      </c>
      <c r="R28" s="120" t="n">
        <v>0</v>
      </c>
      <c r="S28" s="120" t="n">
        <v>0</v>
      </c>
      <c r="T28" s="120" t="n">
        <v>0</v>
      </c>
      <c r="U28" s="120" t="n">
        <v>0</v>
      </c>
      <c r="V28" s="121"/>
    </row>
    <row r="29" customFormat="false" ht="12.75" hidden="false" customHeight="false" outlineLevel="0" collapsed="false">
      <c r="A29" s="351" t="n">
        <v>9173</v>
      </c>
      <c r="B29" s="352" t="s">
        <v>1193</v>
      </c>
      <c r="C29" s="245" t="n">
        <f aca="false">H29</f>
        <v>0</v>
      </c>
      <c r="D29" s="287"/>
      <c r="E29" s="356"/>
      <c r="F29" s="356"/>
      <c r="G29" s="356"/>
      <c r="H29" s="246"/>
      <c r="I29" s="247"/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1"/>
    </row>
    <row r="30" customFormat="false" ht="12.75" hidden="false" customHeight="false" outlineLevel="0" collapsed="false">
      <c r="A30" s="351" t="n">
        <v>9174</v>
      </c>
      <c r="B30" s="352" t="s">
        <v>1194</v>
      </c>
      <c r="C30" s="245" t="n">
        <f aca="false">H30</f>
        <v>0</v>
      </c>
      <c r="D30" s="287"/>
      <c r="E30" s="356"/>
      <c r="F30" s="356"/>
      <c r="G30" s="356"/>
      <c r="H30" s="246"/>
      <c r="I30" s="247"/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20" t="n">
        <v>0</v>
      </c>
      <c r="S30" s="120" t="n">
        <v>0</v>
      </c>
      <c r="T30" s="120" t="n">
        <v>0</v>
      </c>
      <c r="U30" s="120" t="n">
        <v>0</v>
      </c>
      <c r="V30" s="121"/>
    </row>
    <row r="31" customFormat="false" ht="12.75" hidden="false" customHeight="false" outlineLevel="0" collapsed="false">
      <c r="A31" s="351" t="n">
        <v>9175</v>
      </c>
      <c r="B31" s="352" t="s">
        <v>1195</v>
      </c>
      <c r="C31" s="245" t="n">
        <f aca="false">H31</f>
        <v>0</v>
      </c>
      <c r="D31" s="287"/>
      <c r="E31" s="356"/>
      <c r="F31" s="356"/>
      <c r="G31" s="356"/>
      <c r="H31" s="246"/>
      <c r="I31" s="247"/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121"/>
    </row>
    <row r="32" customFormat="false" ht="12.75" hidden="false" customHeight="false" outlineLevel="0" collapsed="false">
      <c r="A32" s="351" t="n">
        <v>9176</v>
      </c>
      <c r="B32" s="352" t="s">
        <v>1196</v>
      </c>
      <c r="C32" s="245" t="n">
        <f aca="false">H32</f>
        <v>0</v>
      </c>
      <c r="D32" s="287"/>
      <c r="E32" s="356"/>
      <c r="F32" s="356"/>
      <c r="G32" s="356"/>
      <c r="H32" s="246"/>
      <c r="I32" s="247"/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  <c r="R32" s="120" t="n">
        <v>0</v>
      </c>
      <c r="S32" s="120" t="n">
        <v>0</v>
      </c>
      <c r="T32" s="120" t="n">
        <v>0</v>
      </c>
      <c r="U32" s="120" t="n">
        <v>0</v>
      </c>
      <c r="V32" s="121"/>
    </row>
    <row r="33" customFormat="false" ht="12.75" hidden="false" customHeight="false" outlineLevel="0" collapsed="false">
      <c r="A33" s="351" t="n">
        <v>9177</v>
      </c>
      <c r="B33" s="352" t="s">
        <v>1197</v>
      </c>
      <c r="C33" s="245" t="n">
        <f aca="false">H33</f>
        <v>0</v>
      </c>
      <c r="D33" s="287"/>
      <c r="E33" s="356"/>
      <c r="F33" s="356"/>
      <c r="G33" s="356"/>
      <c r="H33" s="246"/>
      <c r="I33" s="247"/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  <c r="U33" s="120" t="n">
        <v>0</v>
      </c>
      <c r="V33" s="121"/>
    </row>
    <row r="34" customFormat="false" ht="12.75" hidden="false" customHeight="false" outlineLevel="0" collapsed="false">
      <c r="A34" s="351" t="n">
        <v>9178</v>
      </c>
      <c r="B34" s="352" t="s">
        <v>1198</v>
      </c>
      <c r="C34" s="245" t="n">
        <f aca="false">H34</f>
        <v>0</v>
      </c>
      <c r="D34" s="287"/>
      <c r="E34" s="356"/>
      <c r="F34" s="356"/>
      <c r="G34" s="356"/>
      <c r="H34" s="246"/>
      <c r="I34" s="247"/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 t="n">
        <v>0</v>
      </c>
      <c r="R34" s="120" t="n">
        <v>0</v>
      </c>
      <c r="S34" s="120" t="n">
        <v>0</v>
      </c>
      <c r="T34" s="120" t="n">
        <v>0</v>
      </c>
      <c r="U34" s="120" t="n">
        <v>0</v>
      </c>
      <c r="V34" s="121"/>
    </row>
    <row r="35" customFormat="false" ht="12.75" hidden="false" customHeight="false" outlineLevel="0" collapsed="false">
      <c r="A35" s="351" t="n">
        <v>9179</v>
      </c>
      <c r="B35" s="352" t="s">
        <v>1199</v>
      </c>
      <c r="C35" s="245" t="n">
        <f aca="false">H35</f>
        <v>0</v>
      </c>
      <c r="D35" s="287"/>
      <c r="E35" s="356"/>
      <c r="F35" s="356"/>
      <c r="G35" s="356"/>
      <c r="H35" s="246"/>
      <c r="I35" s="247"/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20" t="n">
        <v>0</v>
      </c>
      <c r="U35" s="120" t="n">
        <v>0</v>
      </c>
      <c r="V35" s="121"/>
    </row>
    <row r="36" customFormat="false" ht="12.75" hidden="false" customHeight="false" outlineLevel="0" collapsed="false">
      <c r="A36" s="351" t="s">
        <v>1200</v>
      </c>
      <c r="B36" s="352" t="s">
        <v>1201</v>
      </c>
      <c r="C36" s="245" t="n">
        <f aca="false">H36</f>
        <v>0</v>
      </c>
      <c r="D36" s="287"/>
      <c r="E36" s="356"/>
      <c r="F36" s="356"/>
      <c r="G36" s="356"/>
      <c r="H36" s="246"/>
      <c r="I36" s="247"/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0</v>
      </c>
      <c r="S36" s="120" t="n">
        <v>0</v>
      </c>
      <c r="T36" s="120" t="n">
        <v>0</v>
      </c>
      <c r="U36" s="120" t="n">
        <v>0</v>
      </c>
      <c r="V36" s="121"/>
    </row>
    <row r="37" customFormat="false" ht="12.75" hidden="false" customHeight="false" outlineLevel="0" collapsed="false">
      <c r="A37" s="351"/>
      <c r="B37" s="352"/>
      <c r="C37" s="248"/>
      <c r="D37" s="287"/>
      <c r="E37" s="356"/>
      <c r="F37" s="356"/>
      <c r="G37" s="356"/>
      <c r="H37" s="235"/>
      <c r="I37" s="228" t="s">
        <v>787</v>
      </c>
      <c r="J37" s="130"/>
      <c r="K37" s="131"/>
      <c r="L37" s="131"/>
      <c r="M37" s="131"/>
      <c r="N37" s="131"/>
      <c r="O37" s="131"/>
      <c r="P37" s="131"/>
      <c r="Q37" s="142"/>
      <c r="R37" s="142"/>
      <c r="S37" s="142"/>
      <c r="T37" s="142"/>
      <c r="U37" s="142"/>
      <c r="V37" s="337"/>
    </row>
    <row r="38" customFormat="false" ht="12.75" hidden="false" customHeight="false" outlineLevel="0" collapsed="false">
      <c r="A38" s="351" t="n">
        <v>9180</v>
      </c>
      <c r="B38" s="352"/>
      <c r="C38" s="103"/>
      <c r="D38" s="287"/>
      <c r="E38" s="356"/>
      <c r="F38" s="356"/>
      <c r="G38" s="357" t="s">
        <v>815</v>
      </c>
      <c r="H38" s="235"/>
      <c r="I38" s="228" t="s">
        <v>787</v>
      </c>
      <c r="J38" s="116"/>
      <c r="K38" s="117"/>
      <c r="L38" s="117"/>
      <c r="M38" s="117"/>
      <c r="N38" s="117"/>
      <c r="O38" s="117"/>
      <c r="P38" s="117"/>
      <c r="Q38" s="118"/>
      <c r="R38" s="118"/>
      <c r="S38" s="118"/>
      <c r="T38" s="118"/>
      <c r="U38" s="118"/>
      <c r="V38" s="339"/>
    </row>
    <row r="39" customFormat="false" ht="12.75" hidden="false" customHeight="false" outlineLevel="0" collapsed="false">
      <c r="A39" s="351" t="n">
        <v>9190</v>
      </c>
      <c r="B39" s="352" t="s">
        <v>1202</v>
      </c>
      <c r="C39" s="103"/>
      <c r="D39" s="287"/>
      <c r="E39" s="356"/>
      <c r="F39" s="356"/>
      <c r="G39" s="356" t="s">
        <v>1203</v>
      </c>
      <c r="H39" s="235"/>
      <c r="I39" s="228" t="s">
        <v>787</v>
      </c>
      <c r="J39" s="120" t="n">
        <v>0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120" t="n">
        <v>0</v>
      </c>
      <c r="Q39" s="120" t="n">
        <v>0</v>
      </c>
      <c r="R39" s="120" t="n">
        <v>0</v>
      </c>
      <c r="S39" s="120" t="n">
        <v>0</v>
      </c>
      <c r="T39" s="120" t="n">
        <v>0</v>
      </c>
      <c r="U39" s="120" t="n">
        <v>0</v>
      </c>
      <c r="V39" s="121"/>
    </row>
    <row r="40" customFormat="false" ht="12.75" hidden="false" customHeight="false" outlineLevel="0" collapsed="false">
      <c r="A40" s="351" t="s">
        <v>1204</v>
      </c>
      <c r="B40" s="352"/>
      <c r="C40" s="103"/>
      <c r="D40" s="287"/>
      <c r="E40" s="356"/>
      <c r="F40" s="356"/>
      <c r="G40" s="356" t="s">
        <v>1190</v>
      </c>
      <c r="H40" s="235"/>
      <c r="I40" s="228" t="s">
        <v>787</v>
      </c>
      <c r="J40" s="124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72"/>
    </row>
    <row r="41" customFormat="false" ht="12.75" hidden="false" customHeight="false" outlineLevel="0" collapsed="false">
      <c r="A41" s="351" t="s">
        <v>1205</v>
      </c>
      <c r="B41" s="352" t="s">
        <v>1206</v>
      </c>
      <c r="C41" s="245" t="n">
        <f aca="false">H41</f>
        <v>0</v>
      </c>
      <c r="D41" s="287"/>
      <c r="E41" s="356"/>
      <c r="F41" s="356"/>
      <c r="G41" s="356"/>
      <c r="H41" s="246"/>
      <c r="I41" s="247"/>
      <c r="J41" s="120" t="n">
        <v>0</v>
      </c>
      <c r="K41" s="120" t="n">
        <v>0</v>
      </c>
      <c r="L41" s="120" t="n">
        <v>0</v>
      </c>
      <c r="M41" s="120" t="n">
        <v>0</v>
      </c>
      <c r="N41" s="120" t="n">
        <v>0</v>
      </c>
      <c r="O41" s="120" t="n">
        <v>0</v>
      </c>
      <c r="P41" s="120" t="n">
        <v>0</v>
      </c>
      <c r="Q41" s="120" t="n">
        <v>0</v>
      </c>
      <c r="R41" s="120" t="n">
        <v>0</v>
      </c>
      <c r="S41" s="120" t="n">
        <v>0</v>
      </c>
      <c r="T41" s="120" t="n">
        <v>0</v>
      </c>
      <c r="U41" s="120" t="n">
        <v>0</v>
      </c>
      <c r="V41" s="121"/>
    </row>
    <row r="42" customFormat="false" ht="12.75" hidden="false" customHeight="false" outlineLevel="0" collapsed="false">
      <c r="A42" s="351" t="s">
        <v>1207</v>
      </c>
      <c r="B42" s="352" t="s">
        <v>1208</v>
      </c>
      <c r="C42" s="245" t="n">
        <f aca="false">H42</f>
        <v>0</v>
      </c>
      <c r="D42" s="287"/>
      <c r="E42" s="356"/>
      <c r="F42" s="356"/>
      <c r="G42" s="356"/>
      <c r="H42" s="246"/>
      <c r="I42" s="247"/>
      <c r="J42" s="120" t="n">
        <v>0</v>
      </c>
      <c r="K42" s="120" t="n">
        <v>0</v>
      </c>
      <c r="L42" s="120" t="n">
        <v>0</v>
      </c>
      <c r="M42" s="120" t="n">
        <v>0</v>
      </c>
      <c r="N42" s="120" t="n">
        <v>0</v>
      </c>
      <c r="O42" s="120" t="n">
        <v>0</v>
      </c>
      <c r="P42" s="120" t="n">
        <v>0</v>
      </c>
      <c r="Q42" s="120" t="n">
        <v>0</v>
      </c>
      <c r="R42" s="120" t="n">
        <v>0</v>
      </c>
      <c r="S42" s="120" t="n">
        <v>0</v>
      </c>
      <c r="T42" s="120" t="n">
        <v>0</v>
      </c>
      <c r="U42" s="120" t="n">
        <v>0</v>
      </c>
      <c r="V42" s="121"/>
    </row>
    <row r="43" customFormat="false" ht="12.75" hidden="false" customHeight="false" outlineLevel="0" collapsed="false">
      <c r="A43" s="351" t="s">
        <v>1209</v>
      </c>
      <c r="B43" s="352" t="s">
        <v>1210</v>
      </c>
      <c r="C43" s="245" t="n">
        <f aca="false">H43</f>
        <v>0</v>
      </c>
      <c r="D43" s="287"/>
      <c r="E43" s="356"/>
      <c r="F43" s="356"/>
      <c r="G43" s="356"/>
      <c r="H43" s="246"/>
      <c r="I43" s="247"/>
      <c r="J43" s="120" t="n">
        <v>0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0</v>
      </c>
      <c r="Q43" s="120" t="n">
        <v>0</v>
      </c>
      <c r="R43" s="120" t="n">
        <v>0</v>
      </c>
      <c r="S43" s="120" t="n">
        <v>0</v>
      </c>
      <c r="T43" s="120" t="n">
        <v>0</v>
      </c>
      <c r="U43" s="120" t="n">
        <v>0</v>
      </c>
      <c r="V43" s="121"/>
    </row>
    <row r="44" customFormat="false" ht="12.75" hidden="false" customHeight="false" outlineLevel="0" collapsed="false">
      <c r="A44" s="351" t="s">
        <v>1211</v>
      </c>
      <c r="B44" s="352" t="s">
        <v>1212</v>
      </c>
      <c r="C44" s="245" t="n">
        <f aca="false">H44</f>
        <v>0</v>
      </c>
      <c r="D44" s="287"/>
      <c r="E44" s="356"/>
      <c r="F44" s="356"/>
      <c r="G44" s="356"/>
      <c r="H44" s="246"/>
      <c r="I44" s="247"/>
      <c r="J44" s="120" t="n">
        <v>0</v>
      </c>
      <c r="K44" s="120" t="n">
        <v>0</v>
      </c>
      <c r="L44" s="120" t="n">
        <v>0</v>
      </c>
      <c r="M44" s="120" t="n">
        <v>0</v>
      </c>
      <c r="N44" s="120" t="n">
        <v>0</v>
      </c>
      <c r="O44" s="120" t="n">
        <v>0</v>
      </c>
      <c r="P44" s="120" t="n">
        <v>0</v>
      </c>
      <c r="Q44" s="120" t="n">
        <v>0</v>
      </c>
      <c r="R44" s="120" t="n">
        <v>0</v>
      </c>
      <c r="S44" s="120" t="n">
        <v>0</v>
      </c>
      <c r="T44" s="120" t="n">
        <v>0</v>
      </c>
      <c r="U44" s="120" t="n">
        <v>0</v>
      </c>
      <c r="V44" s="121"/>
    </row>
    <row r="45" customFormat="false" ht="12.75" hidden="false" customHeight="false" outlineLevel="0" collapsed="false">
      <c r="A45" s="351" t="s">
        <v>1213</v>
      </c>
      <c r="B45" s="352" t="s">
        <v>1214</v>
      </c>
      <c r="C45" s="245" t="n">
        <f aca="false">H45</f>
        <v>0</v>
      </c>
      <c r="D45" s="287"/>
      <c r="E45" s="356"/>
      <c r="F45" s="356"/>
      <c r="G45" s="356"/>
      <c r="H45" s="246"/>
      <c r="I45" s="247"/>
      <c r="J45" s="120" t="n">
        <v>0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0</v>
      </c>
      <c r="P45" s="120" t="n">
        <v>0</v>
      </c>
      <c r="Q45" s="120" t="n">
        <v>0</v>
      </c>
      <c r="R45" s="120" t="n">
        <v>0</v>
      </c>
      <c r="S45" s="120" t="n">
        <v>0</v>
      </c>
      <c r="T45" s="120" t="n">
        <v>0</v>
      </c>
      <c r="U45" s="120" t="n">
        <v>0</v>
      </c>
      <c r="V45" s="121"/>
    </row>
    <row r="46" customFormat="false" ht="12.75" hidden="false" customHeight="false" outlineLevel="0" collapsed="false">
      <c r="A46" s="351" t="s">
        <v>1215</v>
      </c>
      <c r="B46" s="352" t="s">
        <v>1216</v>
      </c>
      <c r="C46" s="245" t="n">
        <f aca="false">H46</f>
        <v>0</v>
      </c>
      <c r="D46" s="287"/>
      <c r="E46" s="356"/>
      <c r="F46" s="356"/>
      <c r="G46" s="356"/>
      <c r="H46" s="246"/>
      <c r="I46" s="247"/>
      <c r="J46" s="120" t="n">
        <v>0</v>
      </c>
      <c r="K46" s="120" t="n">
        <v>0</v>
      </c>
      <c r="L46" s="120" t="n">
        <v>0</v>
      </c>
      <c r="M46" s="120" t="n">
        <v>0</v>
      </c>
      <c r="N46" s="120" t="n">
        <v>0</v>
      </c>
      <c r="O46" s="120" t="n">
        <v>0</v>
      </c>
      <c r="P46" s="120" t="n">
        <v>0</v>
      </c>
      <c r="Q46" s="120" t="n">
        <v>0</v>
      </c>
      <c r="R46" s="120" t="n">
        <v>0</v>
      </c>
      <c r="S46" s="120" t="n">
        <v>0</v>
      </c>
      <c r="T46" s="120" t="n">
        <v>0</v>
      </c>
      <c r="U46" s="120" t="n">
        <v>0</v>
      </c>
      <c r="V46" s="121"/>
    </row>
    <row r="47" customFormat="false" ht="12.75" hidden="false" customHeight="false" outlineLevel="0" collapsed="false">
      <c r="A47" s="351" t="s">
        <v>1217</v>
      </c>
      <c r="B47" s="352" t="s">
        <v>1218</v>
      </c>
      <c r="C47" s="245" t="n">
        <f aca="false">H47</f>
        <v>0</v>
      </c>
      <c r="D47" s="287"/>
      <c r="E47" s="356"/>
      <c r="F47" s="356"/>
      <c r="G47" s="356"/>
      <c r="H47" s="246"/>
      <c r="I47" s="247"/>
      <c r="J47" s="120" t="n">
        <v>0</v>
      </c>
      <c r="K47" s="120" t="n">
        <v>0</v>
      </c>
      <c r="L47" s="120" t="n">
        <v>0</v>
      </c>
      <c r="M47" s="120" t="n">
        <v>0</v>
      </c>
      <c r="N47" s="120" t="n">
        <v>0</v>
      </c>
      <c r="O47" s="120" t="n">
        <v>0</v>
      </c>
      <c r="P47" s="120" t="n">
        <v>0</v>
      </c>
      <c r="Q47" s="120" t="n">
        <v>0</v>
      </c>
      <c r="R47" s="120" t="n">
        <v>0</v>
      </c>
      <c r="S47" s="120" t="n">
        <v>0</v>
      </c>
      <c r="T47" s="120" t="n">
        <v>0</v>
      </c>
      <c r="U47" s="120" t="n">
        <v>0</v>
      </c>
      <c r="V47" s="121"/>
    </row>
    <row r="48" customFormat="false" ht="12.75" hidden="false" customHeight="false" outlineLevel="0" collapsed="false">
      <c r="A48" s="351" t="s">
        <v>1219</v>
      </c>
      <c r="B48" s="352" t="s">
        <v>1220</v>
      </c>
      <c r="C48" s="245" t="n">
        <f aca="false">H48</f>
        <v>0</v>
      </c>
      <c r="D48" s="287"/>
      <c r="E48" s="356"/>
      <c r="F48" s="356"/>
      <c r="G48" s="356"/>
      <c r="H48" s="246"/>
      <c r="I48" s="247"/>
      <c r="J48" s="120" t="n">
        <v>0</v>
      </c>
      <c r="K48" s="120" t="n">
        <v>0</v>
      </c>
      <c r="L48" s="120" t="n">
        <v>0</v>
      </c>
      <c r="M48" s="120" t="n">
        <v>0</v>
      </c>
      <c r="N48" s="120" t="n">
        <v>0</v>
      </c>
      <c r="O48" s="120" t="n">
        <v>0</v>
      </c>
      <c r="P48" s="120" t="n">
        <v>0</v>
      </c>
      <c r="Q48" s="120" t="n">
        <v>0</v>
      </c>
      <c r="R48" s="120" t="n">
        <v>0</v>
      </c>
      <c r="S48" s="120" t="n">
        <v>0</v>
      </c>
      <c r="T48" s="120" t="n">
        <v>0</v>
      </c>
      <c r="U48" s="120" t="n">
        <v>0</v>
      </c>
      <c r="V48" s="121"/>
    </row>
    <row r="49" customFormat="false" ht="12.75" hidden="false" customHeight="false" outlineLevel="0" collapsed="false">
      <c r="A49" s="351" t="s">
        <v>1221</v>
      </c>
      <c r="B49" s="352" t="s">
        <v>1222</v>
      </c>
      <c r="C49" s="245" t="n">
        <f aca="false">H49</f>
        <v>0</v>
      </c>
      <c r="D49" s="287"/>
      <c r="E49" s="356"/>
      <c r="F49" s="356"/>
      <c r="G49" s="356"/>
      <c r="H49" s="246"/>
      <c r="I49" s="247"/>
      <c r="J49" s="120" t="n">
        <v>0</v>
      </c>
      <c r="K49" s="120" t="n">
        <v>0</v>
      </c>
      <c r="L49" s="120" t="n">
        <v>0</v>
      </c>
      <c r="M49" s="120" t="n">
        <v>0</v>
      </c>
      <c r="N49" s="120" t="n">
        <v>0</v>
      </c>
      <c r="O49" s="120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1"/>
    </row>
    <row r="50" customFormat="false" ht="12.75" hidden="false" customHeight="false" outlineLevel="0" collapsed="false">
      <c r="A50" s="351" t="s">
        <v>1223</v>
      </c>
      <c r="B50" s="352" t="s">
        <v>1224</v>
      </c>
      <c r="C50" s="245" t="n">
        <f aca="false">H50</f>
        <v>0</v>
      </c>
      <c r="D50" s="287"/>
      <c r="E50" s="356"/>
      <c r="F50" s="356"/>
      <c r="G50" s="356"/>
      <c r="H50" s="246"/>
      <c r="I50" s="247"/>
      <c r="J50" s="120" t="n">
        <v>0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1"/>
    </row>
    <row r="51" customFormat="false" ht="12.75" hidden="false" customHeight="false" outlineLevel="0" collapsed="false">
      <c r="A51" s="351"/>
      <c r="B51" s="352"/>
      <c r="C51" s="248"/>
      <c r="D51" s="287"/>
      <c r="E51" s="356"/>
      <c r="F51" s="356"/>
      <c r="G51" s="356"/>
      <c r="H51" s="247"/>
      <c r="I51" s="247" t="s">
        <v>787</v>
      </c>
      <c r="J51" s="124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72"/>
    </row>
    <row r="52" customFormat="false" ht="12.75" hidden="false" customHeight="false" outlineLevel="0" collapsed="false">
      <c r="A52" s="351" t="s">
        <v>1225</v>
      </c>
      <c r="B52" s="352" t="s">
        <v>1226</v>
      </c>
      <c r="C52" s="103"/>
      <c r="D52" s="287"/>
      <c r="E52" s="356"/>
      <c r="F52" s="356"/>
      <c r="G52" s="356" t="s">
        <v>1227</v>
      </c>
      <c r="H52" s="235"/>
      <c r="I52" s="228" t="s">
        <v>787</v>
      </c>
      <c r="J52" s="140" t="n">
        <f aca="false">SUM(J22:J25,J27:J36,J39,J41:J50)</f>
        <v>0</v>
      </c>
      <c r="K52" s="140" t="n">
        <f aca="false">SUM(K22:K25,K27:K36,K39,K41:K50)</f>
        <v>0</v>
      </c>
      <c r="L52" s="140" t="n">
        <f aca="false">SUM(L22:L25,L27:L36,L39,L41:L50)</f>
        <v>0</v>
      </c>
      <c r="M52" s="140" t="n">
        <f aca="false">SUM(M22:M25,M27:M36,M39,M41:M50)</f>
        <v>0</v>
      </c>
      <c r="N52" s="140" t="n">
        <f aca="false">SUM(N22:N25,N27:N36,N39,N41:N50)</f>
        <v>0</v>
      </c>
      <c r="O52" s="140" t="n">
        <f aca="false">SUM(O22:O25,O27:O36,O39,O41:O50)</f>
        <v>0</v>
      </c>
      <c r="P52" s="140" t="n">
        <f aca="false">SUM(P22:P25,P27:P36,P39,P41:P50)</f>
        <v>0</v>
      </c>
      <c r="Q52" s="140" t="n">
        <f aca="false">SUM(Q22:Q25,Q27:Q36,Q39,Q41:Q50)</f>
        <v>0</v>
      </c>
      <c r="R52" s="140" t="n">
        <f aca="false">SUM(R22:R25,R27:R36,R39,R41:R50)</f>
        <v>0</v>
      </c>
      <c r="S52" s="140" t="n">
        <f aca="false">SUM(S22:S25,S27:S36,S39,S41:S50)</f>
        <v>0</v>
      </c>
      <c r="T52" s="140" t="n">
        <f aca="false">SUM(T22:T25,T27:T36,T39,T41:T50)</f>
        <v>0</v>
      </c>
      <c r="U52" s="140" t="n">
        <f aca="false">SUM(U22:U25,U27:U36,U39,U41:U50)</f>
        <v>0</v>
      </c>
      <c r="V52" s="121"/>
    </row>
    <row r="53" customFormat="false" ht="12.75" hidden="false" customHeight="false" outlineLevel="0" collapsed="false">
      <c r="A53" s="351"/>
      <c r="B53" s="352"/>
      <c r="C53" s="103"/>
      <c r="D53" s="287"/>
      <c r="E53" s="356"/>
      <c r="F53" s="356"/>
      <c r="G53" s="356"/>
      <c r="H53" s="235"/>
      <c r="I53" s="228" t="s">
        <v>787</v>
      </c>
      <c r="J53" s="359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60"/>
    </row>
    <row r="54" customFormat="false" ht="12.75" hidden="false" customHeight="false" outlineLevel="0" collapsed="false">
      <c r="A54" s="351" t="s">
        <v>1228</v>
      </c>
      <c r="B54" s="352"/>
      <c r="C54" s="103"/>
      <c r="D54" s="287"/>
      <c r="E54" s="356"/>
      <c r="F54" s="356" t="s">
        <v>847</v>
      </c>
      <c r="G54" s="356"/>
      <c r="H54" s="235"/>
      <c r="I54" s="228" t="s">
        <v>787</v>
      </c>
      <c r="J54" s="359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60"/>
    </row>
    <row r="55" customFormat="false" ht="12.75" hidden="false" customHeight="false" outlineLevel="0" collapsed="false">
      <c r="A55" s="351" t="s">
        <v>1229</v>
      </c>
      <c r="B55" s="352"/>
      <c r="C55" s="103"/>
      <c r="D55" s="287"/>
      <c r="E55" s="356"/>
      <c r="F55" s="356"/>
      <c r="G55" s="357" t="s">
        <v>789</v>
      </c>
      <c r="H55" s="235"/>
      <c r="I55" s="228" t="s">
        <v>787</v>
      </c>
      <c r="J55" s="359"/>
      <c r="K55" s="326"/>
      <c r="L55" s="326"/>
      <c r="M55" s="326"/>
      <c r="N55" s="326"/>
      <c r="O55" s="326"/>
      <c r="P55" s="326"/>
      <c r="Q55" s="326"/>
      <c r="R55" s="326"/>
      <c r="S55" s="150"/>
      <c r="T55" s="150"/>
      <c r="U55" s="150"/>
      <c r="V55" s="339"/>
    </row>
    <row r="56" customFormat="false" ht="12.75" hidden="false" customHeight="false" outlineLevel="0" collapsed="false">
      <c r="A56" s="351" t="s">
        <v>1230</v>
      </c>
      <c r="B56" s="352" t="s">
        <v>1231</v>
      </c>
      <c r="C56" s="103"/>
      <c r="D56" s="287"/>
      <c r="E56" s="356"/>
      <c r="F56" s="356"/>
      <c r="G56" s="356" t="s">
        <v>1183</v>
      </c>
      <c r="H56" s="235"/>
      <c r="I56" s="228" t="s">
        <v>787</v>
      </c>
      <c r="J56" s="120" t="n">
        <v>0</v>
      </c>
      <c r="K56" s="120" t="n">
        <v>0</v>
      </c>
      <c r="L56" s="120" t="n">
        <v>0</v>
      </c>
      <c r="M56" s="120" t="n">
        <v>0</v>
      </c>
      <c r="N56" s="120" t="n">
        <v>0</v>
      </c>
      <c r="O56" s="120" t="n">
        <v>0</v>
      </c>
      <c r="P56" s="120" t="n">
        <v>0</v>
      </c>
      <c r="Q56" s="120" t="n">
        <v>0</v>
      </c>
      <c r="R56" s="120" t="n">
        <v>0</v>
      </c>
      <c r="S56" s="120" t="n">
        <v>0</v>
      </c>
      <c r="T56" s="120" t="n">
        <v>0</v>
      </c>
      <c r="U56" s="120" t="n">
        <v>0</v>
      </c>
      <c r="V56" s="121"/>
    </row>
    <row r="57" customFormat="false" ht="12.75" hidden="false" customHeight="false" outlineLevel="0" collapsed="false">
      <c r="A57" s="351" t="s">
        <v>1232</v>
      </c>
      <c r="B57" s="352" t="s">
        <v>1233</v>
      </c>
      <c r="C57" s="103"/>
      <c r="D57" s="287"/>
      <c r="E57" s="356"/>
      <c r="F57" s="356"/>
      <c r="G57" s="356" t="s">
        <v>1234</v>
      </c>
      <c r="H57" s="235"/>
      <c r="I57" s="228" t="s">
        <v>787</v>
      </c>
      <c r="J57" s="120" t="n">
        <v>0</v>
      </c>
      <c r="K57" s="120" t="n">
        <v>0</v>
      </c>
      <c r="L57" s="120" t="n">
        <v>0</v>
      </c>
      <c r="M57" s="120" t="n">
        <v>0</v>
      </c>
      <c r="N57" s="120" t="n">
        <v>0</v>
      </c>
      <c r="O57" s="120" t="n">
        <v>0</v>
      </c>
      <c r="P57" s="120" t="n">
        <v>0</v>
      </c>
      <c r="Q57" s="120" t="n">
        <v>0</v>
      </c>
      <c r="R57" s="120" t="n">
        <v>0</v>
      </c>
      <c r="S57" s="120" t="n">
        <v>0</v>
      </c>
      <c r="T57" s="120" t="n">
        <v>0</v>
      </c>
      <c r="U57" s="120" t="n">
        <v>0</v>
      </c>
      <c r="V57" s="121"/>
    </row>
    <row r="58" customFormat="false" ht="12.75" hidden="false" customHeight="false" outlineLevel="0" collapsed="false">
      <c r="A58" s="351" t="s">
        <v>1235</v>
      </c>
      <c r="B58" s="352" t="s">
        <v>1236</v>
      </c>
      <c r="C58" s="103"/>
      <c r="D58" s="287"/>
      <c r="E58" s="356"/>
      <c r="F58" s="356"/>
      <c r="G58" s="356" t="s">
        <v>1187</v>
      </c>
      <c r="H58" s="235"/>
      <c r="I58" s="228" t="s">
        <v>787</v>
      </c>
      <c r="J58" s="120" t="n">
        <v>0</v>
      </c>
      <c r="K58" s="120" t="n">
        <v>0</v>
      </c>
      <c r="L58" s="120" t="n">
        <v>0</v>
      </c>
      <c r="M58" s="120" t="n">
        <v>0</v>
      </c>
      <c r="N58" s="120" t="n">
        <v>0</v>
      </c>
      <c r="O58" s="120" t="n">
        <v>0</v>
      </c>
      <c r="P58" s="120" t="n">
        <v>0</v>
      </c>
      <c r="Q58" s="120" t="n">
        <v>0</v>
      </c>
      <c r="R58" s="120" t="n">
        <v>0</v>
      </c>
      <c r="S58" s="120" t="n">
        <v>0</v>
      </c>
      <c r="T58" s="120" t="n">
        <v>0</v>
      </c>
      <c r="U58" s="120" t="n">
        <v>0</v>
      </c>
      <c r="V58" s="121"/>
    </row>
    <row r="59" customFormat="false" ht="12.75" hidden="false" customHeight="false" outlineLevel="0" collapsed="false">
      <c r="A59" s="351" t="s">
        <v>1237</v>
      </c>
      <c r="B59" s="352" t="s">
        <v>1238</v>
      </c>
      <c r="C59" s="103"/>
      <c r="D59" s="287"/>
      <c r="E59" s="356"/>
      <c r="F59" s="356"/>
      <c r="G59" s="356" t="s">
        <v>1239</v>
      </c>
      <c r="H59" s="235"/>
      <c r="I59" s="228" t="s">
        <v>787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0" t="n">
        <v>0</v>
      </c>
      <c r="P59" s="120" t="n">
        <v>0</v>
      </c>
      <c r="Q59" s="120" t="n">
        <v>0</v>
      </c>
      <c r="R59" s="120" t="n">
        <v>0</v>
      </c>
      <c r="S59" s="120" t="n">
        <v>0</v>
      </c>
      <c r="T59" s="120" t="n">
        <v>0</v>
      </c>
      <c r="U59" s="120" t="n">
        <v>0</v>
      </c>
      <c r="V59" s="121"/>
    </row>
    <row r="60" customFormat="false" ht="12.75" hidden="false" customHeight="false" outlineLevel="0" collapsed="false">
      <c r="A60" s="351" t="s">
        <v>1240</v>
      </c>
      <c r="B60" s="352"/>
      <c r="C60" s="103"/>
      <c r="D60" s="287"/>
      <c r="E60" s="356"/>
      <c r="F60" s="356"/>
      <c r="G60" s="356" t="s">
        <v>1241</v>
      </c>
      <c r="H60" s="235"/>
      <c r="I60" s="228" t="s">
        <v>787</v>
      </c>
      <c r="J60" s="137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72"/>
    </row>
    <row r="61" customFormat="false" ht="12.75" hidden="false" customHeight="false" outlineLevel="0" collapsed="false">
      <c r="A61" s="351" t="s">
        <v>1242</v>
      </c>
      <c r="B61" s="352" t="s">
        <v>1243</v>
      </c>
      <c r="C61" s="245" t="n">
        <f aca="false">H61</f>
        <v>0</v>
      </c>
      <c r="D61" s="287"/>
      <c r="E61" s="356"/>
      <c r="F61" s="356"/>
      <c r="G61" s="356"/>
      <c r="H61" s="246"/>
      <c r="I61" s="247"/>
      <c r="J61" s="120" t="n">
        <v>0</v>
      </c>
      <c r="K61" s="120" t="n">
        <v>0</v>
      </c>
      <c r="L61" s="120" t="n">
        <v>0</v>
      </c>
      <c r="M61" s="120" t="n">
        <v>0</v>
      </c>
      <c r="N61" s="120" t="n">
        <v>0</v>
      </c>
      <c r="O61" s="120" t="n">
        <v>0</v>
      </c>
      <c r="P61" s="120" t="n">
        <v>0</v>
      </c>
      <c r="Q61" s="120" t="n">
        <v>0</v>
      </c>
      <c r="R61" s="120" t="n">
        <v>0</v>
      </c>
      <c r="S61" s="120" t="n">
        <v>0</v>
      </c>
      <c r="T61" s="120" t="n">
        <v>0</v>
      </c>
      <c r="U61" s="120" t="n">
        <v>0</v>
      </c>
      <c r="V61" s="121"/>
    </row>
    <row r="62" customFormat="false" ht="12.75" hidden="false" customHeight="false" outlineLevel="0" collapsed="false">
      <c r="A62" s="351" t="s">
        <v>1244</v>
      </c>
      <c r="B62" s="352" t="s">
        <v>1245</v>
      </c>
      <c r="C62" s="245" t="n">
        <f aca="false">H62</f>
        <v>0</v>
      </c>
      <c r="D62" s="287"/>
      <c r="E62" s="356"/>
      <c r="F62" s="356"/>
      <c r="G62" s="356"/>
      <c r="H62" s="246"/>
      <c r="I62" s="247"/>
      <c r="J62" s="120" t="n">
        <v>0</v>
      </c>
      <c r="K62" s="120" t="n">
        <v>0</v>
      </c>
      <c r="L62" s="120" t="n">
        <v>0</v>
      </c>
      <c r="M62" s="120" t="n">
        <v>0</v>
      </c>
      <c r="N62" s="120" t="n">
        <v>0</v>
      </c>
      <c r="O62" s="120" t="n">
        <v>0</v>
      </c>
      <c r="P62" s="120" t="n">
        <v>0</v>
      </c>
      <c r="Q62" s="120" t="n">
        <v>0</v>
      </c>
      <c r="R62" s="120" t="n">
        <v>0</v>
      </c>
      <c r="S62" s="120" t="n">
        <v>0</v>
      </c>
      <c r="T62" s="120" t="n">
        <v>0</v>
      </c>
      <c r="U62" s="120" t="n">
        <v>0</v>
      </c>
      <c r="V62" s="121"/>
    </row>
    <row r="63" customFormat="false" ht="12.75" hidden="false" customHeight="false" outlineLevel="0" collapsed="false">
      <c r="A63" s="351" t="s">
        <v>1246</v>
      </c>
      <c r="B63" s="352" t="s">
        <v>1247</v>
      </c>
      <c r="C63" s="245" t="n">
        <f aca="false">H63</f>
        <v>0</v>
      </c>
      <c r="D63" s="287"/>
      <c r="E63" s="356"/>
      <c r="F63" s="356"/>
      <c r="G63" s="356"/>
      <c r="H63" s="246"/>
      <c r="I63" s="247"/>
      <c r="J63" s="120" t="n">
        <v>0</v>
      </c>
      <c r="K63" s="120" t="n">
        <v>0</v>
      </c>
      <c r="L63" s="120" t="n">
        <v>0</v>
      </c>
      <c r="M63" s="120" t="n">
        <v>0</v>
      </c>
      <c r="N63" s="120" t="n">
        <v>0</v>
      </c>
      <c r="O63" s="120" t="n">
        <v>0</v>
      </c>
      <c r="P63" s="120" t="n">
        <v>0</v>
      </c>
      <c r="Q63" s="120" t="n">
        <v>0</v>
      </c>
      <c r="R63" s="120" t="n">
        <v>0</v>
      </c>
      <c r="S63" s="120" t="n">
        <v>0</v>
      </c>
      <c r="T63" s="120" t="n">
        <v>0</v>
      </c>
      <c r="U63" s="120" t="n">
        <v>0</v>
      </c>
      <c r="V63" s="121"/>
    </row>
    <row r="64" customFormat="false" ht="12.75" hidden="false" customHeight="false" outlineLevel="0" collapsed="false">
      <c r="A64" s="351" t="s">
        <v>1248</v>
      </c>
      <c r="B64" s="352" t="s">
        <v>1249</v>
      </c>
      <c r="C64" s="245" t="n">
        <f aca="false">H64</f>
        <v>0</v>
      </c>
      <c r="D64" s="287"/>
      <c r="E64" s="356"/>
      <c r="F64" s="356"/>
      <c r="G64" s="356"/>
      <c r="H64" s="246"/>
      <c r="I64" s="247"/>
      <c r="J64" s="120" t="n">
        <v>0</v>
      </c>
      <c r="K64" s="120" t="n">
        <v>0</v>
      </c>
      <c r="L64" s="120" t="n">
        <v>0</v>
      </c>
      <c r="M64" s="120" t="n">
        <v>0</v>
      </c>
      <c r="N64" s="120" t="n">
        <v>0</v>
      </c>
      <c r="O64" s="120" t="n">
        <v>0</v>
      </c>
      <c r="P64" s="120" t="n">
        <v>0</v>
      </c>
      <c r="Q64" s="120" t="n">
        <v>0</v>
      </c>
      <c r="R64" s="120" t="n">
        <v>0</v>
      </c>
      <c r="S64" s="120" t="n">
        <v>0</v>
      </c>
      <c r="T64" s="120" t="n">
        <v>0</v>
      </c>
      <c r="U64" s="120" t="n">
        <v>0</v>
      </c>
      <c r="V64" s="121"/>
    </row>
    <row r="65" customFormat="false" ht="12.75" hidden="false" customHeight="false" outlineLevel="0" collapsed="false">
      <c r="A65" s="351" t="s">
        <v>1250</v>
      </c>
      <c r="B65" s="352" t="s">
        <v>1251</v>
      </c>
      <c r="C65" s="245" t="n">
        <f aca="false">H65</f>
        <v>0</v>
      </c>
      <c r="D65" s="287"/>
      <c r="E65" s="356"/>
      <c r="F65" s="356"/>
      <c r="G65" s="356"/>
      <c r="H65" s="246"/>
      <c r="I65" s="247"/>
      <c r="J65" s="120" t="n">
        <v>0</v>
      </c>
      <c r="K65" s="120" t="n">
        <v>0</v>
      </c>
      <c r="L65" s="120" t="n">
        <v>0</v>
      </c>
      <c r="M65" s="120" t="n">
        <v>0</v>
      </c>
      <c r="N65" s="120" t="n">
        <v>0</v>
      </c>
      <c r="O65" s="120" t="n">
        <v>0</v>
      </c>
      <c r="P65" s="120" t="n">
        <v>0</v>
      </c>
      <c r="Q65" s="120" t="n">
        <v>0</v>
      </c>
      <c r="R65" s="120" t="n">
        <v>0</v>
      </c>
      <c r="S65" s="120" t="n">
        <v>0</v>
      </c>
      <c r="T65" s="120" t="n">
        <v>0</v>
      </c>
      <c r="U65" s="120" t="n">
        <v>0</v>
      </c>
      <c r="V65" s="121"/>
    </row>
    <row r="66" customFormat="false" ht="12.75" hidden="false" customHeight="false" outlineLevel="0" collapsed="false">
      <c r="A66" s="351" t="s">
        <v>1252</v>
      </c>
      <c r="B66" s="352" t="s">
        <v>1253</v>
      </c>
      <c r="C66" s="245" t="n">
        <f aca="false">H66</f>
        <v>0</v>
      </c>
      <c r="D66" s="287"/>
      <c r="E66" s="356"/>
      <c r="F66" s="356"/>
      <c r="G66" s="356"/>
      <c r="H66" s="246"/>
      <c r="I66" s="247"/>
      <c r="J66" s="120" t="n">
        <v>0</v>
      </c>
      <c r="K66" s="120" t="n">
        <v>0</v>
      </c>
      <c r="L66" s="120" t="n">
        <v>0</v>
      </c>
      <c r="M66" s="120" t="n">
        <v>0</v>
      </c>
      <c r="N66" s="120" t="n">
        <v>0</v>
      </c>
      <c r="O66" s="120" t="n">
        <v>0</v>
      </c>
      <c r="P66" s="120" t="n">
        <v>0</v>
      </c>
      <c r="Q66" s="120" t="n">
        <v>0</v>
      </c>
      <c r="R66" s="120" t="n">
        <v>0</v>
      </c>
      <c r="S66" s="120" t="n">
        <v>0</v>
      </c>
      <c r="T66" s="120" t="n">
        <v>0</v>
      </c>
      <c r="U66" s="120" t="n">
        <v>0</v>
      </c>
      <c r="V66" s="121"/>
    </row>
    <row r="67" customFormat="false" ht="12.75" hidden="false" customHeight="false" outlineLevel="0" collapsed="false">
      <c r="A67" s="351" t="s">
        <v>1254</v>
      </c>
      <c r="B67" s="352" t="s">
        <v>1255</v>
      </c>
      <c r="C67" s="245" t="n">
        <f aca="false">H67</f>
        <v>0</v>
      </c>
      <c r="D67" s="287"/>
      <c r="E67" s="356"/>
      <c r="F67" s="356"/>
      <c r="G67" s="356"/>
      <c r="H67" s="246"/>
      <c r="I67" s="247"/>
      <c r="J67" s="120" t="n">
        <v>0</v>
      </c>
      <c r="K67" s="120" t="n">
        <v>0</v>
      </c>
      <c r="L67" s="120" t="n">
        <v>0</v>
      </c>
      <c r="M67" s="120" t="n">
        <v>0</v>
      </c>
      <c r="N67" s="120" t="n">
        <v>0</v>
      </c>
      <c r="O67" s="120" t="n">
        <v>0</v>
      </c>
      <c r="P67" s="120" t="n">
        <v>0</v>
      </c>
      <c r="Q67" s="120" t="n">
        <v>0</v>
      </c>
      <c r="R67" s="120" t="n">
        <v>0</v>
      </c>
      <c r="S67" s="120" t="n">
        <v>0</v>
      </c>
      <c r="T67" s="120" t="n">
        <v>0</v>
      </c>
      <c r="U67" s="120" t="n">
        <v>0</v>
      </c>
      <c r="V67" s="121"/>
    </row>
    <row r="68" customFormat="false" ht="12.75" hidden="false" customHeight="false" outlineLevel="0" collapsed="false">
      <c r="A68" s="351" t="s">
        <v>1256</v>
      </c>
      <c r="B68" s="352" t="s">
        <v>1257</v>
      </c>
      <c r="C68" s="245" t="n">
        <f aca="false">H68</f>
        <v>0</v>
      </c>
      <c r="D68" s="287"/>
      <c r="E68" s="356"/>
      <c r="F68" s="356"/>
      <c r="G68" s="356"/>
      <c r="H68" s="246"/>
      <c r="I68" s="247"/>
      <c r="J68" s="120" t="n">
        <v>0</v>
      </c>
      <c r="K68" s="120" t="n">
        <v>0</v>
      </c>
      <c r="L68" s="120" t="n">
        <v>0</v>
      </c>
      <c r="M68" s="120" t="n">
        <v>0</v>
      </c>
      <c r="N68" s="120" t="n">
        <v>0</v>
      </c>
      <c r="O68" s="120" t="n">
        <v>0</v>
      </c>
      <c r="P68" s="120" t="n">
        <v>0</v>
      </c>
      <c r="Q68" s="120" t="n">
        <v>0</v>
      </c>
      <c r="R68" s="120" t="n">
        <v>0</v>
      </c>
      <c r="S68" s="120" t="n">
        <v>0</v>
      </c>
      <c r="T68" s="120" t="n">
        <v>0</v>
      </c>
      <c r="U68" s="120" t="n">
        <v>0</v>
      </c>
      <c r="V68" s="121"/>
    </row>
    <row r="69" customFormat="false" ht="12.75" hidden="false" customHeight="false" outlineLevel="0" collapsed="false">
      <c r="A69" s="351" t="s">
        <v>1258</v>
      </c>
      <c r="B69" s="352" t="s">
        <v>1259</v>
      </c>
      <c r="C69" s="245" t="n">
        <f aca="false">H69</f>
        <v>0</v>
      </c>
      <c r="D69" s="287"/>
      <c r="E69" s="356"/>
      <c r="F69" s="356"/>
      <c r="G69" s="356"/>
      <c r="H69" s="246"/>
      <c r="I69" s="247"/>
      <c r="J69" s="120" t="n">
        <v>0</v>
      </c>
      <c r="K69" s="120" t="n">
        <v>0</v>
      </c>
      <c r="L69" s="120" t="n">
        <v>0</v>
      </c>
      <c r="M69" s="120" t="n">
        <v>0</v>
      </c>
      <c r="N69" s="120" t="n">
        <v>0</v>
      </c>
      <c r="O69" s="120" t="n">
        <v>0</v>
      </c>
      <c r="P69" s="120" t="n">
        <v>0</v>
      </c>
      <c r="Q69" s="120" t="n">
        <v>0</v>
      </c>
      <c r="R69" s="120" t="n">
        <v>0</v>
      </c>
      <c r="S69" s="120" t="n">
        <v>0</v>
      </c>
      <c r="T69" s="120" t="n">
        <v>0</v>
      </c>
      <c r="U69" s="120" t="n">
        <v>0</v>
      </c>
      <c r="V69" s="121"/>
    </row>
    <row r="70" customFormat="false" ht="12.75" hidden="false" customHeight="false" outlineLevel="0" collapsed="false">
      <c r="A70" s="351" t="s">
        <v>1260</v>
      </c>
      <c r="B70" s="352" t="s">
        <v>1261</v>
      </c>
      <c r="C70" s="245" t="n">
        <f aca="false">H70</f>
        <v>0</v>
      </c>
      <c r="D70" s="287"/>
      <c r="E70" s="356"/>
      <c r="F70" s="356"/>
      <c r="G70" s="356"/>
      <c r="H70" s="246"/>
      <c r="I70" s="247"/>
      <c r="J70" s="120" t="n">
        <v>0</v>
      </c>
      <c r="K70" s="120" t="n">
        <v>0</v>
      </c>
      <c r="L70" s="120" t="n">
        <v>0</v>
      </c>
      <c r="M70" s="120" t="n">
        <v>0</v>
      </c>
      <c r="N70" s="120" t="n">
        <v>0</v>
      </c>
      <c r="O70" s="120" t="n">
        <v>0</v>
      </c>
      <c r="P70" s="120" t="n">
        <v>0</v>
      </c>
      <c r="Q70" s="120" t="n">
        <v>0</v>
      </c>
      <c r="R70" s="120" t="n">
        <v>0</v>
      </c>
      <c r="S70" s="120" t="n">
        <v>0</v>
      </c>
      <c r="T70" s="120" t="n">
        <v>0</v>
      </c>
      <c r="U70" s="120" t="n">
        <v>0</v>
      </c>
      <c r="V70" s="121"/>
    </row>
    <row r="71" customFormat="false" ht="12.75" hidden="false" customHeight="false" outlineLevel="0" collapsed="false">
      <c r="A71" s="351"/>
      <c r="B71" s="352"/>
      <c r="C71" s="248"/>
      <c r="D71" s="287"/>
      <c r="E71" s="356"/>
      <c r="F71" s="356"/>
      <c r="G71" s="356"/>
      <c r="H71" s="235"/>
      <c r="I71" s="228" t="s">
        <v>787</v>
      </c>
      <c r="J71" s="141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337"/>
    </row>
    <row r="72" customFormat="false" ht="12.75" hidden="false" customHeight="false" outlineLevel="0" collapsed="false">
      <c r="A72" s="351" t="s">
        <v>1262</v>
      </c>
      <c r="B72" s="352"/>
      <c r="C72" s="306"/>
      <c r="D72" s="287"/>
      <c r="E72" s="356"/>
      <c r="F72" s="356"/>
      <c r="G72" s="357" t="s">
        <v>815</v>
      </c>
      <c r="H72" s="235"/>
      <c r="I72" s="228" t="s">
        <v>787</v>
      </c>
      <c r="J72" s="134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339"/>
    </row>
    <row r="73" customFormat="false" ht="12.75" hidden="false" customHeight="false" outlineLevel="0" collapsed="false">
      <c r="A73" s="351" t="s">
        <v>1263</v>
      </c>
      <c r="B73" s="352" t="s">
        <v>1264</v>
      </c>
      <c r="C73" s="306"/>
      <c r="D73" s="287"/>
      <c r="E73" s="356"/>
      <c r="F73" s="356"/>
      <c r="G73" s="356" t="s">
        <v>1203</v>
      </c>
      <c r="H73" s="235"/>
      <c r="I73" s="228" t="s">
        <v>787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0" t="n">
        <v>0</v>
      </c>
      <c r="P73" s="120" t="n">
        <v>0</v>
      </c>
      <c r="Q73" s="120" t="n">
        <v>0</v>
      </c>
      <c r="R73" s="120" t="n">
        <v>0</v>
      </c>
      <c r="S73" s="120" t="n">
        <v>0</v>
      </c>
      <c r="T73" s="120" t="n">
        <v>0</v>
      </c>
      <c r="U73" s="120" t="n">
        <v>0</v>
      </c>
      <c r="V73" s="121"/>
    </row>
    <row r="74" customFormat="false" ht="12.75" hidden="false" customHeight="false" outlineLevel="0" collapsed="false">
      <c r="A74" s="351" t="s">
        <v>1265</v>
      </c>
      <c r="B74" s="352"/>
      <c r="C74" s="306"/>
      <c r="D74" s="287"/>
      <c r="E74" s="356"/>
      <c r="F74" s="356"/>
      <c r="G74" s="356" t="s">
        <v>1266</v>
      </c>
      <c r="H74" s="235"/>
      <c r="I74" s="228" t="s">
        <v>787</v>
      </c>
      <c r="J74" s="137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72"/>
    </row>
    <row r="75" customFormat="false" ht="12.75" hidden="false" customHeight="false" outlineLevel="0" collapsed="false">
      <c r="A75" s="351" t="s">
        <v>1267</v>
      </c>
      <c r="B75" s="352" t="s">
        <v>1268</v>
      </c>
      <c r="C75" s="305" t="n">
        <f aca="false">H75</f>
        <v>0</v>
      </c>
      <c r="D75" s="287"/>
      <c r="E75" s="356"/>
      <c r="F75" s="356"/>
      <c r="G75" s="356"/>
      <c r="H75" s="246"/>
      <c r="I75" s="247"/>
      <c r="J75" s="120" t="n">
        <v>0</v>
      </c>
      <c r="K75" s="120" t="n">
        <v>0</v>
      </c>
      <c r="L75" s="120" t="n">
        <v>0</v>
      </c>
      <c r="M75" s="120" t="n">
        <v>0</v>
      </c>
      <c r="N75" s="120" t="n">
        <v>0</v>
      </c>
      <c r="O75" s="120" t="n">
        <v>0</v>
      </c>
      <c r="P75" s="120" t="n">
        <v>0</v>
      </c>
      <c r="Q75" s="120" t="n">
        <v>0</v>
      </c>
      <c r="R75" s="120" t="n">
        <v>0</v>
      </c>
      <c r="S75" s="120" t="n">
        <v>0</v>
      </c>
      <c r="T75" s="120" t="n">
        <v>0</v>
      </c>
      <c r="U75" s="120" t="n">
        <v>0</v>
      </c>
      <c r="V75" s="121"/>
    </row>
    <row r="76" customFormat="false" ht="12.75" hidden="false" customHeight="false" outlineLevel="0" collapsed="false">
      <c r="A76" s="351" t="s">
        <v>1269</v>
      </c>
      <c r="B76" s="352" t="s">
        <v>1270</v>
      </c>
      <c r="C76" s="305" t="n">
        <f aca="false">H76</f>
        <v>0</v>
      </c>
      <c r="D76" s="287"/>
      <c r="E76" s="356"/>
      <c r="F76" s="356"/>
      <c r="G76" s="356"/>
      <c r="H76" s="246"/>
      <c r="I76" s="247"/>
      <c r="J76" s="120" t="n">
        <v>0</v>
      </c>
      <c r="K76" s="120" t="n">
        <v>0</v>
      </c>
      <c r="L76" s="120" t="n">
        <v>0</v>
      </c>
      <c r="M76" s="120" t="n">
        <v>0</v>
      </c>
      <c r="N76" s="120" t="n">
        <v>0</v>
      </c>
      <c r="O76" s="120" t="n">
        <v>0</v>
      </c>
      <c r="P76" s="120" t="n">
        <v>0</v>
      </c>
      <c r="Q76" s="120" t="n">
        <v>0</v>
      </c>
      <c r="R76" s="120" t="n">
        <v>0</v>
      </c>
      <c r="S76" s="120" t="n">
        <v>0</v>
      </c>
      <c r="T76" s="120" t="n">
        <v>0</v>
      </c>
      <c r="U76" s="120" t="n">
        <v>0</v>
      </c>
      <c r="V76" s="121"/>
    </row>
    <row r="77" customFormat="false" ht="12.75" hidden="false" customHeight="false" outlineLevel="0" collapsed="false">
      <c r="A77" s="351" t="s">
        <v>1271</v>
      </c>
      <c r="B77" s="352" t="s">
        <v>1272</v>
      </c>
      <c r="C77" s="305" t="n">
        <f aca="false">H77</f>
        <v>0</v>
      </c>
      <c r="D77" s="287"/>
      <c r="E77" s="356"/>
      <c r="F77" s="356"/>
      <c r="G77" s="356"/>
      <c r="H77" s="246"/>
      <c r="I77" s="247"/>
      <c r="J77" s="120" t="n">
        <v>0</v>
      </c>
      <c r="K77" s="120" t="n">
        <v>0</v>
      </c>
      <c r="L77" s="120" t="n">
        <v>0</v>
      </c>
      <c r="M77" s="120" t="n">
        <v>0</v>
      </c>
      <c r="N77" s="120" t="n">
        <v>0</v>
      </c>
      <c r="O77" s="120" t="n">
        <v>0</v>
      </c>
      <c r="P77" s="120" t="n">
        <v>0</v>
      </c>
      <c r="Q77" s="120" t="n">
        <v>0</v>
      </c>
      <c r="R77" s="120" t="n">
        <v>0</v>
      </c>
      <c r="S77" s="120" t="n">
        <v>0</v>
      </c>
      <c r="T77" s="120" t="n">
        <v>0</v>
      </c>
      <c r="U77" s="120" t="n">
        <v>0</v>
      </c>
      <c r="V77" s="121"/>
    </row>
    <row r="78" customFormat="false" ht="12.75" hidden="false" customHeight="false" outlineLevel="0" collapsed="false">
      <c r="A78" s="351" t="s">
        <v>1273</v>
      </c>
      <c r="B78" s="352" t="s">
        <v>1274</v>
      </c>
      <c r="C78" s="305" t="n">
        <f aca="false">H78</f>
        <v>0</v>
      </c>
      <c r="D78" s="287"/>
      <c r="E78" s="356"/>
      <c r="F78" s="356"/>
      <c r="G78" s="356"/>
      <c r="H78" s="246"/>
      <c r="I78" s="247"/>
      <c r="J78" s="120" t="n">
        <v>0</v>
      </c>
      <c r="K78" s="120" t="n">
        <v>0</v>
      </c>
      <c r="L78" s="120" t="n">
        <v>0</v>
      </c>
      <c r="M78" s="120" t="n">
        <v>0</v>
      </c>
      <c r="N78" s="120" t="n">
        <v>0</v>
      </c>
      <c r="O78" s="120" t="n">
        <v>0</v>
      </c>
      <c r="P78" s="120" t="n">
        <v>0</v>
      </c>
      <c r="Q78" s="120" t="n">
        <v>0</v>
      </c>
      <c r="R78" s="120" t="n">
        <v>0</v>
      </c>
      <c r="S78" s="120" t="n">
        <v>0</v>
      </c>
      <c r="T78" s="120" t="n">
        <v>0</v>
      </c>
      <c r="U78" s="120" t="n">
        <v>0</v>
      </c>
      <c r="V78" s="121"/>
    </row>
    <row r="79" customFormat="false" ht="12.75" hidden="false" customHeight="false" outlineLevel="0" collapsed="false">
      <c r="A79" s="351" t="s">
        <v>1275</v>
      </c>
      <c r="B79" s="352" t="s">
        <v>1276</v>
      </c>
      <c r="C79" s="305" t="n">
        <f aca="false">H79</f>
        <v>0</v>
      </c>
      <c r="D79" s="287"/>
      <c r="E79" s="356"/>
      <c r="F79" s="356"/>
      <c r="G79" s="356"/>
      <c r="H79" s="246"/>
      <c r="I79" s="247"/>
      <c r="J79" s="120" t="n">
        <v>0</v>
      </c>
      <c r="K79" s="120" t="n">
        <v>0</v>
      </c>
      <c r="L79" s="120" t="n">
        <v>0</v>
      </c>
      <c r="M79" s="120" t="n">
        <v>0</v>
      </c>
      <c r="N79" s="120" t="n">
        <v>0</v>
      </c>
      <c r="O79" s="120" t="n">
        <v>0</v>
      </c>
      <c r="P79" s="120" t="n">
        <v>0</v>
      </c>
      <c r="Q79" s="120" t="n">
        <v>0</v>
      </c>
      <c r="R79" s="120" t="n">
        <v>0</v>
      </c>
      <c r="S79" s="120" t="n">
        <v>0</v>
      </c>
      <c r="T79" s="120" t="n">
        <v>0</v>
      </c>
      <c r="U79" s="120" t="n">
        <v>0</v>
      </c>
      <c r="V79" s="121"/>
    </row>
    <row r="80" customFormat="false" ht="12.75" hidden="false" customHeight="false" outlineLevel="0" collapsed="false">
      <c r="A80" s="351" t="s">
        <v>1277</v>
      </c>
      <c r="B80" s="352" t="s">
        <v>1278</v>
      </c>
      <c r="C80" s="305" t="n">
        <f aca="false">H80</f>
        <v>0</v>
      </c>
      <c r="D80" s="287"/>
      <c r="E80" s="356"/>
      <c r="F80" s="356"/>
      <c r="G80" s="356"/>
      <c r="H80" s="246"/>
      <c r="I80" s="247"/>
      <c r="J80" s="120" t="n">
        <v>0</v>
      </c>
      <c r="K80" s="120" t="n">
        <v>0</v>
      </c>
      <c r="L80" s="120" t="n">
        <v>0</v>
      </c>
      <c r="M80" s="120" t="n">
        <v>0</v>
      </c>
      <c r="N80" s="120" t="n">
        <v>0</v>
      </c>
      <c r="O80" s="120" t="n">
        <v>0</v>
      </c>
      <c r="P80" s="120" t="n">
        <v>0</v>
      </c>
      <c r="Q80" s="120" t="n">
        <v>0</v>
      </c>
      <c r="R80" s="120" t="n">
        <v>0</v>
      </c>
      <c r="S80" s="120" t="n">
        <v>0</v>
      </c>
      <c r="T80" s="120" t="n">
        <v>0</v>
      </c>
      <c r="U80" s="120" t="n">
        <v>0</v>
      </c>
      <c r="V80" s="121"/>
    </row>
    <row r="81" customFormat="false" ht="12.75" hidden="false" customHeight="false" outlineLevel="0" collapsed="false">
      <c r="A81" s="351" t="s">
        <v>1279</v>
      </c>
      <c r="B81" s="352" t="s">
        <v>1280</v>
      </c>
      <c r="C81" s="305" t="n">
        <f aca="false">H81</f>
        <v>0</v>
      </c>
      <c r="D81" s="287"/>
      <c r="E81" s="356"/>
      <c r="F81" s="356"/>
      <c r="G81" s="356"/>
      <c r="H81" s="246"/>
      <c r="I81" s="247"/>
      <c r="J81" s="120" t="n">
        <v>0</v>
      </c>
      <c r="K81" s="120" t="n">
        <v>0</v>
      </c>
      <c r="L81" s="120" t="n">
        <v>0</v>
      </c>
      <c r="M81" s="120" t="n">
        <v>0</v>
      </c>
      <c r="N81" s="120" t="n">
        <v>0</v>
      </c>
      <c r="O81" s="120" t="n">
        <v>0</v>
      </c>
      <c r="P81" s="120" t="n">
        <v>0</v>
      </c>
      <c r="Q81" s="120" t="n">
        <v>0</v>
      </c>
      <c r="R81" s="120" t="n">
        <v>0</v>
      </c>
      <c r="S81" s="120" t="n">
        <v>0</v>
      </c>
      <c r="T81" s="120" t="n">
        <v>0</v>
      </c>
      <c r="U81" s="120" t="n">
        <v>0</v>
      </c>
      <c r="V81" s="121"/>
    </row>
    <row r="82" customFormat="false" ht="12.75" hidden="false" customHeight="false" outlineLevel="0" collapsed="false">
      <c r="A82" s="351" t="s">
        <v>1281</v>
      </c>
      <c r="B82" s="352" t="s">
        <v>1282</v>
      </c>
      <c r="C82" s="305" t="n">
        <f aca="false">H82</f>
        <v>0</v>
      </c>
      <c r="D82" s="287"/>
      <c r="E82" s="356"/>
      <c r="F82" s="356"/>
      <c r="G82" s="356"/>
      <c r="H82" s="246"/>
      <c r="I82" s="247"/>
      <c r="J82" s="120" t="n">
        <v>0</v>
      </c>
      <c r="K82" s="120" t="n">
        <v>0</v>
      </c>
      <c r="L82" s="120" t="n">
        <v>0</v>
      </c>
      <c r="M82" s="120" t="n">
        <v>0</v>
      </c>
      <c r="N82" s="120" t="n">
        <v>0</v>
      </c>
      <c r="O82" s="120" t="n">
        <v>0</v>
      </c>
      <c r="P82" s="120" t="n">
        <v>0</v>
      </c>
      <c r="Q82" s="120" t="n">
        <v>0</v>
      </c>
      <c r="R82" s="120" t="n">
        <v>0</v>
      </c>
      <c r="S82" s="120" t="n">
        <v>0</v>
      </c>
      <c r="T82" s="120" t="n">
        <v>0</v>
      </c>
      <c r="U82" s="120" t="n">
        <v>0</v>
      </c>
      <c r="V82" s="121"/>
    </row>
    <row r="83" customFormat="false" ht="12.75" hidden="false" customHeight="false" outlineLevel="0" collapsed="false">
      <c r="A83" s="351" t="s">
        <v>1283</v>
      </c>
      <c r="B83" s="352" t="s">
        <v>1284</v>
      </c>
      <c r="C83" s="305" t="n">
        <f aca="false">H83</f>
        <v>0</v>
      </c>
      <c r="D83" s="287"/>
      <c r="E83" s="356"/>
      <c r="F83" s="356"/>
      <c r="G83" s="356"/>
      <c r="H83" s="246"/>
      <c r="I83" s="247"/>
      <c r="J83" s="120" t="n">
        <v>0</v>
      </c>
      <c r="K83" s="120" t="n">
        <v>0</v>
      </c>
      <c r="L83" s="120" t="n">
        <v>0</v>
      </c>
      <c r="M83" s="120" t="n">
        <v>0</v>
      </c>
      <c r="N83" s="120" t="n">
        <v>0</v>
      </c>
      <c r="O83" s="120" t="n">
        <v>0</v>
      </c>
      <c r="P83" s="120" t="n">
        <v>0</v>
      </c>
      <c r="Q83" s="120" t="n">
        <v>0</v>
      </c>
      <c r="R83" s="120" t="n">
        <v>0</v>
      </c>
      <c r="S83" s="120" t="n">
        <v>0</v>
      </c>
      <c r="T83" s="120" t="n">
        <v>0</v>
      </c>
      <c r="U83" s="120" t="n">
        <v>0</v>
      </c>
      <c r="V83" s="121"/>
    </row>
    <row r="84" customFormat="false" ht="12.75" hidden="false" customHeight="false" outlineLevel="0" collapsed="false">
      <c r="A84" s="351" t="s">
        <v>1285</v>
      </c>
      <c r="B84" s="352" t="s">
        <v>1286</v>
      </c>
      <c r="C84" s="305" t="n">
        <f aca="false">H84</f>
        <v>0</v>
      </c>
      <c r="D84" s="287"/>
      <c r="E84" s="356"/>
      <c r="F84" s="356"/>
      <c r="G84" s="356"/>
      <c r="H84" s="246"/>
      <c r="I84" s="247"/>
      <c r="J84" s="120" t="n">
        <v>0</v>
      </c>
      <c r="K84" s="120" t="n">
        <v>0</v>
      </c>
      <c r="L84" s="120" t="n">
        <v>0</v>
      </c>
      <c r="M84" s="120" t="n">
        <v>0</v>
      </c>
      <c r="N84" s="120" t="n">
        <v>0</v>
      </c>
      <c r="O84" s="120" t="n">
        <v>0</v>
      </c>
      <c r="P84" s="120" t="n">
        <v>0</v>
      </c>
      <c r="Q84" s="120" t="n">
        <v>0</v>
      </c>
      <c r="R84" s="120" t="n">
        <v>0</v>
      </c>
      <c r="S84" s="120" t="n">
        <v>0</v>
      </c>
      <c r="T84" s="120" t="n">
        <v>0</v>
      </c>
      <c r="U84" s="120" t="n">
        <v>0</v>
      </c>
      <c r="V84" s="121"/>
    </row>
    <row r="85" customFormat="false" ht="12.75" hidden="false" customHeight="false" outlineLevel="0" collapsed="false">
      <c r="A85" s="351"/>
      <c r="B85" s="352"/>
      <c r="C85" s="306"/>
      <c r="D85" s="287"/>
      <c r="E85" s="356"/>
      <c r="F85" s="356"/>
      <c r="G85" s="356"/>
      <c r="H85" s="247"/>
      <c r="I85" s="247" t="s">
        <v>787</v>
      </c>
      <c r="J85" s="137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72"/>
    </row>
    <row r="86" customFormat="false" ht="12.75" hidden="false" customHeight="false" outlineLevel="0" collapsed="false">
      <c r="A86" s="351" t="s">
        <v>1287</v>
      </c>
      <c r="B86" s="352" t="s">
        <v>1288</v>
      </c>
      <c r="C86" s="306"/>
      <c r="D86" s="287"/>
      <c r="E86" s="356"/>
      <c r="F86" s="356"/>
      <c r="G86" s="356" t="s">
        <v>1289</v>
      </c>
      <c r="H86" s="235"/>
      <c r="I86" s="228" t="s">
        <v>787</v>
      </c>
      <c r="J86" s="140" t="n">
        <f aca="false">SUM(J56:J59,J61:J70,J73,J75:J84)</f>
        <v>0</v>
      </c>
      <c r="K86" s="140" t="n">
        <f aca="false">SUM(K56:K59,K61:K70,K73,K75:K84)</f>
        <v>0</v>
      </c>
      <c r="L86" s="140" t="n">
        <f aca="false">SUM(L56:L59,L61:L70,L73,L75:L84)</f>
        <v>0</v>
      </c>
      <c r="M86" s="140" t="n">
        <f aca="false">SUM(M56:M59,M61:M70,M73,M75:M84)</f>
        <v>0</v>
      </c>
      <c r="N86" s="140" t="n">
        <f aca="false">SUM(N56:N59,N61:N70,N73,N75:N84)</f>
        <v>0</v>
      </c>
      <c r="O86" s="140" t="n">
        <f aca="false">SUM(O56:O59,O61:O70,O73,O75:O84)</f>
        <v>0</v>
      </c>
      <c r="P86" s="140" t="n">
        <f aca="false">SUM(P56:P59,P61:P70,P73,P75:P84)</f>
        <v>0</v>
      </c>
      <c r="Q86" s="140" t="n">
        <f aca="false">SUM(Q56:Q59,Q61:Q70,Q73,Q75:Q84)</f>
        <v>0</v>
      </c>
      <c r="R86" s="140" t="n">
        <f aca="false">SUM(R56:R59,R61:R70,R73,R75:R84)</f>
        <v>0</v>
      </c>
      <c r="S86" s="140" t="n">
        <f aca="false">SUM(S56:S59,S61:S70,S73,S75:S84)</f>
        <v>0</v>
      </c>
      <c r="T86" s="140" t="n">
        <f aca="false">SUM(T56:T59,T61:T70,T73,T75:T84)</f>
        <v>0</v>
      </c>
      <c r="U86" s="140" t="n">
        <f aca="false">SUM(U56:U59,U61:U70,U73,U75:U84)</f>
        <v>0</v>
      </c>
      <c r="V86" s="121"/>
    </row>
    <row r="87" customFormat="false" ht="12.75" hidden="false" customHeight="false" outlineLevel="0" collapsed="false">
      <c r="A87" s="351"/>
      <c r="B87" s="352"/>
      <c r="C87" s="306"/>
      <c r="D87" s="287"/>
      <c r="E87" s="356"/>
      <c r="F87" s="356"/>
      <c r="G87" s="356"/>
      <c r="H87" s="235"/>
      <c r="I87" s="228" t="s">
        <v>787</v>
      </c>
      <c r="J87" s="141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361"/>
    </row>
    <row r="88" customFormat="false" ht="12.75" hidden="false" customHeight="false" outlineLevel="0" collapsed="false">
      <c r="A88" s="351"/>
      <c r="B88" s="352"/>
      <c r="C88" s="306"/>
      <c r="D88" s="287"/>
      <c r="E88" s="356"/>
      <c r="F88" s="356"/>
      <c r="G88" s="356"/>
      <c r="H88" s="235"/>
      <c r="I88" s="228" t="s">
        <v>787</v>
      </c>
      <c r="J88" s="134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362"/>
    </row>
    <row r="89" customFormat="false" ht="12.75" hidden="false" customHeight="false" outlineLevel="0" collapsed="false">
      <c r="A89" s="351" t="s">
        <v>1290</v>
      </c>
      <c r="B89" s="352" t="s">
        <v>1291</v>
      </c>
      <c r="C89" s="306"/>
      <c r="D89" s="287"/>
      <c r="E89" s="356"/>
      <c r="F89" s="356" t="s">
        <v>1292</v>
      </c>
      <c r="G89" s="356"/>
      <c r="H89" s="235"/>
      <c r="I89" s="228" t="s">
        <v>787</v>
      </c>
      <c r="J89" s="140" t="n">
        <f aca="false">SUM(J52,J86)</f>
        <v>0</v>
      </c>
      <c r="K89" s="140" t="n">
        <f aca="false">SUM(K52,K86)</f>
        <v>0</v>
      </c>
      <c r="L89" s="140" t="n">
        <f aca="false">SUM(L52,L86)</f>
        <v>0</v>
      </c>
      <c r="M89" s="140" t="n">
        <f aca="false">SUM(M52,M86)</f>
        <v>0</v>
      </c>
      <c r="N89" s="140" t="n">
        <f aca="false">SUM(N52,N86)</f>
        <v>0</v>
      </c>
      <c r="O89" s="140" t="n">
        <f aca="false">SUM(O52,O86)</f>
        <v>0</v>
      </c>
      <c r="P89" s="140" t="n">
        <f aca="false">SUM(P52,P86)</f>
        <v>0</v>
      </c>
      <c r="Q89" s="140" t="n">
        <f aca="false">SUM(Q52,Q86)</f>
        <v>0</v>
      </c>
      <c r="R89" s="140" t="n">
        <f aca="false">SUM(R52,R86)</f>
        <v>0</v>
      </c>
      <c r="S89" s="140" t="n">
        <f aca="false">SUM(S52,S86)</f>
        <v>0</v>
      </c>
      <c r="T89" s="140" t="n">
        <f aca="false">SUM(T52,T86)</f>
        <v>0</v>
      </c>
      <c r="U89" s="140" t="n">
        <f aca="false">SUM(U52,U86)</f>
        <v>0</v>
      </c>
      <c r="V89" s="340" t="s">
        <v>921</v>
      </c>
    </row>
    <row r="90" customFormat="false" ht="12.75" hidden="false" customHeight="false" outlineLevel="0" collapsed="false">
      <c r="A90" s="351"/>
      <c r="B90" s="352"/>
      <c r="C90" s="306"/>
      <c r="D90" s="287"/>
      <c r="E90" s="356"/>
      <c r="F90" s="356"/>
      <c r="G90" s="356"/>
      <c r="H90" s="235"/>
      <c r="I90" s="228" t="s">
        <v>787</v>
      </c>
      <c r="J90" s="141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361"/>
    </row>
    <row r="91" customFormat="false" ht="12.75" hidden="false" customHeight="false" outlineLevel="0" collapsed="false">
      <c r="A91" s="351" t="n">
        <v>9200</v>
      </c>
      <c r="B91" s="352"/>
      <c r="C91" s="306"/>
      <c r="D91" s="287"/>
      <c r="E91" s="356" t="s">
        <v>922</v>
      </c>
      <c r="F91" s="356" t="s">
        <v>923</v>
      </c>
      <c r="G91" s="356"/>
      <c r="H91" s="235"/>
      <c r="I91" s="228" t="s">
        <v>787</v>
      </c>
      <c r="J91" s="144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363"/>
    </row>
    <row r="92" customFormat="false" ht="12.75" hidden="false" customHeight="false" outlineLevel="0" collapsed="false">
      <c r="A92" s="351" t="n">
        <v>9210</v>
      </c>
      <c r="B92" s="352"/>
      <c r="C92" s="306"/>
      <c r="D92" s="287"/>
      <c r="E92" s="356"/>
      <c r="F92" s="356" t="s">
        <v>788</v>
      </c>
      <c r="G92" s="356"/>
      <c r="H92" s="235"/>
      <c r="I92" s="228" t="s">
        <v>787</v>
      </c>
      <c r="J92" s="134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362"/>
    </row>
    <row r="93" customFormat="false" ht="12.75" hidden="false" customHeight="false" outlineLevel="0" collapsed="false">
      <c r="A93" s="351" t="n">
        <v>9220</v>
      </c>
      <c r="B93" s="352" t="s">
        <v>1293</v>
      </c>
      <c r="C93" s="306"/>
      <c r="D93" s="287"/>
      <c r="E93" s="356"/>
      <c r="F93" s="356"/>
      <c r="G93" s="356" t="s">
        <v>1294</v>
      </c>
      <c r="H93" s="235"/>
      <c r="I93" s="228" t="s">
        <v>787</v>
      </c>
      <c r="J93" s="120" t="n">
        <v>0</v>
      </c>
      <c r="K93" s="120" t="n">
        <v>0</v>
      </c>
      <c r="L93" s="120" t="n">
        <v>0</v>
      </c>
      <c r="M93" s="120" t="n">
        <v>0</v>
      </c>
      <c r="N93" s="120" t="n">
        <v>0</v>
      </c>
      <c r="O93" s="120" t="n">
        <v>0</v>
      </c>
      <c r="P93" s="120" t="n">
        <v>0</v>
      </c>
      <c r="Q93" s="120" t="n">
        <v>0</v>
      </c>
      <c r="R93" s="120" t="n">
        <v>0</v>
      </c>
      <c r="S93" s="120" t="n">
        <v>0</v>
      </c>
      <c r="T93" s="120" t="n">
        <v>0</v>
      </c>
      <c r="U93" s="120" t="n">
        <v>0</v>
      </c>
      <c r="V93" s="121"/>
    </row>
    <row r="94" customFormat="false" ht="12.75" hidden="false" customHeight="false" outlineLevel="0" collapsed="false">
      <c r="A94" s="351"/>
      <c r="B94" s="352"/>
      <c r="C94" s="306"/>
      <c r="D94" s="287"/>
      <c r="E94" s="356"/>
      <c r="F94" s="356"/>
      <c r="G94" s="356"/>
      <c r="H94" s="235"/>
      <c r="I94" s="228" t="s">
        <v>787</v>
      </c>
      <c r="J94" s="364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337"/>
    </row>
    <row r="95" customFormat="false" ht="12.75" hidden="false" customHeight="false" outlineLevel="0" collapsed="false">
      <c r="A95" s="351" t="n">
        <v>9230</v>
      </c>
      <c r="B95" s="352"/>
      <c r="C95" s="306"/>
      <c r="D95" s="287"/>
      <c r="E95" s="356"/>
      <c r="F95" s="356" t="s">
        <v>847</v>
      </c>
      <c r="G95" s="356"/>
      <c r="H95" s="235"/>
      <c r="I95" s="228" t="s">
        <v>787</v>
      </c>
      <c r="J95" s="11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50"/>
      <c r="V95" s="339"/>
    </row>
    <row r="96" customFormat="false" ht="12.75" hidden="false" customHeight="false" outlineLevel="0" collapsed="false">
      <c r="A96" s="351" t="n">
        <v>9240</v>
      </c>
      <c r="B96" s="352" t="s">
        <v>1295</v>
      </c>
      <c r="C96" s="306"/>
      <c r="D96" s="287"/>
      <c r="E96" s="356"/>
      <c r="F96" s="356"/>
      <c r="G96" s="356" t="s">
        <v>1294</v>
      </c>
      <c r="H96" s="235"/>
      <c r="I96" s="228" t="s">
        <v>787</v>
      </c>
      <c r="J96" s="120" t="n">
        <v>0</v>
      </c>
      <c r="K96" s="120" t="n">
        <v>0</v>
      </c>
      <c r="L96" s="120" t="n">
        <v>0</v>
      </c>
      <c r="M96" s="120" t="n">
        <v>0</v>
      </c>
      <c r="N96" s="120" t="n">
        <v>0</v>
      </c>
      <c r="O96" s="120" t="n">
        <v>0</v>
      </c>
      <c r="P96" s="120" t="n">
        <v>0</v>
      </c>
      <c r="Q96" s="120" t="n">
        <v>0</v>
      </c>
      <c r="R96" s="120" t="n">
        <v>0</v>
      </c>
      <c r="S96" s="120" t="n">
        <v>0</v>
      </c>
      <c r="T96" s="120" t="n">
        <v>0</v>
      </c>
      <c r="U96" s="120" t="n">
        <v>0</v>
      </c>
      <c r="V96" s="121"/>
    </row>
    <row r="97" customFormat="false" ht="12.75" hidden="false" customHeight="false" outlineLevel="0" collapsed="false">
      <c r="A97" s="351"/>
      <c r="B97" s="352"/>
      <c r="C97" s="306"/>
      <c r="D97" s="287"/>
      <c r="E97" s="356"/>
      <c r="F97" s="356"/>
      <c r="G97" s="356"/>
      <c r="H97" s="235"/>
      <c r="I97" s="228" t="s">
        <v>787</v>
      </c>
      <c r="J97" s="134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38"/>
      <c r="V97" s="365"/>
    </row>
    <row r="98" customFormat="false" ht="12.75" hidden="false" customHeight="false" outlineLevel="0" collapsed="false">
      <c r="A98" s="351" t="n">
        <v>9250</v>
      </c>
      <c r="B98" s="352" t="s">
        <v>1296</v>
      </c>
      <c r="C98" s="306"/>
      <c r="D98" s="287"/>
      <c r="E98" s="356"/>
      <c r="F98" s="356" t="s">
        <v>1297</v>
      </c>
      <c r="G98" s="356"/>
      <c r="H98" s="235"/>
      <c r="I98" s="228" t="s">
        <v>787</v>
      </c>
      <c r="J98" s="140" t="n">
        <f aca="false">SUM(J93,J96)</f>
        <v>0</v>
      </c>
      <c r="K98" s="140" t="n">
        <f aca="false">SUM(K93,K96)</f>
        <v>0</v>
      </c>
      <c r="L98" s="140" t="n">
        <f aca="false">SUM(L93,L96)</f>
        <v>0</v>
      </c>
      <c r="M98" s="140" t="n">
        <f aca="false">SUM(M93,M96)</f>
        <v>0</v>
      </c>
      <c r="N98" s="140" t="n">
        <f aca="false">SUM(N93,N96)</f>
        <v>0</v>
      </c>
      <c r="O98" s="140" t="n">
        <f aca="false">SUM(O93,O96)</f>
        <v>0</v>
      </c>
      <c r="P98" s="140" t="n">
        <f aca="false">SUM(P93,P96)</f>
        <v>0</v>
      </c>
      <c r="Q98" s="140" t="n">
        <f aca="false">SUM(Q93,Q96)</f>
        <v>0</v>
      </c>
      <c r="R98" s="140" t="n">
        <f aca="false">SUM(R93,R96)</f>
        <v>0</v>
      </c>
      <c r="S98" s="140" t="n">
        <f aca="false">SUM(S93,S96)</f>
        <v>0</v>
      </c>
      <c r="T98" s="140" t="n">
        <f aca="false">SUM(T93,T96)</f>
        <v>0</v>
      </c>
      <c r="U98" s="140" t="n">
        <f aca="false">SUM(U93,U96)</f>
        <v>0</v>
      </c>
      <c r="V98" s="366" t="s">
        <v>921</v>
      </c>
    </row>
    <row r="99" customFormat="false" ht="12.75" hidden="false" customHeight="false" outlineLevel="0" collapsed="false">
      <c r="A99" s="351"/>
      <c r="B99" s="352"/>
      <c r="C99" s="306"/>
      <c r="D99" s="287"/>
      <c r="E99" s="356"/>
      <c r="F99" s="356"/>
      <c r="G99" s="356"/>
      <c r="H99" s="235"/>
      <c r="I99" s="228" t="s">
        <v>787</v>
      </c>
      <c r="J99" s="141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361"/>
    </row>
    <row r="100" customFormat="false" ht="12.75" hidden="false" customHeight="false" outlineLevel="0" collapsed="false">
      <c r="A100" s="351" t="n">
        <v>9300</v>
      </c>
      <c r="B100" s="352"/>
      <c r="C100" s="306"/>
      <c r="D100" s="287"/>
      <c r="E100" s="356" t="s">
        <v>962</v>
      </c>
      <c r="F100" s="356" t="s">
        <v>963</v>
      </c>
      <c r="G100" s="356"/>
      <c r="H100" s="235"/>
      <c r="I100" s="228" t="s">
        <v>787</v>
      </c>
      <c r="J100" s="144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9"/>
      <c r="V100" s="363"/>
    </row>
    <row r="101" customFormat="false" ht="12.75" hidden="false" customHeight="false" outlineLevel="0" collapsed="false">
      <c r="A101" s="351"/>
      <c r="B101" s="352"/>
      <c r="C101" s="306"/>
      <c r="D101" s="287"/>
      <c r="E101" s="356"/>
      <c r="F101" s="356"/>
      <c r="G101" s="356" t="s">
        <v>1298</v>
      </c>
      <c r="H101" s="235"/>
      <c r="I101" s="228" t="s">
        <v>787</v>
      </c>
      <c r="J101" s="134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362"/>
    </row>
    <row r="102" customFormat="false" ht="12.75" hidden="false" customHeight="false" outlineLevel="0" collapsed="false">
      <c r="A102" s="351" t="n">
        <v>9301</v>
      </c>
      <c r="B102" s="352" t="s">
        <v>1299</v>
      </c>
      <c r="C102" s="305" t="n">
        <f aca="false">H102</f>
        <v>0</v>
      </c>
      <c r="D102" s="287"/>
      <c r="E102" s="356"/>
      <c r="F102" s="356"/>
      <c r="G102" s="356"/>
      <c r="H102" s="246"/>
      <c r="I102" s="247"/>
      <c r="J102" s="120" t="n">
        <v>0</v>
      </c>
      <c r="K102" s="120" t="n">
        <v>0</v>
      </c>
      <c r="L102" s="120" t="n">
        <v>0</v>
      </c>
      <c r="M102" s="120" t="n">
        <v>0</v>
      </c>
      <c r="N102" s="120" t="n">
        <v>0</v>
      </c>
      <c r="O102" s="120" t="n">
        <v>0</v>
      </c>
      <c r="P102" s="120" t="n">
        <v>0</v>
      </c>
      <c r="Q102" s="120" t="n">
        <v>0</v>
      </c>
      <c r="R102" s="120" t="n">
        <v>0</v>
      </c>
      <c r="S102" s="120" t="n">
        <v>0</v>
      </c>
      <c r="T102" s="120" t="n">
        <v>0</v>
      </c>
      <c r="U102" s="120" t="n">
        <v>0</v>
      </c>
      <c r="V102" s="121"/>
    </row>
    <row r="103" customFormat="false" ht="12.75" hidden="false" customHeight="false" outlineLevel="0" collapsed="false">
      <c r="A103" s="351" t="n">
        <v>9302</v>
      </c>
      <c r="B103" s="352" t="s">
        <v>1300</v>
      </c>
      <c r="C103" s="305" t="n">
        <f aca="false">H103</f>
        <v>0</v>
      </c>
      <c r="D103" s="287"/>
      <c r="E103" s="356"/>
      <c r="F103" s="356"/>
      <c r="G103" s="356"/>
      <c r="H103" s="246"/>
      <c r="I103" s="247"/>
      <c r="J103" s="120" t="n">
        <v>0</v>
      </c>
      <c r="K103" s="120" t="n">
        <v>0</v>
      </c>
      <c r="L103" s="120" t="n">
        <v>0</v>
      </c>
      <c r="M103" s="120" t="n">
        <v>0</v>
      </c>
      <c r="N103" s="120" t="n">
        <v>0</v>
      </c>
      <c r="O103" s="120" t="n">
        <v>0</v>
      </c>
      <c r="P103" s="120" t="n">
        <v>0</v>
      </c>
      <c r="Q103" s="120" t="n">
        <v>0</v>
      </c>
      <c r="R103" s="120" t="n">
        <v>0</v>
      </c>
      <c r="S103" s="120" t="n">
        <v>0</v>
      </c>
      <c r="T103" s="120" t="n">
        <v>0</v>
      </c>
      <c r="U103" s="120" t="n">
        <v>0</v>
      </c>
      <c r="V103" s="121"/>
    </row>
    <row r="104" customFormat="false" ht="12.75" hidden="false" customHeight="false" outlineLevel="0" collapsed="false">
      <c r="A104" s="351" t="n">
        <v>9303</v>
      </c>
      <c r="B104" s="352" t="s">
        <v>1301</v>
      </c>
      <c r="C104" s="305" t="n">
        <f aca="false">H104</f>
        <v>0</v>
      </c>
      <c r="D104" s="287"/>
      <c r="E104" s="356"/>
      <c r="F104" s="356"/>
      <c r="G104" s="356"/>
      <c r="H104" s="246"/>
      <c r="I104" s="247"/>
      <c r="J104" s="120" t="n">
        <v>0</v>
      </c>
      <c r="K104" s="120" t="n">
        <v>0</v>
      </c>
      <c r="L104" s="120" t="n">
        <v>0</v>
      </c>
      <c r="M104" s="120" t="n">
        <v>0</v>
      </c>
      <c r="N104" s="120" t="n">
        <v>0</v>
      </c>
      <c r="O104" s="120" t="n">
        <v>0</v>
      </c>
      <c r="P104" s="120" t="n">
        <v>0</v>
      </c>
      <c r="Q104" s="120" t="n">
        <v>0</v>
      </c>
      <c r="R104" s="120" t="n">
        <v>0</v>
      </c>
      <c r="S104" s="120" t="n">
        <v>0</v>
      </c>
      <c r="T104" s="120" t="n">
        <v>0</v>
      </c>
      <c r="U104" s="120" t="n">
        <v>0</v>
      </c>
      <c r="V104" s="121"/>
    </row>
    <row r="105" customFormat="false" ht="12.75" hidden="false" customHeight="false" outlineLevel="0" collapsed="false">
      <c r="A105" s="351" t="n">
        <v>9304</v>
      </c>
      <c r="B105" s="352" t="s">
        <v>1302</v>
      </c>
      <c r="C105" s="305" t="n">
        <f aca="false">H105</f>
        <v>0</v>
      </c>
      <c r="D105" s="287"/>
      <c r="E105" s="356"/>
      <c r="F105" s="356"/>
      <c r="G105" s="356"/>
      <c r="H105" s="246"/>
      <c r="I105" s="247"/>
      <c r="J105" s="120" t="n">
        <v>0</v>
      </c>
      <c r="K105" s="120" t="n">
        <v>0</v>
      </c>
      <c r="L105" s="120" t="n">
        <v>0</v>
      </c>
      <c r="M105" s="120" t="n">
        <v>0</v>
      </c>
      <c r="N105" s="120" t="n">
        <v>0</v>
      </c>
      <c r="O105" s="120" t="n">
        <v>0</v>
      </c>
      <c r="P105" s="120" t="n">
        <v>0</v>
      </c>
      <c r="Q105" s="120" t="n">
        <v>0</v>
      </c>
      <c r="R105" s="120" t="n">
        <v>0</v>
      </c>
      <c r="S105" s="120" t="n">
        <v>0</v>
      </c>
      <c r="T105" s="120" t="n">
        <v>0</v>
      </c>
      <c r="U105" s="120" t="n">
        <v>0</v>
      </c>
      <c r="V105" s="121"/>
    </row>
    <row r="106" customFormat="false" ht="12.75" hidden="false" customHeight="false" outlineLevel="0" collapsed="false">
      <c r="A106" s="351" t="n">
        <v>9305</v>
      </c>
      <c r="B106" s="352" t="s">
        <v>1303</v>
      </c>
      <c r="C106" s="305" t="n">
        <f aca="false">H106</f>
        <v>0</v>
      </c>
      <c r="D106" s="287"/>
      <c r="E106" s="356"/>
      <c r="F106" s="356"/>
      <c r="G106" s="356"/>
      <c r="H106" s="246"/>
      <c r="I106" s="247"/>
      <c r="J106" s="120" t="n">
        <v>0</v>
      </c>
      <c r="K106" s="120" t="n">
        <v>0</v>
      </c>
      <c r="L106" s="120" t="n">
        <v>0</v>
      </c>
      <c r="M106" s="120" t="n">
        <v>0</v>
      </c>
      <c r="N106" s="120" t="n">
        <v>0</v>
      </c>
      <c r="O106" s="120" t="n">
        <v>0</v>
      </c>
      <c r="P106" s="120" t="n">
        <v>0</v>
      </c>
      <c r="Q106" s="120" t="n">
        <v>0</v>
      </c>
      <c r="R106" s="120" t="n">
        <v>0</v>
      </c>
      <c r="S106" s="120" t="n">
        <v>0</v>
      </c>
      <c r="T106" s="120" t="n">
        <v>0</v>
      </c>
      <c r="U106" s="120" t="n">
        <v>0</v>
      </c>
      <c r="V106" s="121"/>
    </row>
    <row r="107" customFormat="false" ht="12.75" hidden="false" customHeight="false" outlineLevel="0" collapsed="false">
      <c r="A107" s="351" t="n">
        <v>9306</v>
      </c>
      <c r="B107" s="352" t="s">
        <v>1304</v>
      </c>
      <c r="C107" s="305" t="n">
        <f aca="false">H107</f>
        <v>0</v>
      </c>
      <c r="D107" s="287"/>
      <c r="E107" s="356"/>
      <c r="F107" s="356"/>
      <c r="G107" s="356"/>
      <c r="H107" s="246"/>
      <c r="I107" s="247"/>
      <c r="J107" s="120" t="n">
        <v>0</v>
      </c>
      <c r="K107" s="120" t="n">
        <v>0</v>
      </c>
      <c r="L107" s="120" t="n">
        <v>0</v>
      </c>
      <c r="M107" s="120" t="n">
        <v>0</v>
      </c>
      <c r="N107" s="120" t="n">
        <v>0</v>
      </c>
      <c r="O107" s="120" t="n">
        <v>0</v>
      </c>
      <c r="P107" s="120" t="n">
        <v>0</v>
      </c>
      <c r="Q107" s="120" t="n">
        <v>0</v>
      </c>
      <c r="R107" s="120" t="n">
        <v>0</v>
      </c>
      <c r="S107" s="120" t="n">
        <v>0</v>
      </c>
      <c r="T107" s="120" t="n">
        <v>0</v>
      </c>
      <c r="U107" s="120" t="n">
        <v>0</v>
      </c>
      <c r="V107" s="121"/>
    </row>
    <row r="108" customFormat="false" ht="12.75" hidden="false" customHeight="false" outlineLevel="0" collapsed="false">
      <c r="A108" s="351" t="n">
        <v>9307</v>
      </c>
      <c r="B108" s="352" t="s">
        <v>1305</v>
      </c>
      <c r="C108" s="305" t="n">
        <f aca="false">H108</f>
        <v>0</v>
      </c>
      <c r="D108" s="287"/>
      <c r="E108" s="356"/>
      <c r="F108" s="356"/>
      <c r="G108" s="356"/>
      <c r="H108" s="246"/>
      <c r="I108" s="247"/>
      <c r="J108" s="120" t="n">
        <v>0</v>
      </c>
      <c r="K108" s="120" t="n">
        <v>0</v>
      </c>
      <c r="L108" s="120" t="n">
        <v>0</v>
      </c>
      <c r="M108" s="120" t="n">
        <v>0</v>
      </c>
      <c r="N108" s="120" t="n">
        <v>0</v>
      </c>
      <c r="O108" s="120" t="n">
        <v>0</v>
      </c>
      <c r="P108" s="120" t="n">
        <v>0</v>
      </c>
      <c r="Q108" s="120" t="n">
        <v>0</v>
      </c>
      <c r="R108" s="120" t="n">
        <v>0</v>
      </c>
      <c r="S108" s="120" t="n">
        <v>0</v>
      </c>
      <c r="T108" s="120" t="n">
        <v>0</v>
      </c>
      <c r="U108" s="120" t="n">
        <v>0</v>
      </c>
      <c r="V108" s="121"/>
    </row>
    <row r="109" customFormat="false" ht="12.75" hidden="false" customHeight="false" outlineLevel="0" collapsed="false">
      <c r="A109" s="351" t="n">
        <v>9308</v>
      </c>
      <c r="B109" s="352" t="s">
        <v>1306</v>
      </c>
      <c r="C109" s="305" t="n">
        <f aca="false">H109</f>
        <v>0</v>
      </c>
      <c r="D109" s="287"/>
      <c r="E109" s="356"/>
      <c r="F109" s="356"/>
      <c r="G109" s="356"/>
      <c r="H109" s="246"/>
      <c r="I109" s="247"/>
      <c r="J109" s="120" t="n">
        <v>0</v>
      </c>
      <c r="K109" s="120" t="n">
        <v>0</v>
      </c>
      <c r="L109" s="120" t="n">
        <v>0</v>
      </c>
      <c r="M109" s="120" t="n">
        <v>0</v>
      </c>
      <c r="N109" s="120" t="n">
        <v>0</v>
      </c>
      <c r="O109" s="120" t="n">
        <v>0</v>
      </c>
      <c r="P109" s="120" t="n">
        <v>0</v>
      </c>
      <c r="Q109" s="120" t="n">
        <v>0</v>
      </c>
      <c r="R109" s="120" t="n">
        <v>0</v>
      </c>
      <c r="S109" s="120" t="n">
        <v>0</v>
      </c>
      <c r="T109" s="120" t="n">
        <v>0</v>
      </c>
      <c r="U109" s="120" t="n">
        <v>0</v>
      </c>
      <c r="V109" s="121"/>
    </row>
    <row r="110" customFormat="false" ht="12.75" hidden="false" customHeight="false" outlineLevel="0" collapsed="false">
      <c r="A110" s="351" t="n">
        <v>9309</v>
      </c>
      <c r="B110" s="352" t="s">
        <v>1307</v>
      </c>
      <c r="C110" s="305" t="n">
        <f aca="false">H110</f>
        <v>0</v>
      </c>
      <c r="D110" s="287"/>
      <c r="E110" s="356"/>
      <c r="F110" s="356"/>
      <c r="G110" s="356"/>
      <c r="H110" s="246"/>
      <c r="I110" s="247"/>
      <c r="J110" s="120" t="n">
        <v>0</v>
      </c>
      <c r="K110" s="120" t="n">
        <v>0</v>
      </c>
      <c r="L110" s="120" t="n">
        <v>0</v>
      </c>
      <c r="M110" s="120" t="n">
        <v>0</v>
      </c>
      <c r="N110" s="120" t="n">
        <v>0</v>
      </c>
      <c r="O110" s="120" t="n">
        <v>0</v>
      </c>
      <c r="P110" s="120" t="n">
        <v>0</v>
      </c>
      <c r="Q110" s="120" t="n">
        <v>0</v>
      </c>
      <c r="R110" s="120" t="n">
        <v>0</v>
      </c>
      <c r="S110" s="120" t="n">
        <v>0</v>
      </c>
      <c r="T110" s="120" t="n">
        <v>0</v>
      </c>
      <c r="U110" s="120" t="n">
        <v>0</v>
      </c>
      <c r="V110" s="121"/>
    </row>
    <row r="111" customFormat="false" ht="12.75" hidden="false" customHeight="false" outlineLevel="0" collapsed="false">
      <c r="A111" s="351" t="s">
        <v>1308</v>
      </c>
      <c r="B111" s="352" t="s">
        <v>1309</v>
      </c>
      <c r="C111" s="305" t="n">
        <f aca="false">H111</f>
        <v>0</v>
      </c>
      <c r="D111" s="287"/>
      <c r="E111" s="356"/>
      <c r="F111" s="356"/>
      <c r="G111" s="356"/>
      <c r="H111" s="246"/>
      <c r="I111" s="247"/>
      <c r="J111" s="120" t="n">
        <v>0</v>
      </c>
      <c r="K111" s="120" t="n">
        <v>0</v>
      </c>
      <c r="L111" s="120" t="n">
        <v>0</v>
      </c>
      <c r="M111" s="120" t="n">
        <v>0</v>
      </c>
      <c r="N111" s="120" t="n">
        <v>0</v>
      </c>
      <c r="O111" s="120" t="n">
        <v>0</v>
      </c>
      <c r="P111" s="120" t="n">
        <v>0</v>
      </c>
      <c r="Q111" s="120" t="n">
        <v>0</v>
      </c>
      <c r="R111" s="120" t="n">
        <v>0</v>
      </c>
      <c r="S111" s="120" t="n">
        <v>0</v>
      </c>
      <c r="T111" s="120" t="n">
        <v>0</v>
      </c>
      <c r="U111" s="120" t="n">
        <v>0</v>
      </c>
      <c r="V111" s="121"/>
    </row>
    <row r="112" customFormat="false" ht="12.75" hidden="false" customHeight="false" outlineLevel="0" collapsed="false">
      <c r="A112" s="351"/>
      <c r="B112" s="352"/>
      <c r="C112" s="306"/>
      <c r="D112" s="287"/>
      <c r="E112" s="356"/>
      <c r="F112" s="356"/>
      <c r="G112" s="356"/>
      <c r="H112" s="235"/>
      <c r="I112" s="228" t="s">
        <v>787</v>
      </c>
      <c r="J112" s="134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367"/>
    </row>
    <row r="113" customFormat="false" ht="12.75" hidden="false" customHeight="false" outlineLevel="0" collapsed="false">
      <c r="A113" s="351" t="s">
        <v>997</v>
      </c>
      <c r="B113" s="352" t="s">
        <v>998</v>
      </c>
      <c r="C113" s="306"/>
      <c r="D113" s="242"/>
      <c r="E113" s="243"/>
      <c r="F113" s="243"/>
      <c r="G113" s="243"/>
      <c r="H113" s="258" t="s">
        <v>999</v>
      </c>
      <c r="I113" s="344"/>
      <c r="J113" s="140" t="n">
        <f aca="false">SUM(J89,J98,J102:J111)</f>
        <v>0</v>
      </c>
      <c r="K113" s="140" t="n">
        <f aca="false">SUM(K89,K98,K102:K111)</f>
        <v>0</v>
      </c>
      <c r="L113" s="140" t="n">
        <f aca="false">SUM(L89,L98,L102:L111)</f>
        <v>0</v>
      </c>
      <c r="M113" s="140" t="n">
        <f aca="false">SUM(M89,M98,M102:M111)</f>
        <v>0</v>
      </c>
      <c r="N113" s="140" t="n">
        <f aca="false">SUM(N89,N98,N102:N111)</f>
        <v>0</v>
      </c>
      <c r="O113" s="140" t="n">
        <f aca="false">SUM(O89,O98,O102:O111)</f>
        <v>0</v>
      </c>
      <c r="P113" s="140" t="n">
        <f aca="false">SUM(P89,P98,P102:P111)</f>
        <v>0</v>
      </c>
      <c r="Q113" s="140" t="n">
        <f aca="false">SUM(Q89,Q98,Q102:Q111)</f>
        <v>0</v>
      </c>
      <c r="R113" s="140" t="n">
        <f aca="false">SUM(R89,R98,R102:R111)</f>
        <v>0</v>
      </c>
      <c r="S113" s="140" t="n">
        <f aca="false">SUM(S89,S98,S102:S111)</f>
        <v>0</v>
      </c>
      <c r="T113" s="140" t="n">
        <f aca="false">SUM(T89,T98,T102:T111)</f>
        <v>0</v>
      </c>
      <c r="U113" s="140" t="n">
        <f aca="false">SUM(U89,U98,U102:U111)</f>
        <v>0</v>
      </c>
      <c r="V113" s="340" t="s">
        <v>921</v>
      </c>
    </row>
    <row r="114" customFormat="false" ht="12.75" hidden="false" customHeight="false" outlineLevel="0" collapsed="false">
      <c r="A114" s="57" t="s">
        <v>711</v>
      </c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T114" s="51"/>
      <c r="U114" s="52"/>
    </row>
    <row r="115" customFormat="false" ht="12.95" hidden="false" customHeight="true" outlineLevel="0" collapsed="false">
      <c r="D115" s="347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194" t="s">
        <v>1000</v>
      </c>
    </row>
  </sheetData>
  <sheetProtection sheet="true" password="ee2e" objects="true" scenarios="true"/>
  <mergeCells count="11">
    <mergeCell ref="D6:V6"/>
    <mergeCell ref="L11:N11"/>
    <mergeCell ref="T11:U11"/>
    <mergeCell ref="L12:N12"/>
    <mergeCell ref="O12:P12"/>
    <mergeCell ref="T12:U12"/>
    <mergeCell ref="L13:N13"/>
    <mergeCell ref="O13:P13"/>
    <mergeCell ref="T13:U13"/>
    <mergeCell ref="L14:N14"/>
    <mergeCell ref="T14:U14"/>
  </mergeCells>
  <dataValidations count="3">
    <dataValidation allowBlank="true" error="Please enter integer" errorStyle="stop" operator="between" showDropDown="false" showErrorMessage="true" showInputMessage="false" sqref="J22:U25 J27:U36 J39:U39 J41:U50 J56:U59 J61:U70 J73:U73 J75:U84 J93:U93 J96:U96 J102:U111" type="whole">
      <formula1>-999999999999999</formula1>
      <formula2>999999999999999</formula2>
    </dataValidation>
    <dataValidation allowBlank="true" error="Invalid Date" errorStyle="stop" operator="between" prompt="DD MON YYYY  ...................... e.g. 01 Jan 2003 ......................&#10;" showDropDown="false" showErrorMessage="false" showInputMessage="false" sqref="V9" type="none">
      <formula1>0</formula1>
      <formula2>0</formula2>
    </dataValidation>
    <dataValidation allowBlank="true" error="Please enter integer" errorStyle="stop" operator="between" showDropDown="false" showErrorMessage="true" showInputMessage="false" sqref="V22:V86 V93:V96 V102:V111" type="none">
      <formula1>0</formula1>
      <formula2>0</formula2>
    </dataValidation>
  </dataValidations>
  <printOptions headings="false" gridLines="false" gridLinesSet="true" horizontalCentered="true" verticalCentered="false"/>
  <pageMargins left="0.340277777777778" right="0.370138888888889" top="0.509722222222222" bottom="0.5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3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I24" activeCellId="0" sqref="I24"/>
    </sheetView>
  </sheetViews>
  <sheetFormatPr defaultColWidth="8.84765625" defaultRowHeight="12.75" zeroHeight="false" outlineLevelRow="0" outlineLevelCol="0"/>
  <cols>
    <col collapsed="false" customWidth="true" hidden="true" outlineLevel="0" max="1" min="1" style="368" width="5.71"/>
    <col collapsed="false" customWidth="true" hidden="true" outlineLevel="0" max="3" min="2" style="318" width="5.71"/>
    <col collapsed="false" customWidth="true" hidden="false" outlineLevel="0" max="4" min="4" style="196" width="3.14"/>
    <col collapsed="false" customWidth="true" hidden="false" outlineLevel="0" max="5" min="5" style="196" width="4.85"/>
    <col collapsed="false" customWidth="true" hidden="false" outlineLevel="0" max="6" min="6" style="196" width="2.56"/>
    <col collapsed="false" customWidth="true" hidden="false" outlineLevel="0" max="7" min="7" style="196" width="32.56"/>
    <col collapsed="false" customWidth="true" hidden="false" outlineLevel="0" max="8" min="8" style="196" width="1.7"/>
    <col collapsed="false" customWidth="true" hidden="false" outlineLevel="0" max="26" min="9" style="196" width="14.7"/>
    <col collapsed="false" customWidth="false" hidden="false" outlineLevel="0" max="257" min="27" style="196" width="8.85"/>
  </cols>
  <sheetData>
    <row r="1" customFormat="false" ht="21.95" hidden="true" customHeight="true" outlineLevel="0" collapsed="false">
      <c r="A1" s="22" t="s">
        <v>690</v>
      </c>
      <c r="B1" s="23" t="str">
        <f aca="false">IF(Z10="","",YEAR(Z10))</f>
        <v/>
      </c>
      <c r="C1" s="23"/>
      <c r="G1" s="54" t="s">
        <v>702</v>
      </c>
      <c r="H1" s="54"/>
      <c r="I1" s="369" t="s">
        <v>1001</v>
      </c>
      <c r="J1" s="369" t="s">
        <v>1002</v>
      </c>
      <c r="K1" s="369" t="s">
        <v>1003</v>
      </c>
      <c r="L1" s="369" t="s">
        <v>1004</v>
      </c>
      <c r="M1" s="369" t="s">
        <v>1005</v>
      </c>
      <c r="N1" s="369" t="s">
        <v>1006</v>
      </c>
      <c r="O1" s="369" t="s">
        <v>1007</v>
      </c>
      <c r="P1" s="369" t="s">
        <v>1008</v>
      </c>
      <c r="Q1" s="369" t="s">
        <v>1009</v>
      </c>
      <c r="R1" s="369" t="s">
        <v>4</v>
      </c>
      <c r="S1" s="369" t="s">
        <v>14</v>
      </c>
      <c r="T1" s="369" t="s">
        <v>1010</v>
      </c>
      <c r="U1" s="369" t="s">
        <v>1011</v>
      </c>
      <c r="V1" s="369" t="s">
        <v>1121</v>
      </c>
      <c r="W1" s="369" t="s">
        <v>1310</v>
      </c>
      <c r="X1" s="369" t="s">
        <v>1311</v>
      </c>
      <c r="Y1" s="369" t="s">
        <v>1312</v>
      </c>
      <c r="Z1" s="369" t="s">
        <v>1313</v>
      </c>
      <c r="AA1" s="57" t="s">
        <v>711</v>
      </c>
    </row>
    <row r="2" customFormat="false" ht="21.95" hidden="true" customHeight="true" outlineLevel="0" collapsed="false">
      <c r="A2" s="22" t="s">
        <v>716</v>
      </c>
      <c r="B2" s="348" t="s">
        <v>1314</v>
      </c>
      <c r="C2" s="23"/>
      <c r="I2" s="369" t="s">
        <v>1315</v>
      </c>
      <c r="J2" s="369" t="s">
        <v>1316</v>
      </c>
      <c r="K2" s="369" t="s">
        <v>1317</v>
      </c>
      <c r="L2" s="369" t="s">
        <v>1318</v>
      </c>
      <c r="M2" s="369" t="s">
        <v>1319</v>
      </c>
      <c r="N2" s="369" t="s">
        <v>1320</v>
      </c>
      <c r="O2" s="369" t="s">
        <v>1321</v>
      </c>
      <c r="P2" s="369" t="s">
        <v>1322</v>
      </c>
      <c r="Q2" s="369" t="s">
        <v>1323</v>
      </c>
      <c r="R2" s="369" t="s">
        <v>1324</v>
      </c>
      <c r="S2" s="369" t="s">
        <v>1325</v>
      </c>
      <c r="T2" s="369" t="s">
        <v>1326</v>
      </c>
      <c r="U2" s="369" t="s">
        <v>1327</v>
      </c>
      <c r="V2" s="369" t="s">
        <v>1328</v>
      </c>
      <c r="W2" s="369" t="s">
        <v>1329</v>
      </c>
      <c r="X2" s="369" t="s">
        <v>1330</v>
      </c>
      <c r="Y2" s="369" t="s">
        <v>1331</v>
      </c>
      <c r="Z2" s="369" t="s">
        <v>1332</v>
      </c>
    </row>
    <row r="3" customFormat="false" ht="21.95" hidden="true" customHeight="true" outlineLevel="0" collapsed="false">
      <c r="A3" s="349" t="s">
        <v>691</v>
      </c>
      <c r="B3" s="53" t="n">
        <f aca="false">P9</f>
        <v>0</v>
      </c>
      <c r="C3" s="348"/>
      <c r="I3" s="200" t="s">
        <v>730</v>
      </c>
      <c r="J3" s="200" t="s">
        <v>730</v>
      </c>
      <c r="K3" s="370"/>
      <c r="L3" s="370"/>
      <c r="M3" s="370"/>
      <c r="N3" s="200" t="s">
        <v>730</v>
      </c>
      <c r="O3" s="370"/>
      <c r="P3" s="200" t="s">
        <v>730</v>
      </c>
      <c r="Q3" s="370"/>
      <c r="R3" s="200" t="s">
        <v>730</v>
      </c>
      <c r="S3" s="370"/>
      <c r="T3" s="200" t="s">
        <v>730</v>
      </c>
      <c r="U3" s="370"/>
      <c r="V3" s="200" t="s">
        <v>730</v>
      </c>
      <c r="W3" s="370"/>
      <c r="X3" s="200" t="s">
        <v>730</v>
      </c>
      <c r="Y3" s="200" t="s">
        <v>730</v>
      </c>
      <c r="Z3" s="370"/>
    </row>
    <row r="4" customFormat="false" ht="18.6" hidden="false" customHeight="true" outlineLevel="0" collapsed="false">
      <c r="A4" s="349" t="s">
        <v>732</v>
      </c>
      <c r="B4" s="348" t="n">
        <v>0</v>
      </c>
      <c r="C4" s="348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</row>
    <row r="5" s="203" customFormat="true" ht="2.45" hidden="false" customHeight="true" outlineLevel="0" collapsed="false">
      <c r="A5" s="349" t="s">
        <v>733</v>
      </c>
      <c r="B5" s="61" t="str">
        <f aca="false">Z10</f>
        <v/>
      </c>
      <c r="C5" s="348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Q5" s="63"/>
      <c r="R5" s="63"/>
      <c r="S5" s="63"/>
      <c r="T5" s="63"/>
      <c r="U5" s="63"/>
    </row>
    <row r="6" s="203" customFormat="true" ht="12.75" hidden="false" customHeight="false" outlineLevel="0" collapsed="false">
      <c r="A6" s="349" t="s">
        <v>735</v>
      </c>
      <c r="B6" s="65"/>
      <c r="C6" s="348"/>
      <c r="D6" s="270" t="s">
        <v>1333</v>
      </c>
      <c r="E6" s="63"/>
      <c r="F6" s="63"/>
      <c r="G6" s="63"/>
      <c r="H6" s="63"/>
      <c r="I6" s="63"/>
      <c r="J6" s="63"/>
      <c r="K6" s="63"/>
      <c r="L6" s="63"/>
      <c r="M6" s="63"/>
      <c r="O6" s="63"/>
      <c r="P6" s="63" t="s">
        <v>1334</v>
      </c>
      <c r="Q6" s="63"/>
      <c r="R6" s="63"/>
      <c r="S6" s="63"/>
      <c r="T6" s="63"/>
      <c r="U6" s="63"/>
    </row>
    <row r="7" s="203" customFormat="true" ht="12.75" hidden="false" customHeight="false" outlineLevel="0" collapsed="false">
      <c r="A7" s="349" t="s">
        <v>737</v>
      </c>
      <c r="B7" s="65"/>
      <c r="C7" s="348"/>
      <c r="D7" s="66" t="s">
        <v>1335</v>
      </c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</row>
    <row r="8" s="203" customFormat="true" ht="12.75" hidden="false" customHeight="false" outlineLevel="0" collapsed="false">
      <c r="A8" s="349" t="s">
        <v>698</v>
      </c>
      <c r="B8" s="36" t="str">
        <f aca="false">M10</f>
        <v/>
      </c>
      <c r="C8" s="348"/>
      <c r="D8" s="63"/>
      <c r="E8" s="63"/>
      <c r="F8" s="63"/>
      <c r="G8" s="63"/>
      <c r="H8" s="63"/>
      <c r="I8" s="63"/>
      <c r="J8" s="63"/>
      <c r="K8" s="63"/>
      <c r="P8" s="67" t="s">
        <v>738</v>
      </c>
      <c r="Q8" s="63"/>
      <c r="R8" s="63"/>
      <c r="S8" s="63"/>
      <c r="T8" s="63"/>
      <c r="U8" s="63"/>
      <c r="Z8" s="68" t="s">
        <v>739</v>
      </c>
    </row>
    <row r="9" s="203" customFormat="true" ht="18" hidden="true" customHeight="true" outlineLevel="0" collapsed="false">
      <c r="A9" s="349" t="s">
        <v>740</v>
      </c>
      <c r="B9" s="265" t="s">
        <v>2</v>
      </c>
      <c r="C9" s="348"/>
      <c r="E9" s="67"/>
      <c r="F9" s="67"/>
      <c r="G9" s="67"/>
      <c r="H9" s="67"/>
      <c r="I9" s="67"/>
      <c r="J9" s="67"/>
      <c r="K9" s="67"/>
      <c r="L9" s="67"/>
      <c r="M9" s="67"/>
      <c r="N9" s="67"/>
      <c r="O9" s="40" t="s">
        <v>697</v>
      </c>
      <c r="P9" s="72" t="n">
        <f aca="false">COVER_FILENO</f>
        <v>0</v>
      </c>
      <c r="Q9" s="67"/>
      <c r="R9" s="67"/>
      <c r="S9" s="67"/>
      <c r="T9" s="67"/>
      <c r="U9" s="67"/>
      <c r="V9" s="204"/>
    </row>
    <row r="10" s="203" customFormat="true" ht="12.75" hidden="false" customHeight="false" outlineLevel="0" collapsed="false">
      <c r="A10" s="206"/>
      <c r="B10" s="85"/>
      <c r="C10" s="206"/>
      <c r="D10" s="63"/>
      <c r="E10" s="63"/>
      <c r="F10" s="63"/>
      <c r="H10" s="63"/>
      <c r="I10" s="63"/>
      <c r="J10" s="63"/>
      <c r="L10" s="68" t="s">
        <v>1336</v>
      </c>
      <c r="M10" s="73" t="str">
        <f aca="false">IF(COVER_INSURER="","",COVER_INSURER)</f>
        <v/>
      </c>
      <c r="N10" s="74"/>
      <c r="O10" s="74"/>
      <c r="P10" s="74"/>
      <c r="Q10" s="74"/>
      <c r="R10" s="74"/>
      <c r="S10" s="74"/>
      <c r="T10" s="75"/>
      <c r="V10" s="68"/>
      <c r="Y10" s="68" t="s">
        <v>742</v>
      </c>
      <c r="Z10" s="76" t="str">
        <f aca="false">IF(COVER_ED="","",COVER_ED)</f>
        <v/>
      </c>
    </row>
    <row r="11" s="203" customFormat="true" ht="15.75" hidden="false" customHeight="false" outlineLevel="0" collapsed="false">
      <c r="A11" s="206"/>
      <c r="B11" s="85"/>
      <c r="C11" s="206"/>
      <c r="D11" s="371"/>
      <c r="E11" s="371"/>
      <c r="F11" s="371"/>
      <c r="G11" s="371"/>
      <c r="H11" s="371"/>
      <c r="I11" s="371"/>
      <c r="J11" s="371"/>
      <c r="K11" s="371"/>
      <c r="O11" s="371"/>
      <c r="P11" s="28" t="s">
        <v>1337</v>
      </c>
      <c r="Q11" s="371"/>
      <c r="R11" s="371"/>
      <c r="S11" s="371"/>
      <c r="T11" s="371"/>
      <c r="U11" s="371"/>
      <c r="V11" s="372"/>
      <c r="Z11" s="68"/>
    </row>
    <row r="12" s="203" customFormat="true" ht="4.15" hidden="false" customHeight="true" outlineLevel="0" collapsed="false">
      <c r="A12" s="206"/>
      <c r="B12" s="85"/>
      <c r="C12" s="206"/>
      <c r="D12" s="205"/>
      <c r="E12" s="205"/>
      <c r="F12" s="205"/>
      <c r="I12" s="68"/>
      <c r="W12" s="62"/>
    </row>
    <row r="13" customFormat="false" ht="6" hidden="false" customHeight="true" outlineLevel="0" collapsed="false">
      <c r="A13" s="207"/>
      <c r="B13" s="54"/>
      <c r="C13" s="54"/>
      <c r="D13" s="208"/>
      <c r="E13" s="208"/>
      <c r="F13" s="208"/>
      <c r="G13" s="208"/>
      <c r="H13" s="208"/>
      <c r="I13" s="280"/>
      <c r="J13" s="280"/>
      <c r="K13" s="280"/>
      <c r="L13" s="280"/>
      <c r="M13" s="280"/>
      <c r="N13" s="280"/>
      <c r="O13" s="280"/>
      <c r="Q13" s="280"/>
      <c r="R13" s="280"/>
      <c r="S13" s="280"/>
      <c r="T13" s="280"/>
      <c r="U13" s="280"/>
    </row>
    <row r="14" s="228" customFormat="true" ht="12" hidden="false" customHeight="false" outlineLevel="0" collapsed="false">
      <c r="A14" s="373"/>
      <c r="B14" s="374"/>
      <c r="C14" s="374"/>
      <c r="D14" s="157"/>
      <c r="E14" s="158"/>
      <c r="F14" s="158"/>
      <c r="G14" s="158"/>
      <c r="H14" s="375"/>
      <c r="I14" s="214" t="s">
        <v>1338</v>
      </c>
      <c r="J14" s="214"/>
      <c r="K14" s="214"/>
      <c r="L14" s="214"/>
      <c r="M14" s="222" t="s">
        <v>1339</v>
      </c>
      <c r="N14" s="222" t="s">
        <v>1340</v>
      </c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</row>
    <row r="15" s="228" customFormat="true" ht="12" hidden="false" customHeight="false" outlineLevel="0" collapsed="false">
      <c r="A15" s="373"/>
      <c r="B15" s="374"/>
      <c r="C15" s="374"/>
      <c r="D15" s="122"/>
      <c r="E15" s="110"/>
      <c r="F15" s="110"/>
      <c r="G15" s="110"/>
      <c r="H15" s="123"/>
      <c r="I15" s="376"/>
      <c r="J15" s="350"/>
      <c r="K15" s="350"/>
      <c r="L15" s="275"/>
      <c r="M15" s="377" t="s">
        <v>1341</v>
      </c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275"/>
    </row>
    <row r="16" s="228" customFormat="true" ht="12" hidden="false" customHeight="false" outlineLevel="0" collapsed="false">
      <c r="A16" s="373"/>
      <c r="B16" s="378"/>
      <c r="C16" s="374"/>
      <c r="D16" s="122"/>
      <c r="E16" s="110"/>
      <c r="F16" s="110"/>
      <c r="G16" s="110"/>
      <c r="H16" s="123"/>
      <c r="I16" s="217" t="s">
        <v>756</v>
      </c>
      <c r="J16" s="217"/>
      <c r="K16" s="215" t="s">
        <v>751</v>
      </c>
      <c r="L16" s="215"/>
      <c r="M16" s="220"/>
      <c r="N16" s="215" t="s">
        <v>1342</v>
      </c>
      <c r="O16" s="215"/>
      <c r="P16" s="214" t="s">
        <v>1343</v>
      </c>
      <c r="Q16" s="214"/>
      <c r="R16" s="377" t="s">
        <v>1344</v>
      </c>
      <c r="S16" s="377"/>
      <c r="T16" s="377"/>
      <c r="U16" s="377"/>
      <c r="V16" s="377"/>
      <c r="W16" s="377"/>
      <c r="X16" s="215" t="s">
        <v>1345</v>
      </c>
      <c r="Y16" s="215" t="s">
        <v>1346</v>
      </c>
      <c r="Z16" s="215"/>
    </row>
    <row r="17" s="228" customFormat="true" ht="12" hidden="false" customHeight="false" outlineLevel="0" collapsed="false">
      <c r="A17" s="373"/>
      <c r="B17" s="374"/>
      <c r="C17" s="374"/>
      <c r="D17" s="122"/>
      <c r="E17" s="110"/>
      <c r="F17" s="110"/>
      <c r="G17" s="110"/>
      <c r="H17" s="123"/>
      <c r="I17" s="379"/>
      <c r="J17" s="220"/>
      <c r="K17" s="215" t="s">
        <v>1347</v>
      </c>
      <c r="L17" s="215"/>
      <c r="M17" s="215" t="s">
        <v>754</v>
      </c>
      <c r="N17" s="221"/>
      <c r="O17" s="220"/>
      <c r="P17" s="221"/>
      <c r="Q17" s="220"/>
      <c r="R17" s="215" t="s">
        <v>1348</v>
      </c>
      <c r="S17" s="215"/>
      <c r="T17" s="214" t="s">
        <v>1348</v>
      </c>
      <c r="U17" s="214"/>
      <c r="V17" s="215" t="s">
        <v>1349</v>
      </c>
      <c r="W17" s="215"/>
      <c r="X17" s="215" t="s">
        <v>1350</v>
      </c>
      <c r="Y17" s="221"/>
      <c r="Z17" s="220"/>
    </row>
    <row r="18" s="228" customFormat="true" ht="12" hidden="false" customHeight="false" outlineLevel="0" collapsed="false">
      <c r="A18" s="113"/>
      <c r="B18" s="156"/>
      <c r="C18" s="169"/>
      <c r="D18" s="380"/>
      <c r="E18" s="89"/>
      <c r="F18" s="89"/>
      <c r="G18" s="89"/>
      <c r="H18" s="87"/>
      <c r="I18" s="379"/>
      <c r="J18" s="220"/>
      <c r="K18" s="221"/>
      <c r="L18" s="220"/>
      <c r="M18" s="220"/>
      <c r="N18" s="221"/>
      <c r="O18" s="220"/>
      <c r="P18" s="221"/>
      <c r="Q18" s="220"/>
      <c r="R18" s="215" t="s">
        <v>1351</v>
      </c>
      <c r="S18" s="215"/>
      <c r="T18" s="381" t="s">
        <v>1352</v>
      </c>
      <c r="U18" s="382"/>
      <c r="V18" s="215" t="s">
        <v>1353</v>
      </c>
      <c r="W18" s="215"/>
      <c r="X18" s="215" t="s">
        <v>1354</v>
      </c>
      <c r="Y18" s="221"/>
      <c r="Z18" s="220"/>
    </row>
    <row r="19" s="169" customFormat="true" ht="12" hidden="false" customHeight="false" outlineLevel="0" collapsed="false">
      <c r="A19" s="113"/>
      <c r="B19" s="374"/>
      <c r="C19" s="374"/>
      <c r="D19" s="380"/>
      <c r="E19" s="89"/>
      <c r="F19" s="89"/>
      <c r="G19" s="89"/>
      <c r="H19" s="87"/>
      <c r="I19" s="214" t="s">
        <v>1355</v>
      </c>
      <c r="J19" s="222" t="s">
        <v>1356</v>
      </c>
      <c r="K19" s="222" t="s">
        <v>1355</v>
      </c>
      <c r="L19" s="222" t="s">
        <v>1356</v>
      </c>
      <c r="M19" s="215" t="s">
        <v>766</v>
      </c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</row>
    <row r="20" s="169" customFormat="true" ht="12" hidden="false" customHeight="false" outlineLevel="0" collapsed="false">
      <c r="A20" s="113"/>
      <c r="B20" s="374"/>
      <c r="C20" s="374"/>
      <c r="D20" s="380"/>
      <c r="E20" s="110"/>
      <c r="F20" s="95" t="s">
        <v>765</v>
      </c>
      <c r="G20" s="89"/>
      <c r="H20" s="87"/>
      <c r="I20" s="217" t="s">
        <v>1357</v>
      </c>
      <c r="J20" s="215" t="s">
        <v>1357</v>
      </c>
      <c r="K20" s="215" t="s">
        <v>1357</v>
      </c>
      <c r="L20" s="215" t="s">
        <v>1357</v>
      </c>
      <c r="M20" s="220"/>
      <c r="N20" s="220"/>
      <c r="O20" s="215" t="s">
        <v>1356</v>
      </c>
      <c r="P20" s="220"/>
      <c r="Q20" s="215" t="s">
        <v>1356</v>
      </c>
      <c r="R20" s="220" t="s">
        <v>787</v>
      </c>
      <c r="S20" s="215" t="s">
        <v>1356</v>
      </c>
      <c r="T20" s="220"/>
      <c r="U20" s="215" t="s">
        <v>1356</v>
      </c>
      <c r="V20" s="220"/>
      <c r="W20" s="215" t="s">
        <v>1356</v>
      </c>
      <c r="X20" s="220"/>
      <c r="Y20" s="220"/>
      <c r="Z20" s="215" t="s">
        <v>1356</v>
      </c>
    </row>
    <row r="21" s="169" customFormat="true" ht="12" hidden="false" customHeight="false" outlineLevel="0" collapsed="false">
      <c r="A21" s="374"/>
      <c r="B21" s="374"/>
      <c r="C21" s="374"/>
      <c r="D21" s="380"/>
      <c r="E21" s="89"/>
      <c r="F21" s="89"/>
      <c r="G21" s="89"/>
      <c r="H21" s="87"/>
      <c r="I21" s="219"/>
      <c r="J21" s="220"/>
      <c r="K21" s="220"/>
      <c r="L21" s="220"/>
      <c r="M21" s="215" t="s">
        <v>1347</v>
      </c>
      <c r="N21" s="215" t="s">
        <v>1358</v>
      </c>
      <c r="O21" s="215" t="s">
        <v>1347</v>
      </c>
      <c r="P21" s="215" t="s">
        <v>1358</v>
      </c>
      <c r="Q21" s="217" t="s">
        <v>1347</v>
      </c>
      <c r="R21" s="215" t="s">
        <v>1358</v>
      </c>
      <c r="S21" s="215" t="s">
        <v>1347</v>
      </c>
      <c r="T21" s="215" t="s">
        <v>1358</v>
      </c>
      <c r="U21" s="215" t="s">
        <v>1347</v>
      </c>
      <c r="V21" s="215" t="s">
        <v>1358</v>
      </c>
      <c r="W21" s="215" t="s">
        <v>1347</v>
      </c>
      <c r="X21" s="217" t="s">
        <v>1358</v>
      </c>
      <c r="Y21" s="215" t="s">
        <v>1358</v>
      </c>
      <c r="Z21" s="215" t="s">
        <v>1347</v>
      </c>
    </row>
    <row r="22" s="169" customFormat="true" ht="6.6" hidden="false" customHeight="true" outlineLevel="0" collapsed="false">
      <c r="A22" s="374"/>
      <c r="B22" s="374"/>
      <c r="C22" s="374"/>
      <c r="D22" s="383"/>
      <c r="E22" s="101"/>
      <c r="F22" s="101"/>
      <c r="G22" s="101"/>
      <c r="H22" s="384"/>
      <c r="I22" s="225"/>
      <c r="J22" s="225"/>
      <c r="K22" s="220"/>
      <c r="L22" s="220"/>
      <c r="M22" s="274"/>
      <c r="N22" s="225"/>
      <c r="O22" s="220"/>
      <c r="P22" s="225"/>
      <c r="Q22" s="376"/>
      <c r="R22" s="225"/>
      <c r="S22" s="275"/>
      <c r="T22" s="275"/>
      <c r="U22" s="275"/>
      <c r="V22" s="275"/>
      <c r="W22" s="275"/>
      <c r="X22" s="225"/>
      <c r="Y22" s="275"/>
      <c r="Z22" s="275"/>
    </row>
    <row r="23" s="169" customFormat="true" ht="12" hidden="false" customHeight="false" outlineLevel="0" collapsed="false">
      <c r="A23" s="374"/>
      <c r="B23" s="374"/>
      <c r="C23" s="374"/>
      <c r="D23" s="104"/>
      <c r="E23" s="105"/>
      <c r="F23" s="105"/>
      <c r="G23" s="354"/>
      <c r="H23" s="385" t="s">
        <v>787</v>
      </c>
      <c r="I23" s="379"/>
      <c r="J23" s="274"/>
      <c r="K23" s="230" t="s">
        <v>783</v>
      </c>
      <c r="L23" s="230" t="s">
        <v>783</v>
      </c>
      <c r="M23" s="230" t="s">
        <v>783</v>
      </c>
      <c r="N23" s="274"/>
      <c r="O23" s="230" t="s">
        <v>783</v>
      </c>
      <c r="P23" s="274"/>
      <c r="Q23" s="230" t="s">
        <v>783</v>
      </c>
      <c r="R23" s="274"/>
      <c r="S23" s="230" t="s">
        <v>783</v>
      </c>
      <c r="T23" s="274"/>
      <c r="U23" s="230" t="s">
        <v>783</v>
      </c>
      <c r="V23" s="274"/>
      <c r="W23" s="230" t="s">
        <v>783</v>
      </c>
      <c r="X23" s="274"/>
      <c r="Y23" s="274"/>
      <c r="Z23" s="222" t="s">
        <v>783</v>
      </c>
    </row>
    <row r="24" s="169" customFormat="true" ht="12.75" hidden="false" customHeight="false" outlineLevel="0" collapsed="false">
      <c r="A24" s="54" t="s">
        <v>702</v>
      </c>
      <c r="B24" s="99"/>
      <c r="C24" s="374"/>
      <c r="D24" s="379"/>
      <c r="E24" s="221"/>
      <c r="F24" s="221"/>
      <c r="G24" s="274"/>
      <c r="H24" s="386" t="s">
        <v>787</v>
      </c>
      <c r="I24" s="278"/>
      <c r="J24" s="27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79"/>
      <c r="Z24" s="385"/>
    </row>
    <row r="25" s="169" customFormat="true" ht="12" hidden="false" customHeight="false" outlineLevel="0" collapsed="false">
      <c r="A25" s="387" t="n">
        <v>1100</v>
      </c>
      <c r="B25" s="388"/>
      <c r="C25" s="389"/>
      <c r="D25" s="234" t="s">
        <v>785</v>
      </c>
      <c r="E25" s="356" t="s">
        <v>786</v>
      </c>
      <c r="F25" s="356"/>
      <c r="G25" s="235"/>
      <c r="H25" s="386" t="s">
        <v>787</v>
      </c>
      <c r="I25" s="390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5"/>
      <c r="Z25" s="385"/>
    </row>
    <row r="26" s="169" customFormat="true" ht="12" hidden="false" customHeight="false" outlineLevel="0" collapsed="false">
      <c r="A26" s="387" t="n">
        <v>1110</v>
      </c>
      <c r="B26" s="388"/>
      <c r="C26" s="389"/>
      <c r="D26" s="234"/>
      <c r="E26" s="356" t="s">
        <v>788</v>
      </c>
      <c r="F26" s="356"/>
      <c r="G26" s="235"/>
      <c r="H26" s="386" t="s">
        <v>787</v>
      </c>
      <c r="I26" s="112"/>
      <c r="J26" s="113"/>
      <c r="K26" s="113"/>
      <c r="L26" s="113"/>
      <c r="M26" s="113"/>
      <c r="N26" s="113"/>
      <c r="O26" s="113"/>
      <c r="Z26" s="385"/>
    </row>
    <row r="27" s="228" customFormat="true" ht="12" hidden="false" customHeight="false" outlineLevel="0" collapsed="false">
      <c r="A27" s="387" t="n">
        <v>1130</v>
      </c>
      <c r="B27" s="388" t="s">
        <v>1359</v>
      </c>
      <c r="C27" s="389"/>
      <c r="D27" s="234"/>
      <c r="E27" s="356"/>
      <c r="F27" s="356" t="s">
        <v>1360</v>
      </c>
      <c r="G27" s="235"/>
      <c r="H27" s="386" t="s">
        <v>787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0</v>
      </c>
      <c r="W27" s="120" t="n">
        <v>0</v>
      </c>
      <c r="X27" s="120" t="n">
        <v>0</v>
      </c>
      <c r="Y27" s="120" t="n">
        <v>0</v>
      </c>
      <c r="Z27" s="120" t="n">
        <v>0</v>
      </c>
    </row>
    <row r="28" s="228" customFormat="true" ht="12" hidden="false" customHeight="false" outlineLevel="0" collapsed="false">
      <c r="A28" s="387" t="n">
        <v>1140</v>
      </c>
      <c r="B28" s="388" t="s">
        <v>1361</v>
      </c>
      <c r="C28" s="389"/>
      <c r="D28" s="234"/>
      <c r="E28" s="356"/>
      <c r="F28" s="356" t="s">
        <v>1362</v>
      </c>
      <c r="G28" s="235"/>
      <c r="H28" s="386" t="s">
        <v>787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0</v>
      </c>
      <c r="R28" s="120" t="n">
        <v>0</v>
      </c>
      <c r="S28" s="120" t="n">
        <v>0</v>
      </c>
      <c r="T28" s="120" t="n">
        <v>0</v>
      </c>
      <c r="U28" s="120" t="n">
        <v>0</v>
      </c>
      <c r="V28" s="120" t="n">
        <v>0</v>
      </c>
      <c r="W28" s="120" t="n">
        <v>0</v>
      </c>
      <c r="X28" s="120" t="n">
        <v>0</v>
      </c>
      <c r="Y28" s="120" t="n">
        <v>0</v>
      </c>
      <c r="Z28" s="120" t="n">
        <v>0</v>
      </c>
    </row>
    <row r="29" s="228" customFormat="true" ht="12" hidden="false" customHeight="false" outlineLevel="0" collapsed="false">
      <c r="A29" s="387" t="n">
        <v>1150</v>
      </c>
      <c r="B29" s="388" t="s">
        <v>1363</v>
      </c>
      <c r="C29" s="389"/>
      <c r="D29" s="234"/>
      <c r="E29" s="356"/>
      <c r="F29" s="356" t="s">
        <v>1364</v>
      </c>
      <c r="G29" s="235"/>
      <c r="H29" s="386" t="s">
        <v>787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0</v>
      </c>
      <c r="X29" s="120" t="n">
        <v>0</v>
      </c>
      <c r="Y29" s="120" t="n">
        <v>0</v>
      </c>
      <c r="Z29" s="120" t="n">
        <v>0</v>
      </c>
    </row>
    <row r="30" s="228" customFormat="true" ht="12" hidden="false" customHeight="false" outlineLevel="0" collapsed="false">
      <c r="A30" s="387" t="s">
        <v>1365</v>
      </c>
      <c r="B30" s="388" t="s">
        <v>1366</v>
      </c>
      <c r="C30" s="389"/>
      <c r="D30" s="234"/>
      <c r="E30" s="356"/>
      <c r="F30" s="356" t="s">
        <v>1367</v>
      </c>
      <c r="G30" s="235"/>
      <c r="H30" s="386" t="s">
        <v>787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20" t="n">
        <v>0</v>
      </c>
      <c r="S30" s="120" t="n">
        <v>0</v>
      </c>
      <c r="T30" s="120" t="n">
        <v>0</v>
      </c>
      <c r="U30" s="120" t="n">
        <v>0</v>
      </c>
      <c r="V30" s="120" t="n">
        <v>0</v>
      </c>
      <c r="W30" s="120" t="n">
        <v>0</v>
      </c>
      <c r="X30" s="120" t="n">
        <v>0</v>
      </c>
      <c r="Y30" s="120" t="n">
        <v>0</v>
      </c>
      <c r="Z30" s="120" t="n">
        <v>0</v>
      </c>
    </row>
    <row r="31" s="228" customFormat="true" ht="12" hidden="false" customHeight="true" outlineLevel="0" collapsed="false">
      <c r="A31" s="387" t="n">
        <v>1190</v>
      </c>
      <c r="B31" s="388"/>
      <c r="C31" s="389"/>
      <c r="D31" s="234"/>
      <c r="E31" s="356"/>
      <c r="F31" s="356" t="s">
        <v>1266</v>
      </c>
      <c r="G31" s="235"/>
      <c r="H31" s="386" t="s">
        <v>787</v>
      </c>
      <c r="I31" s="124"/>
      <c r="J31" s="125"/>
      <c r="K31" s="125"/>
      <c r="L31" s="125"/>
      <c r="M31" s="125"/>
      <c r="N31" s="125"/>
      <c r="O31" s="125"/>
      <c r="P31" s="168"/>
      <c r="Q31" s="168"/>
      <c r="R31" s="168"/>
      <c r="S31" s="168"/>
      <c r="T31" s="168"/>
      <c r="U31" s="311"/>
      <c r="V31" s="311"/>
      <c r="W31" s="311"/>
      <c r="X31" s="311"/>
      <c r="Y31" s="311"/>
      <c r="Z31" s="391"/>
    </row>
    <row r="32" s="228" customFormat="true" ht="12" hidden="false" customHeight="false" outlineLevel="0" collapsed="false">
      <c r="A32" s="387" t="n">
        <v>1191</v>
      </c>
      <c r="B32" s="388" t="s">
        <v>1368</v>
      </c>
      <c r="C32" s="392" t="n">
        <f aca="false">G32</f>
        <v>0</v>
      </c>
      <c r="D32" s="234"/>
      <c r="E32" s="356"/>
      <c r="F32" s="356"/>
      <c r="G32" s="246"/>
      <c r="H32" s="332"/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  <c r="R32" s="120" t="n">
        <v>0</v>
      </c>
      <c r="S32" s="120" t="n">
        <v>0</v>
      </c>
      <c r="T32" s="120" t="n">
        <v>0</v>
      </c>
      <c r="U32" s="120" t="n">
        <v>0</v>
      </c>
      <c r="V32" s="120" t="n">
        <v>0</v>
      </c>
      <c r="W32" s="120" t="n">
        <v>0</v>
      </c>
      <c r="X32" s="120" t="n">
        <v>0</v>
      </c>
      <c r="Y32" s="120" t="n">
        <v>0</v>
      </c>
      <c r="Z32" s="120" t="n">
        <v>0</v>
      </c>
    </row>
    <row r="33" s="228" customFormat="true" ht="12" hidden="false" customHeight="false" outlineLevel="0" collapsed="false">
      <c r="A33" s="387" t="n">
        <v>1192</v>
      </c>
      <c r="B33" s="388" t="s">
        <v>1369</v>
      </c>
      <c r="C33" s="392" t="n">
        <f aca="false">G33</f>
        <v>0</v>
      </c>
      <c r="D33" s="234"/>
      <c r="E33" s="356"/>
      <c r="F33" s="356"/>
      <c r="G33" s="246"/>
      <c r="H33" s="332"/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  <c r="U33" s="120" t="n">
        <v>0</v>
      </c>
      <c r="V33" s="120" t="n">
        <v>0</v>
      </c>
      <c r="W33" s="120" t="n">
        <v>0</v>
      </c>
      <c r="X33" s="120" t="n">
        <v>0</v>
      </c>
      <c r="Y33" s="120" t="n">
        <v>0</v>
      </c>
      <c r="Z33" s="120" t="n">
        <v>0</v>
      </c>
    </row>
    <row r="34" s="228" customFormat="true" ht="12" hidden="false" customHeight="false" outlineLevel="0" collapsed="false">
      <c r="A34" s="387" t="n">
        <v>1193</v>
      </c>
      <c r="B34" s="388" t="s">
        <v>1370</v>
      </c>
      <c r="C34" s="392" t="n">
        <f aca="false">G34</f>
        <v>0</v>
      </c>
      <c r="D34" s="234"/>
      <c r="E34" s="356"/>
      <c r="F34" s="356"/>
      <c r="G34" s="246"/>
      <c r="H34" s="332"/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 t="n">
        <v>0</v>
      </c>
      <c r="R34" s="120" t="n">
        <v>0</v>
      </c>
      <c r="S34" s="120" t="n">
        <v>0</v>
      </c>
      <c r="T34" s="120" t="n">
        <v>0</v>
      </c>
      <c r="U34" s="120" t="n">
        <v>0</v>
      </c>
      <c r="V34" s="120" t="n">
        <v>0</v>
      </c>
      <c r="W34" s="120" t="n">
        <v>0</v>
      </c>
      <c r="X34" s="120" t="n">
        <v>0</v>
      </c>
      <c r="Y34" s="120" t="n">
        <v>0</v>
      </c>
      <c r="Z34" s="120" t="n">
        <v>0</v>
      </c>
    </row>
    <row r="35" s="228" customFormat="true" ht="12" hidden="false" customHeight="false" outlineLevel="0" collapsed="false">
      <c r="A35" s="387" t="n">
        <v>1194</v>
      </c>
      <c r="B35" s="388" t="s">
        <v>1371</v>
      </c>
      <c r="C35" s="392" t="n">
        <f aca="false">G35</f>
        <v>0</v>
      </c>
      <c r="D35" s="234"/>
      <c r="E35" s="356"/>
      <c r="F35" s="356"/>
      <c r="G35" s="246"/>
      <c r="H35" s="332"/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20" t="n">
        <v>0</v>
      </c>
      <c r="U35" s="120" t="n">
        <v>0</v>
      </c>
      <c r="V35" s="120" t="n">
        <v>0</v>
      </c>
      <c r="W35" s="120" t="n">
        <v>0</v>
      </c>
      <c r="X35" s="120" t="n">
        <v>0</v>
      </c>
      <c r="Y35" s="120" t="n">
        <v>0</v>
      </c>
      <c r="Z35" s="120" t="n">
        <v>0</v>
      </c>
    </row>
    <row r="36" s="228" customFormat="true" ht="12" hidden="false" customHeight="false" outlineLevel="0" collapsed="false">
      <c r="A36" s="387" t="n">
        <v>1195</v>
      </c>
      <c r="B36" s="388" t="s">
        <v>1372</v>
      </c>
      <c r="C36" s="392" t="n">
        <f aca="false">G36</f>
        <v>0</v>
      </c>
      <c r="D36" s="234"/>
      <c r="E36" s="356"/>
      <c r="F36" s="356"/>
      <c r="G36" s="246"/>
      <c r="H36" s="332"/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0</v>
      </c>
      <c r="S36" s="120" t="n">
        <v>0</v>
      </c>
      <c r="T36" s="120" t="n">
        <v>0</v>
      </c>
      <c r="U36" s="120" t="n">
        <v>0</v>
      </c>
      <c r="V36" s="120" t="n">
        <v>0</v>
      </c>
      <c r="W36" s="120" t="n">
        <v>0</v>
      </c>
      <c r="X36" s="120" t="n">
        <v>0</v>
      </c>
      <c r="Y36" s="120" t="n">
        <v>0</v>
      </c>
      <c r="Z36" s="120" t="n">
        <v>0</v>
      </c>
    </row>
    <row r="37" s="228" customFormat="true" ht="12" hidden="false" customHeight="false" outlineLevel="0" collapsed="false">
      <c r="A37" s="387" t="n">
        <v>1196</v>
      </c>
      <c r="B37" s="388" t="s">
        <v>1373</v>
      </c>
      <c r="C37" s="392" t="n">
        <f aca="false">G37</f>
        <v>0</v>
      </c>
      <c r="D37" s="234"/>
      <c r="E37" s="356"/>
      <c r="F37" s="356"/>
      <c r="G37" s="246"/>
      <c r="H37" s="332"/>
      <c r="I37" s="120" t="n">
        <v>0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0</v>
      </c>
      <c r="U37" s="120" t="n">
        <v>0</v>
      </c>
      <c r="V37" s="120" t="n">
        <v>0</v>
      </c>
      <c r="W37" s="120" t="n">
        <v>0</v>
      </c>
      <c r="X37" s="120" t="n">
        <v>0</v>
      </c>
      <c r="Y37" s="120" t="n">
        <v>0</v>
      </c>
      <c r="Z37" s="120" t="n">
        <v>0</v>
      </c>
    </row>
    <row r="38" s="228" customFormat="true" ht="12" hidden="false" customHeight="false" outlineLevel="0" collapsed="false">
      <c r="A38" s="387" t="n">
        <v>1197</v>
      </c>
      <c r="B38" s="388" t="s">
        <v>1374</v>
      </c>
      <c r="C38" s="392" t="n">
        <f aca="false">G38</f>
        <v>0</v>
      </c>
      <c r="D38" s="234"/>
      <c r="E38" s="356"/>
      <c r="F38" s="356"/>
      <c r="G38" s="246"/>
      <c r="H38" s="332"/>
      <c r="I38" s="120" t="n">
        <v>0</v>
      </c>
      <c r="J38" s="120" t="n">
        <v>0</v>
      </c>
      <c r="K38" s="120" t="n">
        <v>0</v>
      </c>
      <c r="L38" s="120" t="n">
        <v>0</v>
      </c>
      <c r="M38" s="120" t="n">
        <v>0</v>
      </c>
      <c r="N38" s="120" t="n">
        <v>0</v>
      </c>
      <c r="O38" s="120" t="n">
        <v>0</v>
      </c>
      <c r="P38" s="120" t="n">
        <v>0</v>
      </c>
      <c r="Q38" s="120" t="n">
        <v>0</v>
      </c>
      <c r="R38" s="120" t="n">
        <v>0</v>
      </c>
      <c r="S38" s="120" t="n">
        <v>0</v>
      </c>
      <c r="T38" s="120" t="n">
        <v>0</v>
      </c>
      <c r="U38" s="120" t="n">
        <v>0</v>
      </c>
      <c r="V38" s="120" t="n">
        <v>0</v>
      </c>
      <c r="W38" s="120" t="n">
        <v>0</v>
      </c>
      <c r="X38" s="120" t="n">
        <v>0</v>
      </c>
      <c r="Y38" s="120" t="n">
        <v>0</v>
      </c>
      <c r="Z38" s="120" t="n">
        <v>0</v>
      </c>
    </row>
    <row r="39" s="228" customFormat="true" ht="12" hidden="false" customHeight="false" outlineLevel="0" collapsed="false">
      <c r="A39" s="387" t="n">
        <v>1198</v>
      </c>
      <c r="B39" s="388" t="s">
        <v>1375</v>
      </c>
      <c r="C39" s="392" t="n">
        <f aca="false">G39</f>
        <v>0</v>
      </c>
      <c r="D39" s="234"/>
      <c r="E39" s="356"/>
      <c r="F39" s="356"/>
      <c r="G39" s="246"/>
      <c r="H39" s="332"/>
      <c r="I39" s="120" t="n">
        <v>0</v>
      </c>
      <c r="J39" s="120" t="n">
        <v>0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120" t="n">
        <v>0</v>
      </c>
      <c r="Q39" s="120" t="n">
        <v>0</v>
      </c>
      <c r="R39" s="120" t="n">
        <v>0</v>
      </c>
      <c r="S39" s="120" t="n">
        <v>0</v>
      </c>
      <c r="T39" s="120" t="n">
        <v>0</v>
      </c>
      <c r="U39" s="120" t="n">
        <v>0</v>
      </c>
      <c r="V39" s="120" t="n">
        <v>0</v>
      </c>
      <c r="W39" s="120" t="n">
        <v>0</v>
      </c>
      <c r="X39" s="120" t="n">
        <v>0</v>
      </c>
      <c r="Y39" s="120" t="n">
        <v>0</v>
      </c>
      <c r="Z39" s="120" t="n">
        <v>0</v>
      </c>
    </row>
    <row r="40" s="228" customFormat="true" ht="12" hidden="false" customHeight="false" outlineLevel="0" collapsed="false">
      <c r="A40" s="387" t="n">
        <v>1199</v>
      </c>
      <c r="B40" s="388" t="s">
        <v>1376</v>
      </c>
      <c r="C40" s="392" t="n">
        <f aca="false">G40</f>
        <v>0</v>
      </c>
      <c r="D40" s="234"/>
      <c r="E40" s="356"/>
      <c r="F40" s="356"/>
      <c r="G40" s="246"/>
      <c r="H40" s="332"/>
      <c r="I40" s="120" t="n">
        <v>0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0" t="n">
        <v>0</v>
      </c>
      <c r="U40" s="120" t="n">
        <v>0</v>
      </c>
      <c r="V40" s="120" t="n">
        <v>0</v>
      </c>
      <c r="W40" s="120" t="n">
        <v>0</v>
      </c>
      <c r="X40" s="120" t="n">
        <v>0</v>
      </c>
      <c r="Y40" s="120" t="n">
        <v>0</v>
      </c>
      <c r="Z40" s="120" t="n">
        <v>0</v>
      </c>
    </row>
    <row r="41" s="228" customFormat="true" ht="12" hidden="false" customHeight="false" outlineLevel="0" collapsed="false">
      <c r="A41" s="387" t="s">
        <v>812</v>
      </c>
      <c r="B41" s="388" t="s">
        <v>1377</v>
      </c>
      <c r="C41" s="392" t="n">
        <f aca="false">G41</f>
        <v>0</v>
      </c>
      <c r="D41" s="234"/>
      <c r="E41" s="356"/>
      <c r="F41" s="356"/>
      <c r="G41" s="246"/>
      <c r="H41" s="332"/>
      <c r="I41" s="120" t="n">
        <v>0</v>
      </c>
      <c r="J41" s="120" t="n">
        <v>0</v>
      </c>
      <c r="K41" s="120" t="n">
        <v>0</v>
      </c>
      <c r="L41" s="120" t="n">
        <v>0</v>
      </c>
      <c r="M41" s="120" t="n">
        <v>0</v>
      </c>
      <c r="N41" s="120" t="n">
        <v>0</v>
      </c>
      <c r="O41" s="120" t="n">
        <v>0</v>
      </c>
      <c r="P41" s="120" t="n">
        <v>0</v>
      </c>
      <c r="Q41" s="120" t="n">
        <v>0</v>
      </c>
      <c r="R41" s="120" t="n">
        <v>0</v>
      </c>
      <c r="S41" s="120" t="n">
        <v>0</v>
      </c>
      <c r="T41" s="120" t="n">
        <v>0</v>
      </c>
      <c r="U41" s="120" t="n">
        <v>0</v>
      </c>
      <c r="V41" s="120" t="n">
        <v>0</v>
      </c>
      <c r="W41" s="120" t="n">
        <v>0</v>
      </c>
      <c r="X41" s="120" t="n">
        <v>0</v>
      </c>
      <c r="Y41" s="120" t="n">
        <v>0</v>
      </c>
      <c r="Z41" s="120" t="n">
        <v>0</v>
      </c>
    </row>
    <row r="42" s="228" customFormat="true" ht="12" hidden="false" customHeight="true" outlineLevel="0" collapsed="false">
      <c r="A42" s="387"/>
      <c r="B42" s="388"/>
      <c r="C42" s="389"/>
      <c r="D42" s="234"/>
      <c r="E42" s="356"/>
      <c r="F42" s="356"/>
      <c r="H42" s="386" t="s">
        <v>787</v>
      </c>
      <c r="I42" s="124"/>
      <c r="J42" s="125"/>
      <c r="K42" s="125"/>
      <c r="L42" s="125"/>
      <c r="M42" s="125"/>
      <c r="N42" s="125"/>
      <c r="O42" s="125"/>
      <c r="P42" s="168"/>
      <c r="Q42" s="168"/>
      <c r="R42" s="168"/>
      <c r="S42" s="168"/>
      <c r="T42" s="168"/>
      <c r="U42" s="311"/>
      <c r="V42" s="311"/>
      <c r="W42" s="311"/>
      <c r="X42" s="311"/>
      <c r="Y42" s="311"/>
      <c r="Z42" s="391"/>
    </row>
    <row r="43" s="228" customFormat="true" ht="12" hidden="false" customHeight="false" outlineLevel="0" collapsed="false">
      <c r="A43" s="387" t="s">
        <v>843</v>
      </c>
      <c r="B43" s="388" t="s">
        <v>844</v>
      </c>
      <c r="C43" s="389"/>
      <c r="D43" s="234"/>
      <c r="E43" s="356"/>
      <c r="F43" s="356" t="s">
        <v>1378</v>
      </c>
      <c r="G43" s="235"/>
      <c r="H43" s="386" t="s">
        <v>787</v>
      </c>
      <c r="I43" s="140" t="n">
        <f aca="false">SUM(I27:I30,I32:I41)</f>
        <v>0</v>
      </c>
      <c r="J43" s="140" t="n">
        <f aca="false">SUM(J27:J30,J32:J41)</f>
        <v>0</v>
      </c>
      <c r="K43" s="140" t="n">
        <f aca="false">SUM(K27:K30,K32:K41)</f>
        <v>0</v>
      </c>
      <c r="L43" s="140" t="n">
        <f aca="false">SUM(L27:L30,L32:L41)</f>
        <v>0</v>
      </c>
      <c r="M43" s="140" t="n">
        <f aca="false">SUM(M27:M30,M32:M41)</f>
        <v>0</v>
      </c>
      <c r="N43" s="140" t="n">
        <f aca="false">SUM(N27:N30,N32:N41)</f>
        <v>0</v>
      </c>
      <c r="O43" s="140" t="n">
        <f aca="false">SUM(O27:O30,O32:O41)</f>
        <v>0</v>
      </c>
      <c r="P43" s="140" t="n">
        <f aca="false">SUM(P27:P30,P32:P41)</f>
        <v>0</v>
      </c>
      <c r="Q43" s="140" t="n">
        <f aca="false">SUM(Q27:Q30,Q32:Q41)</f>
        <v>0</v>
      </c>
      <c r="R43" s="140" t="n">
        <f aca="false">SUM(R27:R30,R32:R41)</f>
        <v>0</v>
      </c>
      <c r="S43" s="140" t="n">
        <f aca="false">SUM(S27:S30,S32:S41)</f>
        <v>0</v>
      </c>
      <c r="T43" s="140" t="n">
        <f aca="false">SUM(T27:T30,T32:T41)</f>
        <v>0</v>
      </c>
      <c r="U43" s="140" t="n">
        <f aca="false">SUM(U27:U30,U32:U41)</f>
        <v>0</v>
      </c>
      <c r="V43" s="140" t="n">
        <f aca="false">SUM(V27:V30,V32:V41)</f>
        <v>0</v>
      </c>
      <c r="W43" s="140" t="n">
        <f aca="false">SUM(W27:W30,W32:W41)</f>
        <v>0</v>
      </c>
      <c r="X43" s="140" t="n">
        <f aca="false">SUM(X27:X30,X32:X41)</f>
        <v>0</v>
      </c>
      <c r="Y43" s="140" t="n">
        <f aca="false">SUM(Y27:Y30,Y32:Y41)</f>
        <v>0</v>
      </c>
      <c r="Z43" s="140" t="n">
        <f aca="false">SUM(Z27:Z30,Z32:Z41)</f>
        <v>0</v>
      </c>
    </row>
    <row r="44" s="228" customFormat="true" ht="12" hidden="false" customHeight="false" outlineLevel="0" collapsed="false">
      <c r="A44" s="387"/>
      <c r="B44" s="388"/>
      <c r="C44" s="389"/>
      <c r="D44" s="234"/>
      <c r="E44" s="356"/>
      <c r="F44" s="356"/>
      <c r="G44" s="235"/>
      <c r="H44" s="386" t="s">
        <v>787</v>
      </c>
      <c r="I44" s="112"/>
      <c r="J44" s="113"/>
      <c r="K44" s="113"/>
      <c r="L44" s="113"/>
      <c r="M44" s="113"/>
      <c r="N44" s="113"/>
      <c r="O44" s="113"/>
      <c r="P44" s="169"/>
      <c r="Q44" s="169"/>
      <c r="R44" s="169"/>
      <c r="S44" s="169"/>
      <c r="T44" s="169"/>
      <c r="Z44" s="386"/>
    </row>
    <row r="45" s="228" customFormat="true" ht="12" hidden="false" customHeight="false" outlineLevel="0" collapsed="false">
      <c r="A45" s="387" t="s">
        <v>846</v>
      </c>
      <c r="B45" s="388"/>
      <c r="C45" s="389"/>
      <c r="D45" s="234"/>
      <c r="E45" s="356" t="s">
        <v>847</v>
      </c>
      <c r="F45" s="356"/>
      <c r="G45" s="235"/>
      <c r="H45" s="386" t="s">
        <v>787</v>
      </c>
      <c r="I45" s="112"/>
      <c r="J45" s="113"/>
      <c r="K45" s="113"/>
      <c r="L45" s="113"/>
      <c r="M45" s="113"/>
      <c r="N45" s="113"/>
      <c r="O45" s="113"/>
      <c r="P45" s="169"/>
      <c r="Q45" s="169"/>
      <c r="R45" s="169"/>
      <c r="S45" s="169"/>
      <c r="T45" s="169"/>
      <c r="Z45" s="386"/>
    </row>
    <row r="46" s="228" customFormat="true" ht="12" hidden="false" customHeight="false" outlineLevel="0" collapsed="false">
      <c r="A46" s="387" t="s">
        <v>849</v>
      </c>
      <c r="B46" s="388" t="s">
        <v>1379</v>
      </c>
      <c r="C46" s="389"/>
      <c r="D46" s="234"/>
      <c r="E46" s="356"/>
      <c r="F46" s="356" t="s">
        <v>1360</v>
      </c>
      <c r="G46" s="235"/>
      <c r="H46" s="386" t="s">
        <v>787</v>
      </c>
      <c r="I46" s="120" t="n">
        <v>0</v>
      </c>
      <c r="J46" s="120" t="n">
        <v>0</v>
      </c>
      <c r="K46" s="120" t="n">
        <v>0</v>
      </c>
      <c r="L46" s="120" t="n">
        <v>0</v>
      </c>
      <c r="M46" s="120" t="n">
        <v>0</v>
      </c>
      <c r="N46" s="120" t="n">
        <v>0</v>
      </c>
      <c r="O46" s="120" t="n">
        <v>0</v>
      </c>
      <c r="P46" s="120" t="n">
        <v>0</v>
      </c>
      <c r="Q46" s="120" t="n">
        <v>0</v>
      </c>
      <c r="R46" s="120" t="n">
        <v>0</v>
      </c>
      <c r="S46" s="120" t="n">
        <v>0</v>
      </c>
      <c r="T46" s="120" t="n">
        <v>0</v>
      </c>
      <c r="U46" s="120" t="n">
        <v>0</v>
      </c>
      <c r="V46" s="120" t="n">
        <v>0</v>
      </c>
      <c r="W46" s="120" t="n">
        <v>0</v>
      </c>
      <c r="X46" s="120" t="n">
        <v>0</v>
      </c>
      <c r="Y46" s="120" t="n">
        <v>0</v>
      </c>
      <c r="Z46" s="120" t="n">
        <v>0</v>
      </c>
    </row>
    <row r="47" s="228" customFormat="true" ht="12" hidden="false" customHeight="false" outlineLevel="0" collapsed="false">
      <c r="A47" s="387" t="s">
        <v>852</v>
      </c>
      <c r="B47" s="388" t="s">
        <v>1380</v>
      </c>
      <c r="C47" s="389"/>
      <c r="D47" s="234"/>
      <c r="E47" s="356"/>
      <c r="F47" s="356" t="s">
        <v>1381</v>
      </c>
      <c r="G47" s="235"/>
      <c r="H47" s="386" t="s">
        <v>787</v>
      </c>
      <c r="I47" s="120" t="n">
        <v>0</v>
      </c>
      <c r="J47" s="120" t="n">
        <v>0</v>
      </c>
      <c r="K47" s="120" t="n">
        <v>0</v>
      </c>
      <c r="L47" s="120" t="n">
        <v>0</v>
      </c>
      <c r="M47" s="120" t="n">
        <v>0</v>
      </c>
      <c r="N47" s="120" t="n">
        <v>0</v>
      </c>
      <c r="O47" s="120" t="n">
        <v>0</v>
      </c>
      <c r="P47" s="120" t="n">
        <v>0</v>
      </c>
      <c r="Q47" s="120" t="n">
        <v>0</v>
      </c>
      <c r="R47" s="120" t="n">
        <v>0</v>
      </c>
      <c r="S47" s="120" t="n">
        <v>0</v>
      </c>
      <c r="T47" s="120" t="n">
        <v>0</v>
      </c>
      <c r="U47" s="120" t="n">
        <v>0</v>
      </c>
      <c r="V47" s="120" t="n">
        <v>0</v>
      </c>
      <c r="W47" s="120" t="n">
        <v>0</v>
      </c>
      <c r="X47" s="120" t="n">
        <v>0</v>
      </c>
      <c r="Y47" s="120" t="n">
        <v>0</v>
      </c>
      <c r="Z47" s="120" t="n">
        <v>0</v>
      </c>
    </row>
    <row r="48" s="228" customFormat="true" ht="12" hidden="false" customHeight="false" outlineLevel="0" collapsed="false">
      <c r="A48" s="387" t="s">
        <v>855</v>
      </c>
      <c r="B48" s="393" t="s">
        <v>1382</v>
      </c>
      <c r="C48" s="389"/>
      <c r="D48" s="234"/>
      <c r="E48" s="356"/>
      <c r="F48" s="356" t="s">
        <v>1183</v>
      </c>
      <c r="G48" s="235"/>
      <c r="H48" s="386" t="s">
        <v>787</v>
      </c>
      <c r="I48" s="120" t="n">
        <v>0</v>
      </c>
      <c r="J48" s="120" t="n">
        <v>0</v>
      </c>
      <c r="K48" s="120" t="n">
        <v>0</v>
      </c>
      <c r="L48" s="120" t="n">
        <v>0</v>
      </c>
      <c r="M48" s="120" t="n">
        <v>0</v>
      </c>
      <c r="N48" s="120" t="n">
        <v>0</v>
      </c>
      <c r="O48" s="120" t="n">
        <v>0</v>
      </c>
      <c r="P48" s="120" t="n">
        <v>0</v>
      </c>
      <c r="Q48" s="120" t="n">
        <v>0</v>
      </c>
      <c r="R48" s="120" t="n">
        <v>0</v>
      </c>
      <c r="S48" s="120" t="n">
        <v>0</v>
      </c>
      <c r="T48" s="120" t="n">
        <v>0</v>
      </c>
      <c r="U48" s="120" t="n">
        <v>0</v>
      </c>
      <c r="V48" s="120" t="n">
        <v>0</v>
      </c>
      <c r="W48" s="120" t="n">
        <v>0</v>
      </c>
      <c r="X48" s="120" t="n">
        <v>0</v>
      </c>
      <c r="Y48" s="120" t="n">
        <v>0</v>
      </c>
      <c r="Z48" s="120" t="n">
        <v>0</v>
      </c>
    </row>
    <row r="49" s="228" customFormat="true" ht="12" hidden="false" customHeight="false" outlineLevel="0" collapsed="false">
      <c r="A49" s="387" t="s">
        <v>1383</v>
      </c>
      <c r="B49" s="393" t="s">
        <v>1384</v>
      </c>
      <c r="C49" s="389"/>
      <c r="D49" s="234"/>
      <c r="E49" s="356"/>
      <c r="F49" s="356" t="s">
        <v>1385</v>
      </c>
      <c r="G49" s="235"/>
      <c r="H49" s="386" t="s">
        <v>787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0" t="n">
        <v>0</v>
      </c>
      <c r="O49" s="120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0" t="n">
        <v>0</v>
      </c>
      <c r="W49" s="120" t="n">
        <v>0</v>
      </c>
      <c r="X49" s="120" t="n">
        <v>0</v>
      </c>
      <c r="Y49" s="120" t="n">
        <v>0</v>
      </c>
      <c r="Z49" s="120" t="n">
        <v>0</v>
      </c>
    </row>
    <row r="50" s="228" customFormat="true" ht="12" hidden="false" customHeight="true" outlineLevel="0" collapsed="false">
      <c r="A50" s="387" t="s">
        <v>866</v>
      </c>
      <c r="B50" s="388"/>
      <c r="C50" s="389"/>
      <c r="D50" s="234"/>
      <c r="E50" s="356"/>
      <c r="F50" s="356" t="s">
        <v>1266</v>
      </c>
      <c r="G50" s="235"/>
      <c r="H50" s="386" t="s">
        <v>787</v>
      </c>
      <c r="I50" s="394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311"/>
      <c r="V50" s="311"/>
      <c r="W50" s="311"/>
      <c r="X50" s="311"/>
      <c r="Y50" s="311"/>
      <c r="Z50" s="391"/>
    </row>
    <row r="51" s="228" customFormat="true" ht="12" hidden="false" customHeight="false" outlineLevel="0" collapsed="false">
      <c r="A51" s="387" t="s">
        <v>868</v>
      </c>
      <c r="B51" s="388" t="s">
        <v>1386</v>
      </c>
      <c r="C51" s="392" t="n">
        <f aca="false">G51</f>
        <v>0</v>
      </c>
      <c r="D51" s="234"/>
      <c r="E51" s="356"/>
      <c r="F51" s="356"/>
      <c r="G51" s="246"/>
      <c r="H51" s="332"/>
      <c r="I51" s="120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120" t="n">
        <v>0</v>
      </c>
      <c r="Y51" s="120" t="n">
        <v>0</v>
      </c>
      <c r="Z51" s="120" t="n">
        <v>0</v>
      </c>
    </row>
    <row r="52" s="228" customFormat="true" ht="12" hidden="false" customHeight="false" outlineLevel="0" collapsed="false">
      <c r="A52" s="387" t="s">
        <v>870</v>
      </c>
      <c r="B52" s="388" t="s">
        <v>1387</v>
      </c>
      <c r="C52" s="392" t="n">
        <f aca="false">G52</f>
        <v>0</v>
      </c>
      <c r="D52" s="234"/>
      <c r="E52" s="356"/>
      <c r="F52" s="356"/>
      <c r="G52" s="246"/>
      <c r="H52" s="332"/>
      <c r="I52" s="120" t="n">
        <v>0</v>
      </c>
      <c r="J52" s="120" t="n">
        <v>0</v>
      </c>
      <c r="K52" s="120" t="n">
        <v>0</v>
      </c>
      <c r="L52" s="120" t="n">
        <v>0</v>
      </c>
      <c r="M52" s="120" t="n">
        <v>0</v>
      </c>
      <c r="N52" s="120" t="n">
        <v>0</v>
      </c>
      <c r="O52" s="120" t="n">
        <v>0</v>
      </c>
      <c r="P52" s="120" t="n">
        <v>0</v>
      </c>
      <c r="Q52" s="120" t="n">
        <v>0</v>
      </c>
      <c r="R52" s="120" t="n">
        <v>0</v>
      </c>
      <c r="S52" s="120" t="n">
        <v>0</v>
      </c>
      <c r="T52" s="120" t="n">
        <v>0</v>
      </c>
      <c r="U52" s="120" t="n">
        <v>0</v>
      </c>
      <c r="V52" s="120" t="n">
        <v>0</v>
      </c>
      <c r="W52" s="120" t="n">
        <v>0</v>
      </c>
      <c r="X52" s="120" t="n">
        <v>0</v>
      </c>
      <c r="Y52" s="120" t="n">
        <v>0</v>
      </c>
      <c r="Z52" s="120" t="n">
        <v>0</v>
      </c>
    </row>
    <row r="53" s="228" customFormat="true" ht="12" hidden="false" customHeight="false" outlineLevel="0" collapsed="false">
      <c r="A53" s="387" t="s">
        <v>872</v>
      </c>
      <c r="B53" s="388" t="s">
        <v>1388</v>
      </c>
      <c r="C53" s="392" t="n">
        <f aca="false">G53</f>
        <v>0</v>
      </c>
      <c r="D53" s="234"/>
      <c r="E53" s="356"/>
      <c r="F53" s="356"/>
      <c r="G53" s="246"/>
      <c r="H53" s="332"/>
      <c r="I53" s="120" t="n">
        <v>0</v>
      </c>
      <c r="J53" s="120" t="n">
        <v>0</v>
      </c>
      <c r="K53" s="120" t="n">
        <v>0</v>
      </c>
      <c r="L53" s="120" t="n">
        <v>0</v>
      </c>
      <c r="M53" s="120" t="n">
        <v>0</v>
      </c>
      <c r="N53" s="120" t="n">
        <v>0</v>
      </c>
      <c r="O53" s="120" t="n">
        <v>0</v>
      </c>
      <c r="P53" s="120" t="n">
        <v>0</v>
      </c>
      <c r="Q53" s="120" t="n">
        <v>0</v>
      </c>
      <c r="R53" s="120" t="n">
        <v>0</v>
      </c>
      <c r="S53" s="120" t="n">
        <v>0</v>
      </c>
      <c r="T53" s="120" t="n">
        <v>0</v>
      </c>
      <c r="U53" s="120" t="n">
        <v>0</v>
      </c>
      <c r="V53" s="120" t="n">
        <v>0</v>
      </c>
      <c r="W53" s="120" t="n">
        <v>0</v>
      </c>
      <c r="X53" s="120" t="n">
        <v>0</v>
      </c>
      <c r="Y53" s="120" t="n">
        <v>0</v>
      </c>
      <c r="Z53" s="120" t="n">
        <v>0</v>
      </c>
    </row>
    <row r="54" s="228" customFormat="true" ht="12" hidden="false" customHeight="false" outlineLevel="0" collapsed="false">
      <c r="A54" s="387" t="s">
        <v>874</v>
      </c>
      <c r="B54" s="388" t="s">
        <v>1389</v>
      </c>
      <c r="C54" s="392" t="n">
        <f aca="false">G54</f>
        <v>0</v>
      </c>
      <c r="D54" s="234"/>
      <c r="E54" s="356"/>
      <c r="F54" s="356"/>
      <c r="G54" s="246"/>
      <c r="H54" s="332"/>
      <c r="I54" s="120" t="n">
        <v>0</v>
      </c>
      <c r="J54" s="120" t="n">
        <v>0</v>
      </c>
      <c r="K54" s="120" t="n">
        <v>0</v>
      </c>
      <c r="L54" s="120" t="n">
        <v>0</v>
      </c>
      <c r="M54" s="120" t="n">
        <v>0</v>
      </c>
      <c r="N54" s="120" t="n">
        <v>0</v>
      </c>
      <c r="O54" s="120" t="n">
        <v>0</v>
      </c>
      <c r="P54" s="120" t="n">
        <v>0</v>
      </c>
      <c r="Q54" s="120" t="n">
        <v>0</v>
      </c>
      <c r="R54" s="120" t="n">
        <v>0</v>
      </c>
      <c r="S54" s="120" t="n">
        <v>0</v>
      </c>
      <c r="T54" s="120" t="n">
        <v>0</v>
      </c>
      <c r="U54" s="120" t="n">
        <v>0</v>
      </c>
      <c r="V54" s="120" t="n">
        <v>0</v>
      </c>
      <c r="W54" s="120" t="n">
        <v>0</v>
      </c>
      <c r="X54" s="120" t="n">
        <v>0</v>
      </c>
      <c r="Y54" s="120" t="n">
        <v>0</v>
      </c>
      <c r="Z54" s="120" t="n">
        <v>0</v>
      </c>
    </row>
    <row r="55" s="228" customFormat="true" ht="12" hidden="false" customHeight="false" outlineLevel="0" collapsed="false">
      <c r="A55" s="387" t="s">
        <v>876</v>
      </c>
      <c r="B55" s="388" t="s">
        <v>1390</v>
      </c>
      <c r="C55" s="392" t="n">
        <f aca="false">G55</f>
        <v>0</v>
      </c>
      <c r="D55" s="234"/>
      <c r="E55" s="356"/>
      <c r="F55" s="356"/>
      <c r="G55" s="246"/>
      <c r="H55" s="332"/>
      <c r="I55" s="120" t="n">
        <v>0</v>
      </c>
      <c r="J55" s="120" t="n">
        <v>0</v>
      </c>
      <c r="K55" s="120" t="n">
        <v>0</v>
      </c>
      <c r="L55" s="120" t="n">
        <v>0</v>
      </c>
      <c r="M55" s="120" t="n">
        <v>0</v>
      </c>
      <c r="N55" s="120" t="n">
        <v>0</v>
      </c>
      <c r="O55" s="120" t="n">
        <v>0</v>
      </c>
      <c r="P55" s="120" t="n">
        <v>0</v>
      </c>
      <c r="Q55" s="120" t="n">
        <v>0</v>
      </c>
      <c r="R55" s="120" t="n">
        <v>0</v>
      </c>
      <c r="S55" s="120" t="n">
        <v>0</v>
      </c>
      <c r="T55" s="120" t="n">
        <v>0</v>
      </c>
      <c r="U55" s="120" t="n">
        <v>0</v>
      </c>
      <c r="V55" s="120" t="n">
        <v>0</v>
      </c>
      <c r="W55" s="120" t="n">
        <v>0</v>
      </c>
      <c r="X55" s="120" t="n">
        <v>0</v>
      </c>
      <c r="Y55" s="120" t="n">
        <v>0</v>
      </c>
      <c r="Z55" s="120" t="n">
        <v>0</v>
      </c>
    </row>
    <row r="56" s="228" customFormat="true" ht="12" hidden="false" customHeight="false" outlineLevel="0" collapsed="false">
      <c r="A56" s="387" t="s">
        <v>878</v>
      </c>
      <c r="B56" s="388" t="s">
        <v>1391</v>
      </c>
      <c r="C56" s="392" t="n">
        <f aca="false">G56</f>
        <v>0</v>
      </c>
      <c r="D56" s="234"/>
      <c r="E56" s="356"/>
      <c r="F56" s="356"/>
      <c r="G56" s="246"/>
      <c r="H56" s="332"/>
      <c r="I56" s="120" t="n">
        <v>0</v>
      </c>
      <c r="J56" s="120" t="n">
        <v>0</v>
      </c>
      <c r="K56" s="120" t="n">
        <v>0</v>
      </c>
      <c r="L56" s="120" t="n">
        <v>0</v>
      </c>
      <c r="M56" s="120" t="n">
        <v>0</v>
      </c>
      <c r="N56" s="120" t="n">
        <v>0</v>
      </c>
      <c r="O56" s="120" t="n">
        <v>0</v>
      </c>
      <c r="P56" s="120" t="n">
        <v>0</v>
      </c>
      <c r="Q56" s="120" t="n">
        <v>0</v>
      </c>
      <c r="R56" s="120" t="n">
        <v>0</v>
      </c>
      <c r="S56" s="120" t="n">
        <v>0</v>
      </c>
      <c r="T56" s="120" t="n">
        <v>0</v>
      </c>
      <c r="U56" s="120" t="n">
        <v>0</v>
      </c>
      <c r="V56" s="120" t="n">
        <v>0</v>
      </c>
      <c r="W56" s="120" t="n">
        <v>0</v>
      </c>
      <c r="X56" s="120" t="n">
        <v>0</v>
      </c>
      <c r="Y56" s="120" t="n">
        <v>0</v>
      </c>
      <c r="Z56" s="120" t="n">
        <v>0</v>
      </c>
    </row>
    <row r="57" s="228" customFormat="true" ht="12" hidden="false" customHeight="false" outlineLevel="0" collapsed="false">
      <c r="A57" s="387" t="s">
        <v>880</v>
      </c>
      <c r="B57" s="388" t="s">
        <v>1392</v>
      </c>
      <c r="C57" s="392" t="n">
        <f aca="false">G57</f>
        <v>0</v>
      </c>
      <c r="D57" s="234"/>
      <c r="E57" s="356"/>
      <c r="F57" s="356"/>
      <c r="G57" s="246"/>
      <c r="H57" s="332"/>
      <c r="I57" s="120" t="n">
        <v>0</v>
      </c>
      <c r="J57" s="120" t="n">
        <v>0</v>
      </c>
      <c r="K57" s="120" t="n">
        <v>0</v>
      </c>
      <c r="L57" s="120" t="n">
        <v>0</v>
      </c>
      <c r="M57" s="120" t="n">
        <v>0</v>
      </c>
      <c r="N57" s="120" t="n">
        <v>0</v>
      </c>
      <c r="O57" s="120" t="n">
        <v>0</v>
      </c>
      <c r="P57" s="120" t="n">
        <v>0</v>
      </c>
      <c r="Q57" s="120" t="n">
        <v>0</v>
      </c>
      <c r="R57" s="120" t="n">
        <v>0</v>
      </c>
      <c r="S57" s="120" t="n">
        <v>0</v>
      </c>
      <c r="T57" s="120" t="n">
        <v>0</v>
      </c>
      <c r="U57" s="120" t="n">
        <v>0</v>
      </c>
      <c r="V57" s="120" t="n">
        <v>0</v>
      </c>
      <c r="W57" s="120" t="n">
        <v>0</v>
      </c>
      <c r="X57" s="120" t="n">
        <v>0</v>
      </c>
      <c r="Y57" s="120" t="n">
        <v>0</v>
      </c>
      <c r="Z57" s="120" t="n">
        <v>0</v>
      </c>
    </row>
    <row r="58" s="228" customFormat="true" ht="12" hidden="false" customHeight="false" outlineLevel="0" collapsed="false">
      <c r="A58" s="387" t="s">
        <v>882</v>
      </c>
      <c r="B58" s="388" t="s">
        <v>1393</v>
      </c>
      <c r="C58" s="392" t="n">
        <f aca="false">G58</f>
        <v>0</v>
      </c>
      <c r="D58" s="234"/>
      <c r="E58" s="356"/>
      <c r="F58" s="356"/>
      <c r="G58" s="246"/>
      <c r="H58" s="332"/>
      <c r="I58" s="120" t="n">
        <v>0</v>
      </c>
      <c r="J58" s="120" t="n">
        <v>0</v>
      </c>
      <c r="K58" s="120" t="n">
        <v>0</v>
      </c>
      <c r="L58" s="120" t="n">
        <v>0</v>
      </c>
      <c r="M58" s="120" t="n">
        <v>0</v>
      </c>
      <c r="N58" s="120" t="n">
        <v>0</v>
      </c>
      <c r="O58" s="120" t="n">
        <v>0</v>
      </c>
      <c r="P58" s="120" t="n">
        <v>0</v>
      </c>
      <c r="Q58" s="120" t="n">
        <v>0</v>
      </c>
      <c r="R58" s="120" t="n">
        <v>0</v>
      </c>
      <c r="S58" s="120" t="n">
        <v>0</v>
      </c>
      <c r="T58" s="120" t="n">
        <v>0</v>
      </c>
      <c r="U58" s="120" t="n">
        <v>0</v>
      </c>
      <c r="V58" s="120" t="n">
        <v>0</v>
      </c>
      <c r="W58" s="120" t="n">
        <v>0</v>
      </c>
      <c r="X58" s="120" t="n">
        <v>0</v>
      </c>
      <c r="Y58" s="120" t="n">
        <v>0</v>
      </c>
      <c r="Z58" s="120" t="n">
        <v>0</v>
      </c>
    </row>
    <row r="59" s="228" customFormat="true" ht="12" hidden="false" customHeight="false" outlineLevel="0" collapsed="false">
      <c r="A59" s="387" t="s">
        <v>884</v>
      </c>
      <c r="B59" s="388" t="s">
        <v>1394</v>
      </c>
      <c r="C59" s="392" t="n">
        <f aca="false">G59</f>
        <v>0</v>
      </c>
      <c r="D59" s="234"/>
      <c r="E59" s="356"/>
      <c r="F59" s="356"/>
      <c r="G59" s="246"/>
      <c r="H59" s="332"/>
      <c r="I59" s="120" t="n">
        <v>0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0" t="n">
        <v>0</v>
      </c>
      <c r="P59" s="120" t="n">
        <v>0</v>
      </c>
      <c r="Q59" s="120" t="n">
        <v>0</v>
      </c>
      <c r="R59" s="120" t="n">
        <v>0</v>
      </c>
      <c r="S59" s="120" t="n">
        <v>0</v>
      </c>
      <c r="T59" s="120" t="n">
        <v>0</v>
      </c>
      <c r="U59" s="120" t="n">
        <v>0</v>
      </c>
      <c r="V59" s="120" t="n">
        <v>0</v>
      </c>
      <c r="W59" s="120" t="n">
        <v>0</v>
      </c>
      <c r="X59" s="120" t="n">
        <v>0</v>
      </c>
      <c r="Y59" s="120" t="n">
        <v>0</v>
      </c>
      <c r="Z59" s="120" t="n">
        <v>0</v>
      </c>
    </row>
    <row r="60" s="228" customFormat="true" ht="12" hidden="false" customHeight="false" outlineLevel="0" collapsed="false">
      <c r="A60" s="387" t="s">
        <v>886</v>
      </c>
      <c r="B60" s="388" t="s">
        <v>1395</v>
      </c>
      <c r="C60" s="392" t="n">
        <f aca="false">G60</f>
        <v>0</v>
      </c>
      <c r="D60" s="234"/>
      <c r="E60" s="356"/>
      <c r="F60" s="356"/>
      <c r="G60" s="246"/>
      <c r="H60" s="332"/>
      <c r="I60" s="120" t="n">
        <v>0</v>
      </c>
      <c r="J60" s="120" t="n">
        <v>0</v>
      </c>
      <c r="K60" s="120" t="n">
        <v>0</v>
      </c>
      <c r="L60" s="120" t="n">
        <v>0</v>
      </c>
      <c r="M60" s="120" t="n">
        <v>0</v>
      </c>
      <c r="N60" s="120" t="n">
        <v>0</v>
      </c>
      <c r="O60" s="120" t="n">
        <v>0</v>
      </c>
      <c r="P60" s="120" t="n">
        <v>0</v>
      </c>
      <c r="Q60" s="120" t="n">
        <v>0</v>
      </c>
      <c r="R60" s="120" t="n">
        <v>0</v>
      </c>
      <c r="S60" s="120" t="n">
        <v>0</v>
      </c>
      <c r="T60" s="120" t="n">
        <v>0</v>
      </c>
      <c r="U60" s="120" t="n">
        <v>0</v>
      </c>
      <c r="V60" s="120" t="n">
        <v>0</v>
      </c>
      <c r="W60" s="120" t="n">
        <v>0</v>
      </c>
      <c r="X60" s="120" t="n">
        <v>0</v>
      </c>
      <c r="Y60" s="120" t="n">
        <v>0</v>
      </c>
      <c r="Z60" s="120" t="n">
        <v>0</v>
      </c>
    </row>
    <row r="61" s="228" customFormat="true" ht="12" hidden="false" customHeight="true" outlineLevel="0" collapsed="false">
      <c r="A61" s="387"/>
      <c r="B61" s="388"/>
      <c r="C61" s="395"/>
      <c r="D61" s="234"/>
      <c r="E61" s="356"/>
      <c r="F61" s="356"/>
      <c r="G61" s="247"/>
      <c r="H61" s="332" t="s">
        <v>787</v>
      </c>
      <c r="I61" s="394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311"/>
      <c r="V61" s="311"/>
      <c r="W61" s="311"/>
      <c r="X61" s="311"/>
      <c r="Y61" s="311"/>
      <c r="Z61" s="391"/>
    </row>
    <row r="62" s="228" customFormat="true" ht="12" hidden="false" customHeight="false" outlineLevel="0" collapsed="false">
      <c r="A62" s="387" t="s">
        <v>915</v>
      </c>
      <c r="B62" s="388" t="s">
        <v>916</v>
      </c>
      <c r="C62" s="389"/>
      <c r="D62" s="234"/>
      <c r="E62" s="356"/>
      <c r="F62" s="356" t="s">
        <v>1396</v>
      </c>
      <c r="G62" s="235"/>
      <c r="H62" s="386" t="s">
        <v>787</v>
      </c>
      <c r="I62" s="140" t="n">
        <f aca="false">SUM(I46:I49,I51:I60)</f>
        <v>0</v>
      </c>
      <c r="J62" s="140" t="n">
        <f aca="false">SUM(J46:J49,J51:J60)</f>
        <v>0</v>
      </c>
      <c r="K62" s="140" t="n">
        <f aca="false">SUM(K46:K49,K51:K60)</f>
        <v>0</v>
      </c>
      <c r="L62" s="140" t="n">
        <f aca="false">SUM(L46:L49,L51:L60)</f>
        <v>0</v>
      </c>
      <c r="M62" s="140" t="n">
        <f aca="false">SUM(M46:M49,M51:M60)</f>
        <v>0</v>
      </c>
      <c r="N62" s="140" t="n">
        <f aca="false">SUM(N46:N49,N51:N60)</f>
        <v>0</v>
      </c>
      <c r="O62" s="140" t="n">
        <f aca="false">SUM(O46:O49,O51:O60)</f>
        <v>0</v>
      </c>
      <c r="P62" s="140" t="n">
        <f aca="false">SUM(P46:P49,P51:P60)</f>
        <v>0</v>
      </c>
      <c r="Q62" s="140" t="n">
        <f aca="false">SUM(Q46:Q49,Q51:Q60)</f>
        <v>0</v>
      </c>
      <c r="R62" s="140" t="n">
        <f aca="false">SUM(R46:R49,R51:R60)</f>
        <v>0</v>
      </c>
      <c r="S62" s="140" t="n">
        <f aca="false">SUM(S46:S49,S51:S60)</f>
        <v>0</v>
      </c>
      <c r="T62" s="140" t="n">
        <f aca="false">SUM(T46:T49,T51:T60)</f>
        <v>0</v>
      </c>
      <c r="U62" s="140" t="n">
        <f aca="false">SUM(U46:U49,U51:U60)</f>
        <v>0</v>
      </c>
      <c r="V62" s="140" t="n">
        <f aca="false">SUM(V46:V49,V51:V60)</f>
        <v>0</v>
      </c>
      <c r="W62" s="140" t="n">
        <f aca="false">SUM(W46:W49,W51:W60)</f>
        <v>0</v>
      </c>
      <c r="X62" s="140" t="n">
        <f aca="false">SUM(X46:X49,X51:X60)</f>
        <v>0</v>
      </c>
      <c r="Y62" s="140" t="n">
        <f aca="false">SUM(Y46:Y49,Y51:Y60)</f>
        <v>0</v>
      </c>
      <c r="Z62" s="140" t="n">
        <f aca="false">SUM(Z46:Z49,Z51:Z60)</f>
        <v>0</v>
      </c>
    </row>
    <row r="63" s="228" customFormat="true" ht="12" hidden="false" customHeight="false" outlineLevel="0" collapsed="false">
      <c r="A63" s="387"/>
      <c r="B63" s="388"/>
      <c r="C63" s="389"/>
      <c r="D63" s="234"/>
      <c r="E63" s="356"/>
      <c r="F63" s="356"/>
      <c r="G63" s="235"/>
      <c r="H63" s="386" t="s">
        <v>787</v>
      </c>
      <c r="I63" s="112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69"/>
      <c r="Z63" s="386"/>
    </row>
    <row r="64" customFormat="false" ht="12.75" hidden="false" customHeight="false" outlineLevel="0" collapsed="false">
      <c r="A64" s="387" t="s">
        <v>918</v>
      </c>
      <c r="B64" s="388" t="s">
        <v>919</v>
      </c>
      <c r="C64" s="389"/>
      <c r="D64" s="234"/>
      <c r="E64" s="356" t="s">
        <v>1397</v>
      </c>
      <c r="F64" s="356"/>
      <c r="G64" s="235"/>
      <c r="H64" s="386" t="s">
        <v>787</v>
      </c>
      <c r="I64" s="140" t="n">
        <f aca="false">SUM(I43,I62)</f>
        <v>0</v>
      </c>
      <c r="J64" s="140" t="n">
        <f aca="false">SUM(J43,J62)</f>
        <v>0</v>
      </c>
      <c r="K64" s="140" t="n">
        <f aca="false">SUM(K43,K62)</f>
        <v>0</v>
      </c>
      <c r="L64" s="140" t="n">
        <f aca="false">SUM(L43,L62)</f>
        <v>0</v>
      </c>
      <c r="M64" s="140" t="n">
        <f aca="false">SUM(M43,M62)</f>
        <v>0</v>
      </c>
      <c r="N64" s="140" t="n">
        <f aca="false">SUM(N43,N62)</f>
        <v>0</v>
      </c>
      <c r="O64" s="140" t="n">
        <f aca="false">SUM(O43,O62)</f>
        <v>0</v>
      </c>
      <c r="P64" s="140" t="n">
        <f aca="false">SUM(P43,P62)</f>
        <v>0</v>
      </c>
      <c r="Q64" s="140" t="n">
        <f aca="false">SUM(Q43,Q62)</f>
        <v>0</v>
      </c>
      <c r="R64" s="140" t="n">
        <f aca="false">SUM(R43,R62)</f>
        <v>0</v>
      </c>
      <c r="S64" s="140" t="n">
        <f aca="false">SUM(S43,S62)</f>
        <v>0</v>
      </c>
      <c r="T64" s="140" t="n">
        <f aca="false">SUM(T43,T62)</f>
        <v>0</v>
      </c>
      <c r="U64" s="140" t="n">
        <f aca="false">SUM(U43,U62)</f>
        <v>0</v>
      </c>
      <c r="V64" s="140" t="n">
        <f aca="false">SUM(V43,V62)</f>
        <v>0</v>
      </c>
      <c r="W64" s="140" t="n">
        <f aca="false">SUM(W43,W62)</f>
        <v>0</v>
      </c>
      <c r="X64" s="140" t="n">
        <f aca="false">SUM(X43,X62)</f>
        <v>0</v>
      </c>
      <c r="Y64" s="140" t="n">
        <f aca="false">SUM(Y43,Y62)</f>
        <v>0</v>
      </c>
      <c r="Z64" s="140" t="n">
        <f aca="false">SUM(Z43,Z62)</f>
        <v>0</v>
      </c>
    </row>
    <row r="65" customFormat="false" ht="12.75" hidden="false" customHeight="false" outlineLevel="0" collapsed="false">
      <c r="A65" s="387"/>
      <c r="B65" s="388"/>
      <c r="C65" s="389"/>
      <c r="D65" s="234"/>
      <c r="E65" s="356"/>
      <c r="F65" s="356"/>
      <c r="G65" s="235"/>
      <c r="H65" s="386" t="s">
        <v>787</v>
      </c>
      <c r="I65" s="396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228"/>
      <c r="V65" s="228"/>
      <c r="W65" s="228"/>
      <c r="X65" s="228"/>
      <c r="Y65" s="228"/>
      <c r="Z65" s="386"/>
    </row>
    <row r="66" customFormat="false" ht="12.75" hidden="false" customHeight="false" outlineLevel="0" collapsed="false">
      <c r="A66" s="387" t="n">
        <v>1200</v>
      </c>
      <c r="B66" s="388" t="s">
        <v>1398</v>
      </c>
      <c r="C66" s="389"/>
      <c r="D66" s="234" t="s">
        <v>922</v>
      </c>
      <c r="E66" s="356" t="s">
        <v>923</v>
      </c>
      <c r="F66" s="356"/>
      <c r="G66" s="235"/>
      <c r="H66" s="386" t="s">
        <v>787</v>
      </c>
      <c r="I66" s="396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228"/>
      <c r="V66" s="228"/>
      <c r="W66" s="228"/>
      <c r="X66" s="228"/>
      <c r="Y66" s="228"/>
      <c r="Z66" s="386"/>
    </row>
    <row r="67" customFormat="false" ht="12.75" hidden="false" customHeight="false" outlineLevel="0" collapsed="false">
      <c r="A67" s="387" t="n">
        <v>1210</v>
      </c>
      <c r="B67" s="388"/>
      <c r="C67" s="389"/>
      <c r="D67" s="234"/>
      <c r="E67" s="356" t="s">
        <v>788</v>
      </c>
      <c r="F67" s="356"/>
      <c r="G67" s="235"/>
      <c r="H67" s="386" t="s">
        <v>787</v>
      </c>
      <c r="I67" s="396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228"/>
      <c r="V67" s="228"/>
      <c r="W67" s="228"/>
      <c r="X67" s="228"/>
      <c r="Y67" s="228"/>
      <c r="Z67" s="386"/>
    </row>
    <row r="68" customFormat="false" ht="12.75" hidden="false" customHeight="false" outlineLevel="0" collapsed="false">
      <c r="A68" s="387" t="n">
        <v>1220</v>
      </c>
      <c r="B68" s="388" t="s">
        <v>924</v>
      </c>
      <c r="C68" s="389"/>
      <c r="D68" s="234"/>
      <c r="E68" s="356"/>
      <c r="F68" s="356" t="s">
        <v>1294</v>
      </c>
      <c r="G68" s="235"/>
      <c r="H68" s="386" t="s">
        <v>787</v>
      </c>
      <c r="I68" s="120" t="n">
        <v>0</v>
      </c>
      <c r="J68" s="120" t="n">
        <v>0</v>
      </c>
      <c r="K68" s="120" t="n">
        <v>0</v>
      </c>
      <c r="L68" s="120" t="n">
        <v>0</v>
      </c>
      <c r="M68" s="120" t="n">
        <v>0</v>
      </c>
      <c r="N68" s="120" t="n">
        <v>0</v>
      </c>
      <c r="O68" s="120" t="n">
        <v>0</v>
      </c>
      <c r="P68" s="120" t="n">
        <v>0</v>
      </c>
      <c r="Q68" s="120" t="n">
        <v>0</v>
      </c>
      <c r="R68" s="120" t="n">
        <v>0</v>
      </c>
      <c r="S68" s="120" t="n">
        <v>0</v>
      </c>
      <c r="T68" s="120" t="n">
        <v>0</v>
      </c>
      <c r="U68" s="120" t="n">
        <v>0</v>
      </c>
      <c r="V68" s="120" t="n">
        <v>0</v>
      </c>
      <c r="W68" s="120" t="n">
        <v>0</v>
      </c>
      <c r="X68" s="120" t="n">
        <v>0</v>
      </c>
      <c r="Y68" s="120" t="n">
        <v>0</v>
      </c>
      <c r="Z68" s="120" t="n">
        <v>0</v>
      </c>
    </row>
    <row r="69" customFormat="false" ht="12.75" hidden="false" customHeight="false" outlineLevel="0" collapsed="false">
      <c r="A69" s="387" t="n">
        <v>1230</v>
      </c>
      <c r="B69" s="388" t="s">
        <v>926</v>
      </c>
      <c r="C69" s="103"/>
      <c r="D69" s="234"/>
      <c r="E69" s="356"/>
      <c r="F69" s="356" t="s">
        <v>1399</v>
      </c>
      <c r="G69" s="235"/>
      <c r="H69" s="386" t="s">
        <v>787</v>
      </c>
      <c r="I69" s="120" t="n">
        <v>0</v>
      </c>
      <c r="J69" s="120" t="n">
        <v>0</v>
      </c>
      <c r="K69" s="120" t="n">
        <v>0</v>
      </c>
      <c r="L69" s="120" t="n">
        <v>0</v>
      </c>
      <c r="M69" s="120" t="n">
        <v>0</v>
      </c>
      <c r="N69" s="120" t="n">
        <v>0</v>
      </c>
      <c r="O69" s="120" t="n">
        <v>0</v>
      </c>
      <c r="P69" s="120" t="n">
        <v>0</v>
      </c>
      <c r="Q69" s="120" t="n">
        <v>0</v>
      </c>
      <c r="R69" s="120" t="n">
        <v>0</v>
      </c>
      <c r="S69" s="120" t="n">
        <v>0</v>
      </c>
      <c r="T69" s="120" t="n">
        <v>0</v>
      </c>
      <c r="U69" s="120" t="n">
        <v>0</v>
      </c>
      <c r="V69" s="120" t="n">
        <v>0</v>
      </c>
      <c r="W69" s="120" t="n">
        <v>0</v>
      </c>
      <c r="X69" s="120" t="n">
        <v>0</v>
      </c>
      <c r="Y69" s="120" t="n">
        <v>0</v>
      </c>
      <c r="Z69" s="120" t="n">
        <v>0</v>
      </c>
    </row>
    <row r="70" customFormat="false" ht="12.75" hidden="false" customHeight="false" outlineLevel="0" collapsed="false">
      <c r="A70" s="387" t="n">
        <v>1240</v>
      </c>
      <c r="B70" s="388"/>
      <c r="C70" s="103"/>
      <c r="D70" s="234"/>
      <c r="E70" s="356"/>
      <c r="F70" s="356" t="s">
        <v>1266</v>
      </c>
      <c r="G70" s="235"/>
      <c r="H70" s="386" t="s">
        <v>787</v>
      </c>
      <c r="I70" s="394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311"/>
      <c r="V70" s="311"/>
      <c r="W70" s="311"/>
      <c r="X70" s="311"/>
      <c r="Y70" s="311"/>
      <c r="Z70" s="391"/>
    </row>
    <row r="71" customFormat="false" ht="12.75" hidden="false" customHeight="false" outlineLevel="0" collapsed="false">
      <c r="A71" s="387" t="n">
        <v>1241</v>
      </c>
      <c r="B71" s="388" t="s">
        <v>928</v>
      </c>
      <c r="C71" s="245" t="n">
        <f aca="false">G71</f>
        <v>0</v>
      </c>
      <c r="D71" s="234"/>
      <c r="E71" s="356"/>
      <c r="F71" s="356"/>
      <c r="G71" s="246"/>
      <c r="H71" s="332"/>
      <c r="I71" s="120" t="n">
        <v>0</v>
      </c>
      <c r="J71" s="120" t="n">
        <v>0</v>
      </c>
      <c r="K71" s="120" t="n">
        <v>0</v>
      </c>
      <c r="L71" s="120" t="n">
        <v>0</v>
      </c>
      <c r="M71" s="120" t="n">
        <v>0</v>
      </c>
      <c r="N71" s="120" t="n">
        <v>0</v>
      </c>
      <c r="O71" s="120" t="n">
        <v>0</v>
      </c>
      <c r="P71" s="120" t="n">
        <v>0</v>
      </c>
      <c r="Q71" s="120" t="n">
        <v>0</v>
      </c>
      <c r="R71" s="120" t="n">
        <v>0</v>
      </c>
      <c r="S71" s="120" t="n">
        <v>0</v>
      </c>
      <c r="T71" s="120" t="n">
        <v>0</v>
      </c>
      <c r="U71" s="120" t="n">
        <v>0</v>
      </c>
      <c r="V71" s="120" t="n">
        <v>0</v>
      </c>
      <c r="W71" s="120" t="n">
        <v>0</v>
      </c>
      <c r="X71" s="120" t="n">
        <v>0</v>
      </c>
      <c r="Y71" s="120" t="n">
        <v>0</v>
      </c>
      <c r="Z71" s="120" t="n">
        <v>0</v>
      </c>
    </row>
    <row r="72" customFormat="false" ht="12.75" hidden="false" customHeight="false" outlineLevel="0" collapsed="false">
      <c r="A72" s="387" t="n">
        <v>1242</v>
      </c>
      <c r="B72" s="388" t="s">
        <v>929</v>
      </c>
      <c r="C72" s="245" t="n">
        <f aca="false">G72</f>
        <v>0</v>
      </c>
      <c r="D72" s="234"/>
      <c r="E72" s="356"/>
      <c r="F72" s="356"/>
      <c r="G72" s="246"/>
      <c r="H72" s="332"/>
      <c r="I72" s="120" t="n">
        <v>0</v>
      </c>
      <c r="J72" s="120" t="n">
        <v>0</v>
      </c>
      <c r="K72" s="120" t="n">
        <v>0</v>
      </c>
      <c r="L72" s="120" t="n">
        <v>0</v>
      </c>
      <c r="M72" s="120" t="n">
        <v>0</v>
      </c>
      <c r="N72" s="120" t="n">
        <v>0</v>
      </c>
      <c r="O72" s="120" t="n">
        <v>0</v>
      </c>
      <c r="P72" s="120" t="n">
        <v>0</v>
      </c>
      <c r="Q72" s="120" t="n">
        <v>0</v>
      </c>
      <c r="R72" s="120" t="n">
        <v>0</v>
      </c>
      <c r="S72" s="120" t="n">
        <v>0</v>
      </c>
      <c r="T72" s="120" t="n">
        <v>0</v>
      </c>
      <c r="U72" s="120" t="n">
        <v>0</v>
      </c>
      <c r="V72" s="120" t="n">
        <v>0</v>
      </c>
      <c r="W72" s="120" t="n">
        <v>0</v>
      </c>
      <c r="X72" s="120" t="n">
        <v>0</v>
      </c>
      <c r="Y72" s="120" t="n">
        <v>0</v>
      </c>
      <c r="Z72" s="120" t="n">
        <v>0</v>
      </c>
    </row>
    <row r="73" customFormat="false" ht="12.75" hidden="false" customHeight="false" outlineLevel="0" collapsed="false">
      <c r="A73" s="387" t="n">
        <v>1243</v>
      </c>
      <c r="B73" s="388" t="s">
        <v>930</v>
      </c>
      <c r="C73" s="245" t="n">
        <f aca="false">G73</f>
        <v>0</v>
      </c>
      <c r="D73" s="234"/>
      <c r="E73" s="356"/>
      <c r="F73" s="356"/>
      <c r="G73" s="246"/>
      <c r="H73" s="332"/>
      <c r="I73" s="120" t="n">
        <v>0</v>
      </c>
      <c r="J73" s="120" t="n">
        <v>0</v>
      </c>
      <c r="K73" s="120" t="n">
        <v>0</v>
      </c>
      <c r="L73" s="120" t="n">
        <v>0</v>
      </c>
      <c r="M73" s="120" t="n">
        <v>0</v>
      </c>
      <c r="N73" s="120" t="n">
        <v>0</v>
      </c>
      <c r="O73" s="120" t="n">
        <v>0</v>
      </c>
      <c r="P73" s="120" t="n">
        <v>0</v>
      </c>
      <c r="Q73" s="120" t="n">
        <v>0</v>
      </c>
      <c r="R73" s="120" t="n">
        <v>0</v>
      </c>
      <c r="S73" s="120" t="n">
        <v>0</v>
      </c>
      <c r="T73" s="120" t="n">
        <v>0</v>
      </c>
      <c r="U73" s="120" t="n">
        <v>0</v>
      </c>
      <c r="V73" s="120" t="n">
        <v>0</v>
      </c>
      <c r="W73" s="120" t="n">
        <v>0</v>
      </c>
      <c r="X73" s="120" t="n">
        <v>0</v>
      </c>
      <c r="Y73" s="120" t="n">
        <v>0</v>
      </c>
      <c r="Z73" s="120" t="n">
        <v>0</v>
      </c>
    </row>
    <row r="74" customFormat="false" ht="12.75" hidden="false" customHeight="false" outlineLevel="0" collapsed="false">
      <c r="A74" s="387" t="n">
        <v>1244</v>
      </c>
      <c r="B74" s="388" t="s">
        <v>931</v>
      </c>
      <c r="C74" s="245" t="n">
        <f aca="false">G74</f>
        <v>0</v>
      </c>
      <c r="D74" s="234"/>
      <c r="E74" s="356"/>
      <c r="F74" s="356"/>
      <c r="G74" s="246"/>
      <c r="H74" s="332"/>
      <c r="I74" s="120" t="n">
        <v>0</v>
      </c>
      <c r="J74" s="120" t="n">
        <v>0</v>
      </c>
      <c r="K74" s="120" t="n">
        <v>0</v>
      </c>
      <c r="L74" s="120" t="n">
        <v>0</v>
      </c>
      <c r="M74" s="120" t="n">
        <v>0</v>
      </c>
      <c r="N74" s="120" t="n">
        <v>0</v>
      </c>
      <c r="O74" s="120" t="n">
        <v>0</v>
      </c>
      <c r="P74" s="120" t="n">
        <v>0</v>
      </c>
      <c r="Q74" s="120" t="n">
        <v>0</v>
      </c>
      <c r="R74" s="120" t="n">
        <v>0</v>
      </c>
      <c r="S74" s="120" t="n">
        <v>0</v>
      </c>
      <c r="T74" s="120" t="n">
        <v>0</v>
      </c>
      <c r="U74" s="120" t="n">
        <v>0</v>
      </c>
      <c r="V74" s="120" t="n">
        <v>0</v>
      </c>
      <c r="W74" s="120" t="n">
        <v>0</v>
      </c>
      <c r="X74" s="120" t="n">
        <v>0</v>
      </c>
      <c r="Y74" s="120" t="n">
        <v>0</v>
      </c>
      <c r="Z74" s="120" t="n">
        <v>0</v>
      </c>
    </row>
    <row r="75" customFormat="false" ht="12.75" hidden="false" customHeight="false" outlineLevel="0" collapsed="false">
      <c r="A75" s="387" t="n">
        <v>1245</v>
      </c>
      <c r="B75" s="388" t="s">
        <v>932</v>
      </c>
      <c r="C75" s="245" t="n">
        <f aca="false">G75</f>
        <v>0</v>
      </c>
      <c r="D75" s="234"/>
      <c r="E75" s="356"/>
      <c r="F75" s="356"/>
      <c r="G75" s="246"/>
      <c r="H75" s="332"/>
      <c r="I75" s="120" t="n">
        <v>0</v>
      </c>
      <c r="J75" s="120" t="n">
        <v>0</v>
      </c>
      <c r="K75" s="120" t="n">
        <v>0</v>
      </c>
      <c r="L75" s="120" t="n">
        <v>0</v>
      </c>
      <c r="M75" s="120" t="n">
        <v>0</v>
      </c>
      <c r="N75" s="120" t="n">
        <v>0</v>
      </c>
      <c r="O75" s="120" t="n">
        <v>0</v>
      </c>
      <c r="P75" s="120" t="n">
        <v>0</v>
      </c>
      <c r="Q75" s="120" t="n">
        <v>0</v>
      </c>
      <c r="R75" s="120" t="n">
        <v>0</v>
      </c>
      <c r="S75" s="120" t="n">
        <v>0</v>
      </c>
      <c r="T75" s="120" t="n">
        <v>0</v>
      </c>
      <c r="U75" s="120" t="n">
        <v>0</v>
      </c>
      <c r="V75" s="120" t="n">
        <v>0</v>
      </c>
      <c r="W75" s="120" t="n">
        <v>0</v>
      </c>
      <c r="X75" s="120" t="n">
        <v>0</v>
      </c>
      <c r="Y75" s="120" t="n">
        <v>0</v>
      </c>
      <c r="Z75" s="120" t="n">
        <v>0</v>
      </c>
    </row>
    <row r="76" customFormat="false" ht="12.75" hidden="false" customHeight="false" outlineLevel="0" collapsed="false">
      <c r="A76" s="387" t="n">
        <v>1246</v>
      </c>
      <c r="B76" s="388" t="s">
        <v>933</v>
      </c>
      <c r="C76" s="245" t="n">
        <f aca="false">G76</f>
        <v>0</v>
      </c>
      <c r="D76" s="234"/>
      <c r="E76" s="356"/>
      <c r="F76" s="356"/>
      <c r="G76" s="246"/>
      <c r="H76" s="332"/>
      <c r="I76" s="120" t="n">
        <v>0</v>
      </c>
      <c r="J76" s="120" t="n">
        <v>0</v>
      </c>
      <c r="K76" s="120" t="n">
        <v>0</v>
      </c>
      <c r="L76" s="120" t="n">
        <v>0</v>
      </c>
      <c r="M76" s="120" t="n">
        <v>0</v>
      </c>
      <c r="N76" s="120" t="n">
        <v>0</v>
      </c>
      <c r="O76" s="120" t="n">
        <v>0</v>
      </c>
      <c r="P76" s="120" t="n">
        <v>0</v>
      </c>
      <c r="Q76" s="120" t="n">
        <v>0</v>
      </c>
      <c r="R76" s="120" t="n">
        <v>0</v>
      </c>
      <c r="S76" s="120" t="n">
        <v>0</v>
      </c>
      <c r="T76" s="120" t="n">
        <v>0</v>
      </c>
      <c r="U76" s="120" t="n">
        <v>0</v>
      </c>
      <c r="V76" s="120" t="n">
        <v>0</v>
      </c>
      <c r="W76" s="120" t="n">
        <v>0</v>
      </c>
      <c r="X76" s="120" t="n">
        <v>0</v>
      </c>
      <c r="Y76" s="120" t="n">
        <v>0</v>
      </c>
      <c r="Z76" s="120" t="n">
        <v>0</v>
      </c>
    </row>
    <row r="77" customFormat="false" ht="12.75" hidden="false" customHeight="false" outlineLevel="0" collapsed="false">
      <c r="A77" s="387" t="n">
        <v>1247</v>
      </c>
      <c r="B77" s="388" t="s">
        <v>934</v>
      </c>
      <c r="C77" s="245" t="n">
        <f aca="false">G77</f>
        <v>0</v>
      </c>
      <c r="D77" s="234"/>
      <c r="E77" s="356"/>
      <c r="F77" s="356"/>
      <c r="G77" s="246"/>
      <c r="H77" s="332"/>
      <c r="I77" s="120" t="n">
        <v>0</v>
      </c>
      <c r="J77" s="120" t="n">
        <v>0</v>
      </c>
      <c r="K77" s="120" t="n">
        <v>0</v>
      </c>
      <c r="L77" s="120" t="n">
        <v>0</v>
      </c>
      <c r="M77" s="120" t="n">
        <v>0</v>
      </c>
      <c r="N77" s="120" t="n">
        <v>0</v>
      </c>
      <c r="O77" s="120" t="n">
        <v>0</v>
      </c>
      <c r="P77" s="120" t="n">
        <v>0</v>
      </c>
      <c r="Q77" s="120" t="n">
        <v>0</v>
      </c>
      <c r="R77" s="120" t="n">
        <v>0</v>
      </c>
      <c r="S77" s="120" t="n">
        <v>0</v>
      </c>
      <c r="T77" s="120" t="n">
        <v>0</v>
      </c>
      <c r="U77" s="120" t="n">
        <v>0</v>
      </c>
      <c r="V77" s="120" t="n">
        <v>0</v>
      </c>
      <c r="W77" s="120" t="n">
        <v>0</v>
      </c>
      <c r="X77" s="120" t="n">
        <v>0</v>
      </c>
      <c r="Y77" s="120" t="n">
        <v>0</v>
      </c>
      <c r="Z77" s="120" t="n">
        <v>0</v>
      </c>
    </row>
    <row r="78" customFormat="false" ht="12.75" hidden="false" customHeight="false" outlineLevel="0" collapsed="false">
      <c r="A78" s="387" t="n">
        <v>1248</v>
      </c>
      <c r="B78" s="388" t="s">
        <v>935</v>
      </c>
      <c r="C78" s="245" t="n">
        <f aca="false">G78</f>
        <v>0</v>
      </c>
      <c r="D78" s="234"/>
      <c r="E78" s="356"/>
      <c r="F78" s="356"/>
      <c r="G78" s="246"/>
      <c r="H78" s="332"/>
      <c r="I78" s="120" t="n">
        <v>0</v>
      </c>
      <c r="J78" s="120" t="n">
        <v>0</v>
      </c>
      <c r="K78" s="120" t="n">
        <v>0</v>
      </c>
      <c r="L78" s="120" t="n">
        <v>0</v>
      </c>
      <c r="M78" s="120" t="n">
        <v>0</v>
      </c>
      <c r="N78" s="120" t="n">
        <v>0</v>
      </c>
      <c r="O78" s="120" t="n">
        <v>0</v>
      </c>
      <c r="P78" s="120" t="n">
        <v>0</v>
      </c>
      <c r="Q78" s="120" t="n">
        <v>0</v>
      </c>
      <c r="R78" s="120" t="n">
        <v>0</v>
      </c>
      <c r="S78" s="120" t="n">
        <v>0</v>
      </c>
      <c r="T78" s="120" t="n">
        <v>0</v>
      </c>
      <c r="U78" s="120" t="n">
        <v>0</v>
      </c>
      <c r="V78" s="120" t="n">
        <v>0</v>
      </c>
      <c r="W78" s="120" t="n">
        <v>0</v>
      </c>
      <c r="X78" s="120" t="n">
        <v>0</v>
      </c>
      <c r="Y78" s="120" t="n">
        <v>0</v>
      </c>
      <c r="Z78" s="120" t="n">
        <v>0</v>
      </c>
    </row>
    <row r="79" customFormat="false" ht="12.75" hidden="false" customHeight="false" outlineLevel="0" collapsed="false">
      <c r="A79" s="387" t="n">
        <v>1249</v>
      </c>
      <c r="B79" s="388" t="s">
        <v>936</v>
      </c>
      <c r="C79" s="245" t="n">
        <f aca="false">G79</f>
        <v>0</v>
      </c>
      <c r="D79" s="234"/>
      <c r="E79" s="356"/>
      <c r="F79" s="356"/>
      <c r="G79" s="246"/>
      <c r="H79" s="332"/>
      <c r="I79" s="120" t="n">
        <v>0</v>
      </c>
      <c r="J79" s="120" t="n">
        <v>0</v>
      </c>
      <c r="K79" s="120" t="n">
        <v>0</v>
      </c>
      <c r="L79" s="120" t="n">
        <v>0</v>
      </c>
      <c r="M79" s="120" t="n">
        <v>0</v>
      </c>
      <c r="N79" s="120" t="n">
        <v>0</v>
      </c>
      <c r="O79" s="120" t="n">
        <v>0</v>
      </c>
      <c r="P79" s="120" t="n">
        <v>0</v>
      </c>
      <c r="Q79" s="120" t="n">
        <v>0</v>
      </c>
      <c r="R79" s="120" t="n">
        <v>0</v>
      </c>
      <c r="S79" s="120" t="n">
        <v>0</v>
      </c>
      <c r="T79" s="120" t="n">
        <v>0</v>
      </c>
      <c r="U79" s="120" t="n">
        <v>0</v>
      </c>
      <c r="V79" s="120" t="n">
        <v>0</v>
      </c>
      <c r="W79" s="120" t="n">
        <v>0</v>
      </c>
      <c r="X79" s="120" t="n">
        <v>0</v>
      </c>
      <c r="Y79" s="120" t="n">
        <v>0</v>
      </c>
      <c r="Z79" s="120" t="n">
        <v>0</v>
      </c>
    </row>
    <row r="80" customFormat="false" ht="12.75" hidden="false" customHeight="false" outlineLevel="0" collapsed="false">
      <c r="A80" s="387" t="s">
        <v>937</v>
      </c>
      <c r="B80" s="388" t="s">
        <v>938</v>
      </c>
      <c r="C80" s="245" t="n">
        <f aca="false">G80</f>
        <v>0</v>
      </c>
      <c r="D80" s="234"/>
      <c r="E80" s="356"/>
      <c r="F80" s="356"/>
      <c r="G80" s="246"/>
      <c r="H80" s="332"/>
      <c r="I80" s="120" t="n">
        <v>0</v>
      </c>
      <c r="J80" s="120" t="n">
        <v>0</v>
      </c>
      <c r="K80" s="120" t="n">
        <v>0</v>
      </c>
      <c r="L80" s="120" t="n">
        <v>0</v>
      </c>
      <c r="M80" s="120" t="n">
        <v>0</v>
      </c>
      <c r="N80" s="120" t="n">
        <v>0</v>
      </c>
      <c r="O80" s="120" t="n">
        <v>0</v>
      </c>
      <c r="P80" s="120" t="n">
        <v>0</v>
      </c>
      <c r="Q80" s="120" t="n">
        <v>0</v>
      </c>
      <c r="R80" s="120" t="n">
        <v>0</v>
      </c>
      <c r="S80" s="120" t="n">
        <v>0</v>
      </c>
      <c r="T80" s="120" t="n">
        <v>0</v>
      </c>
      <c r="U80" s="120" t="n">
        <v>0</v>
      </c>
      <c r="V80" s="120" t="n">
        <v>0</v>
      </c>
      <c r="W80" s="120" t="n">
        <v>0</v>
      </c>
      <c r="X80" s="120" t="n">
        <v>0</v>
      </c>
      <c r="Y80" s="120" t="n">
        <v>0</v>
      </c>
      <c r="Z80" s="120" t="n">
        <v>0</v>
      </c>
    </row>
    <row r="81" customFormat="false" ht="12.75" hidden="false" customHeight="false" outlineLevel="0" collapsed="false">
      <c r="A81" s="387"/>
      <c r="B81" s="388"/>
      <c r="C81" s="248"/>
      <c r="D81" s="234"/>
      <c r="E81" s="356"/>
      <c r="F81" s="356"/>
      <c r="G81" s="235"/>
      <c r="H81" s="386" t="s">
        <v>787</v>
      </c>
      <c r="I81" s="394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311"/>
      <c r="V81" s="311"/>
      <c r="W81" s="311"/>
      <c r="X81" s="311"/>
      <c r="Y81" s="311"/>
      <c r="Z81" s="391"/>
    </row>
    <row r="82" customFormat="false" ht="12.75" hidden="false" customHeight="false" outlineLevel="0" collapsed="false">
      <c r="A82" s="387" t="n">
        <v>1250</v>
      </c>
      <c r="B82" s="388" t="s">
        <v>939</v>
      </c>
      <c r="C82" s="306"/>
      <c r="D82" s="234"/>
      <c r="E82" s="356"/>
      <c r="F82" s="356" t="s">
        <v>1400</v>
      </c>
      <c r="G82" s="235"/>
      <c r="H82" s="386" t="s">
        <v>787</v>
      </c>
      <c r="I82" s="140" t="n">
        <f aca="false">SUM(I68:I69,I71:I80)</f>
        <v>0</v>
      </c>
      <c r="J82" s="140" t="n">
        <f aca="false">SUM(J68:J69,J71:J80)</f>
        <v>0</v>
      </c>
      <c r="K82" s="140" t="n">
        <f aca="false">SUM(K68:K69,K71:K80)</f>
        <v>0</v>
      </c>
      <c r="L82" s="140" t="n">
        <f aca="false">SUM(L68:L69,L71:L80)</f>
        <v>0</v>
      </c>
      <c r="M82" s="140" t="n">
        <f aca="false">SUM(M68:M69,M71:M80)</f>
        <v>0</v>
      </c>
      <c r="N82" s="140" t="n">
        <f aca="false">SUM(N68:N69,N71:N80)</f>
        <v>0</v>
      </c>
      <c r="O82" s="140" t="n">
        <f aca="false">SUM(O68:O69,O71:O80)</f>
        <v>0</v>
      </c>
      <c r="P82" s="140" t="n">
        <f aca="false">SUM(P68:P69,P71:P80)</f>
        <v>0</v>
      </c>
      <c r="Q82" s="140" t="n">
        <f aca="false">SUM(Q68:Q69,Q71:Q80)</f>
        <v>0</v>
      </c>
      <c r="R82" s="140" t="n">
        <f aca="false">SUM(R68:R69,R71:R80)</f>
        <v>0</v>
      </c>
      <c r="S82" s="140" t="n">
        <f aca="false">SUM(S68:S69,S71:S80)</f>
        <v>0</v>
      </c>
      <c r="T82" s="140" t="n">
        <f aca="false">SUM(T68:T69,T71:T80)</f>
        <v>0</v>
      </c>
      <c r="U82" s="140" t="n">
        <f aca="false">SUM(U68:U69,U71:U80)</f>
        <v>0</v>
      </c>
      <c r="V82" s="140" t="n">
        <f aca="false">SUM(V68:V69,V71:V80)</f>
        <v>0</v>
      </c>
      <c r="W82" s="140" t="n">
        <f aca="false">SUM(W68:W69,W71:W80)</f>
        <v>0</v>
      </c>
      <c r="X82" s="140" t="n">
        <f aca="false">SUM(X68:X69,X71:X80)</f>
        <v>0</v>
      </c>
      <c r="Y82" s="140" t="n">
        <f aca="false">SUM(Y68:Y69,Y71:Y80)</f>
        <v>0</v>
      </c>
      <c r="Z82" s="140" t="n">
        <f aca="false">SUM(Z68:Z69,Z71:Z80)</f>
        <v>0</v>
      </c>
    </row>
    <row r="83" customFormat="false" ht="12.75" hidden="false" customHeight="false" outlineLevel="0" collapsed="false">
      <c r="A83" s="387"/>
      <c r="B83" s="388"/>
      <c r="C83" s="306"/>
      <c r="D83" s="234"/>
      <c r="E83" s="356"/>
      <c r="F83" s="356"/>
      <c r="G83" s="235"/>
      <c r="H83" s="386" t="s">
        <v>787</v>
      </c>
      <c r="I83" s="112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228"/>
      <c r="V83" s="228"/>
      <c r="W83" s="228"/>
      <c r="X83" s="228"/>
      <c r="Y83" s="228"/>
      <c r="Z83" s="386"/>
    </row>
    <row r="84" customFormat="false" ht="12.75" hidden="false" customHeight="false" outlineLevel="0" collapsed="false">
      <c r="A84" s="387" t="n">
        <v>1260</v>
      </c>
      <c r="B84" s="388"/>
      <c r="C84" s="306"/>
      <c r="D84" s="234"/>
      <c r="E84" s="356" t="s">
        <v>847</v>
      </c>
      <c r="F84" s="356"/>
      <c r="G84" s="235"/>
      <c r="H84" s="386" t="s">
        <v>787</v>
      </c>
      <c r="I84" s="396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228"/>
      <c r="V84" s="228"/>
      <c r="W84" s="228"/>
      <c r="X84" s="228"/>
      <c r="Y84" s="228"/>
      <c r="Z84" s="386"/>
    </row>
    <row r="85" customFormat="false" ht="12.75" hidden="false" customHeight="false" outlineLevel="0" collapsed="false">
      <c r="A85" s="387" t="n">
        <v>1270</v>
      </c>
      <c r="B85" s="388" t="s">
        <v>941</v>
      </c>
      <c r="C85" s="306"/>
      <c r="D85" s="234"/>
      <c r="E85" s="356"/>
      <c r="F85" s="356" t="s">
        <v>1294</v>
      </c>
      <c r="G85" s="235"/>
      <c r="H85" s="386" t="s">
        <v>787</v>
      </c>
      <c r="I85" s="120" t="n">
        <v>0</v>
      </c>
      <c r="J85" s="120" t="n">
        <v>0</v>
      </c>
      <c r="K85" s="120" t="n">
        <v>0</v>
      </c>
      <c r="L85" s="120" t="n">
        <v>0</v>
      </c>
      <c r="M85" s="120" t="n">
        <v>0</v>
      </c>
      <c r="N85" s="120" t="n">
        <v>0</v>
      </c>
      <c r="O85" s="120" t="n">
        <v>0</v>
      </c>
      <c r="P85" s="120" t="n">
        <v>0</v>
      </c>
      <c r="Q85" s="120" t="n">
        <v>0</v>
      </c>
      <c r="R85" s="120" t="n">
        <v>0</v>
      </c>
      <c r="S85" s="120" t="n">
        <v>0</v>
      </c>
      <c r="T85" s="120" t="n">
        <v>0</v>
      </c>
      <c r="U85" s="120" t="n">
        <v>0</v>
      </c>
      <c r="V85" s="120" t="n">
        <v>0</v>
      </c>
      <c r="W85" s="120" t="n">
        <v>0</v>
      </c>
      <c r="X85" s="120" t="n">
        <v>0</v>
      </c>
      <c r="Y85" s="120" t="n">
        <v>0</v>
      </c>
      <c r="Z85" s="120" t="n">
        <v>0</v>
      </c>
    </row>
    <row r="86" customFormat="false" ht="12.75" hidden="false" customHeight="false" outlineLevel="0" collapsed="false">
      <c r="A86" s="387" t="n">
        <v>1280</v>
      </c>
      <c r="B86" s="388" t="s">
        <v>943</v>
      </c>
      <c r="C86" s="306"/>
      <c r="D86" s="234"/>
      <c r="E86" s="356"/>
      <c r="F86" s="356" t="s">
        <v>1399</v>
      </c>
      <c r="G86" s="235"/>
      <c r="H86" s="386" t="s">
        <v>787</v>
      </c>
      <c r="I86" s="120" t="n">
        <v>0</v>
      </c>
      <c r="J86" s="120" t="n">
        <v>0</v>
      </c>
      <c r="K86" s="120" t="n">
        <v>0</v>
      </c>
      <c r="L86" s="120" t="n">
        <v>0</v>
      </c>
      <c r="M86" s="120" t="n">
        <v>0</v>
      </c>
      <c r="N86" s="120" t="n">
        <v>0</v>
      </c>
      <c r="O86" s="120" t="n">
        <v>0</v>
      </c>
      <c r="P86" s="120" t="n">
        <v>0</v>
      </c>
      <c r="Q86" s="120" t="n">
        <v>0</v>
      </c>
      <c r="R86" s="120" t="n">
        <v>0</v>
      </c>
      <c r="S86" s="120" t="n">
        <v>0</v>
      </c>
      <c r="T86" s="120" t="n">
        <v>0</v>
      </c>
      <c r="U86" s="120" t="n">
        <v>0</v>
      </c>
      <c r="V86" s="120" t="n">
        <v>0</v>
      </c>
      <c r="W86" s="120" t="n">
        <v>0</v>
      </c>
      <c r="X86" s="120" t="n">
        <v>0</v>
      </c>
      <c r="Y86" s="120" t="n">
        <v>0</v>
      </c>
      <c r="Z86" s="120" t="n">
        <v>0</v>
      </c>
    </row>
    <row r="87" customFormat="false" ht="12.75" hidden="false" customHeight="false" outlineLevel="0" collapsed="false">
      <c r="A87" s="387" t="n">
        <v>1290</v>
      </c>
      <c r="B87" s="388"/>
      <c r="C87" s="306"/>
      <c r="D87" s="234"/>
      <c r="E87" s="356"/>
      <c r="F87" s="356" t="s">
        <v>1266</v>
      </c>
      <c r="G87" s="235"/>
      <c r="H87" s="386" t="s">
        <v>787</v>
      </c>
      <c r="I87" s="394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311"/>
      <c r="V87" s="311"/>
      <c r="W87" s="311"/>
      <c r="X87" s="311"/>
      <c r="Y87" s="311"/>
      <c r="Z87" s="391"/>
    </row>
    <row r="88" customFormat="false" ht="12.75" hidden="false" customHeight="false" outlineLevel="0" collapsed="false">
      <c r="A88" s="387" t="n">
        <v>1291</v>
      </c>
      <c r="B88" s="388" t="s">
        <v>944</v>
      </c>
      <c r="C88" s="245" t="n">
        <f aca="false">G88</f>
        <v>0</v>
      </c>
      <c r="D88" s="234"/>
      <c r="E88" s="356"/>
      <c r="F88" s="356"/>
      <c r="G88" s="246"/>
      <c r="H88" s="332"/>
      <c r="I88" s="120" t="n">
        <v>0</v>
      </c>
      <c r="J88" s="120" t="n">
        <v>0</v>
      </c>
      <c r="K88" s="120" t="n">
        <v>0</v>
      </c>
      <c r="L88" s="120" t="n">
        <v>0</v>
      </c>
      <c r="M88" s="120" t="n">
        <v>0</v>
      </c>
      <c r="N88" s="120" t="n">
        <v>0</v>
      </c>
      <c r="O88" s="120" t="n">
        <v>0</v>
      </c>
      <c r="P88" s="120" t="n">
        <v>0</v>
      </c>
      <c r="Q88" s="120" t="n">
        <v>0</v>
      </c>
      <c r="R88" s="120" t="n">
        <v>0</v>
      </c>
      <c r="S88" s="120" t="n">
        <v>0</v>
      </c>
      <c r="T88" s="120" t="n">
        <v>0</v>
      </c>
      <c r="U88" s="120" t="n">
        <v>0</v>
      </c>
      <c r="V88" s="120" t="n">
        <v>0</v>
      </c>
      <c r="W88" s="120" t="n">
        <v>0</v>
      </c>
      <c r="X88" s="120" t="n">
        <v>0</v>
      </c>
      <c r="Y88" s="120" t="n">
        <v>0</v>
      </c>
      <c r="Z88" s="120" t="n">
        <v>0</v>
      </c>
    </row>
    <row r="89" customFormat="false" ht="12.75" hidden="false" customHeight="false" outlineLevel="0" collapsed="false">
      <c r="A89" s="387" t="n">
        <v>1292</v>
      </c>
      <c r="B89" s="388" t="s">
        <v>945</v>
      </c>
      <c r="C89" s="245" t="n">
        <f aca="false">G89</f>
        <v>0</v>
      </c>
      <c r="D89" s="234"/>
      <c r="E89" s="356"/>
      <c r="F89" s="356"/>
      <c r="G89" s="246"/>
      <c r="H89" s="332"/>
      <c r="I89" s="120" t="n">
        <v>0</v>
      </c>
      <c r="J89" s="120" t="n">
        <v>0</v>
      </c>
      <c r="K89" s="120" t="n">
        <v>0</v>
      </c>
      <c r="L89" s="120" t="n">
        <v>0</v>
      </c>
      <c r="M89" s="120" t="n">
        <v>0</v>
      </c>
      <c r="N89" s="120" t="n">
        <v>0</v>
      </c>
      <c r="O89" s="120" t="n">
        <v>0</v>
      </c>
      <c r="P89" s="120" t="n">
        <v>0</v>
      </c>
      <c r="Q89" s="120" t="n">
        <v>0</v>
      </c>
      <c r="R89" s="120" t="n">
        <v>0</v>
      </c>
      <c r="S89" s="120" t="n">
        <v>0</v>
      </c>
      <c r="T89" s="120" t="n">
        <v>0</v>
      </c>
      <c r="U89" s="120" t="n">
        <v>0</v>
      </c>
      <c r="V89" s="120" t="n">
        <v>0</v>
      </c>
      <c r="W89" s="120" t="n">
        <v>0</v>
      </c>
      <c r="X89" s="120" t="n">
        <v>0</v>
      </c>
      <c r="Y89" s="120" t="n">
        <v>0</v>
      </c>
      <c r="Z89" s="120" t="n">
        <v>0</v>
      </c>
    </row>
    <row r="90" customFormat="false" ht="12.75" hidden="false" customHeight="false" outlineLevel="0" collapsed="false">
      <c r="A90" s="387" t="n">
        <v>1293</v>
      </c>
      <c r="B90" s="388" t="s">
        <v>946</v>
      </c>
      <c r="C90" s="245" t="n">
        <f aca="false">G90</f>
        <v>0</v>
      </c>
      <c r="D90" s="234"/>
      <c r="E90" s="356"/>
      <c r="F90" s="356"/>
      <c r="G90" s="246"/>
      <c r="H90" s="332"/>
      <c r="I90" s="120" t="n">
        <v>0</v>
      </c>
      <c r="J90" s="120" t="n">
        <v>0</v>
      </c>
      <c r="K90" s="120" t="n">
        <v>0</v>
      </c>
      <c r="L90" s="120" t="n">
        <v>0</v>
      </c>
      <c r="M90" s="120" t="n">
        <v>0</v>
      </c>
      <c r="N90" s="120" t="n">
        <v>0</v>
      </c>
      <c r="O90" s="120" t="n">
        <v>0</v>
      </c>
      <c r="P90" s="120" t="n">
        <v>0</v>
      </c>
      <c r="Q90" s="120" t="n">
        <v>0</v>
      </c>
      <c r="R90" s="120" t="n">
        <v>0</v>
      </c>
      <c r="S90" s="120" t="n">
        <v>0</v>
      </c>
      <c r="T90" s="120" t="n">
        <v>0</v>
      </c>
      <c r="U90" s="120" t="n">
        <v>0</v>
      </c>
      <c r="V90" s="120" t="n">
        <v>0</v>
      </c>
      <c r="W90" s="120" t="n">
        <v>0</v>
      </c>
      <c r="X90" s="120" t="n">
        <v>0</v>
      </c>
      <c r="Y90" s="120" t="n">
        <v>0</v>
      </c>
      <c r="Z90" s="120" t="n">
        <v>0</v>
      </c>
    </row>
    <row r="91" customFormat="false" ht="12.75" hidden="false" customHeight="false" outlineLevel="0" collapsed="false">
      <c r="A91" s="387" t="n">
        <v>1294</v>
      </c>
      <c r="B91" s="388" t="s">
        <v>947</v>
      </c>
      <c r="C91" s="245" t="n">
        <f aca="false">G91</f>
        <v>0</v>
      </c>
      <c r="D91" s="234"/>
      <c r="E91" s="356"/>
      <c r="F91" s="356"/>
      <c r="G91" s="246"/>
      <c r="H91" s="332"/>
      <c r="I91" s="120" t="n">
        <v>0</v>
      </c>
      <c r="J91" s="120" t="n">
        <v>0</v>
      </c>
      <c r="K91" s="120" t="n">
        <v>0</v>
      </c>
      <c r="L91" s="120" t="n">
        <v>0</v>
      </c>
      <c r="M91" s="120" t="n">
        <v>0</v>
      </c>
      <c r="N91" s="120" t="n">
        <v>0</v>
      </c>
      <c r="O91" s="120" t="n">
        <v>0</v>
      </c>
      <c r="P91" s="120" t="n">
        <v>0</v>
      </c>
      <c r="Q91" s="120" t="n">
        <v>0</v>
      </c>
      <c r="R91" s="120" t="n">
        <v>0</v>
      </c>
      <c r="S91" s="120" t="n">
        <v>0</v>
      </c>
      <c r="T91" s="120" t="n">
        <v>0</v>
      </c>
      <c r="U91" s="120" t="n">
        <v>0</v>
      </c>
      <c r="V91" s="120" t="n">
        <v>0</v>
      </c>
      <c r="W91" s="120" t="n">
        <v>0</v>
      </c>
      <c r="X91" s="120" t="n">
        <v>0</v>
      </c>
      <c r="Y91" s="120" t="n">
        <v>0</v>
      </c>
      <c r="Z91" s="120" t="n">
        <v>0</v>
      </c>
    </row>
    <row r="92" customFormat="false" ht="12.75" hidden="false" customHeight="false" outlineLevel="0" collapsed="false">
      <c r="A92" s="387" t="n">
        <v>1295</v>
      </c>
      <c r="B92" s="388" t="s">
        <v>948</v>
      </c>
      <c r="C92" s="245" t="n">
        <f aca="false">G92</f>
        <v>0</v>
      </c>
      <c r="D92" s="234"/>
      <c r="E92" s="356"/>
      <c r="F92" s="356"/>
      <c r="G92" s="246"/>
      <c r="H92" s="332"/>
      <c r="I92" s="120" t="n">
        <v>0</v>
      </c>
      <c r="J92" s="120" t="n">
        <v>0</v>
      </c>
      <c r="K92" s="120" t="n">
        <v>0</v>
      </c>
      <c r="L92" s="120" t="n">
        <v>0</v>
      </c>
      <c r="M92" s="120" t="n">
        <v>0</v>
      </c>
      <c r="N92" s="120" t="n">
        <v>0</v>
      </c>
      <c r="O92" s="120" t="n">
        <v>0</v>
      </c>
      <c r="P92" s="120" t="n">
        <v>0</v>
      </c>
      <c r="Q92" s="120" t="n">
        <v>0</v>
      </c>
      <c r="R92" s="120" t="n">
        <v>0</v>
      </c>
      <c r="S92" s="120" t="n">
        <v>0</v>
      </c>
      <c r="T92" s="120" t="n">
        <v>0</v>
      </c>
      <c r="U92" s="120" t="n">
        <v>0</v>
      </c>
      <c r="V92" s="120" t="n">
        <v>0</v>
      </c>
      <c r="W92" s="120" t="n">
        <v>0</v>
      </c>
      <c r="X92" s="120" t="n">
        <v>0</v>
      </c>
      <c r="Y92" s="120" t="n">
        <v>0</v>
      </c>
      <c r="Z92" s="120" t="n">
        <v>0</v>
      </c>
    </row>
    <row r="93" customFormat="false" ht="12.75" hidden="false" customHeight="false" outlineLevel="0" collapsed="false">
      <c r="A93" s="387" t="n">
        <v>1296</v>
      </c>
      <c r="B93" s="388" t="s">
        <v>949</v>
      </c>
      <c r="C93" s="245" t="n">
        <f aca="false">G93</f>
        <v>0</v>
      </c>
      <c r="D93" s="234"/>
      <c r="E93" s="356"/>
      <c r="F93" s="356"/>
      <c r="G93" s="246"/>
      <c r="H93" s="332"/>
      <c r="I93" s="120" t="n">
        <v>0</v>
      </c>
      <c r="J93" s="120" t="n">
        <v>0</v>
      </c>
      <c r="K93" s="120" t="n">
        <v>0</v>
      </c>
      <c r="L93" s="120" t="n">
        <v>0</v>
      </c>
      <c r="M93" s="120" t="n">
        <v>0</v>
      </c>
      <c r="N93" s="120" t="n">
        <v>0</v>
      </c>
      <c r="O93" s="120" t="n">
        <v>0</v>
      </c>
      <c r="P93" s="120" t="n">
        <v>0</v>
      </c>
      <c r="Q93" s="120" t="n">
        <v>0</v>
      </c>
      <c r="R93" s="120" t="n">
        <v>0</v>
      </c>
      <c r="S93" s="120" t="n">
        <v>0</v>
      </c>
      <c r="T93" s="120" t="n">
        <v>0</v>
      </c>
      <c r="U93" s="120" t="n">
        <v>0</v>
      </c>
      <c r="V93" s="120" t="n">
        <v>0</v>
      </c>
      <c r="W93" s="120" t="n">
        <v>0</v>
      </c>
      <c r="X93" s="120" t="n">
        <v>0</v>
      </c>
      <c r="Y93" s="120" t="n">
        <v>0</v>
      </c>
      <c r="Z93" s="120" t="n">
        <v>0</v>
      </c>
    </row>
    <row r="94" customFormat="false" ht="12.75" hidden="false" customHeight="false" outlineLevel="0" collapsed="false">
      <c r="A94" s="387" t="n">
        <v>1297</v>
      </c>
      <c r="B94" s="388" t="s">
        <v>950</v>
      </c>
      <c r="C94" s="245" t="n">
        <f aca="false">G94</f>
        <v>0</v>
      </c>
      <c r="D94" s="234"/>
      <c r="E94" s="356"/>
      <c r="F94" s="356"/>
      <c r="G94" s="246"/>
      <c r="H94" s="332"/>
      <c r="I94" s="120" t="n">
        <v>0</v>
      </c>
      <c r="J94" s="120" t="n">
        <v>0</v>
      </c>
      <c r="K94" s="120" t="n">
        <v>0</v>
      </c>
      <c r="L94" s="120" t="n">
        <v>0</v>
      </c>
      <c r="M94" s="120" t="n">
        <v>0</v>
      </c>
      <c r="N94" s="120" t="n">
        <v>0</v>
      </c>
      <c r="O94" s="120" t="n">
        <v>0</v>
      </c>
      <c r="P94" s="120" t="n">
        <v>0</v>
      </c>
      <c r="Q94" s="120" t="n">
        <v>0</v>
      </c>
      <c r="R94" s="120" t="n">
        <v>0</v>
      </c>
      <c r="S94" s="120" t="n">
        <v>0</v>
      </c>
      <c r="T94" s="120" t="n">
        <v>0</v>
      </c>
      <c r="U94" s="120" t="n">
        <v>0</v>
      </c>
      <c r="V94" s="120" t="n">
        <v>0</v>
      </c>
      <c r="W94" s="120" t="n">
        <v>0</v>
      </c>
      <c r="X94" s="120" t="n">
        <v>0</v>
      </c>
      <c r="Y94" s="120" t="n">
        <v>0</v>
      </c>
      <c r="Z94" s="120" t="n">
        <v>0</v>
      </c>
    </row>
    <row r="95" customFormat="false" ht="12.75" hidden="false" customHeight="false" outlineLevel="0" collapsed="false">
      <c r="A95" s="387" t="n">
        <v>1298</v>
      </c>
      <c r="B95" s="388" t="s">
        <v>951</v>
      </c>
      <c r="C95" s="245" t="n">
        <f aca="false">G95</f>
        <v>0</v>
      </c>
      <c r="D95" s="234"/>
      <c r="E95" s="356"/>
      <c r="F95" s="356"/>
      <c r="G95" s="246"/>
      <c r="H95" s="332"/>
      <c r="I95" s="120" t="n">
        <v>0</v>
      </c>
      <c r="J95" s="120" t="n">
        <v>0</v>
      </c>
      <c r="K95" s="120" t="n">
        <v>0</v>
      </c>
      <c r="L95" s="120" t="n">
        <v>0</v>
      </c>
      <c r="M95" s="120" t="n">
        <v>0</v>
      </c>
      <c r="N95" s="120" t="n">
        <v>0</v>
      </c>
      <c r="O95" s="120" t="n">
        <v>0</v>
      </c>
      <c r="P95" s="120" t="n">
        <v>0</v>
      </c>
      <c r="Q95" s="120" t="n">
        <v>0</v>
      </c>
      <c r="R95" s="120" t="n">
        <v>0</v>
      </c>
      <c r="S95" s="120" t="n">
        <v>0</v>
      </c>
      <c r="T95" s="120" t="n">
        <v>0</v>
      </c>
      <c r="U95" s="120" t="n">
        <v>0</v>
      </c>
      <c r="V95" s="120" t="n">
        <v>0</v>
      </c>
      <c r="W95" s="120" t="n">
        <v>0</v>
      </c>
      <c r="X95" s="120" t="n">
        <v>0</v>
      </c>
      <c r="Y95" s="120" t="n">
        <v>0</v>
      </c>
      <c r="Z95" s="120" t="n">
        <v>0</v>
      </c>
    </row>
    <row r="96" customFormat="false" ht="12.75" hidden="false" customHeight="false" outlineLevel="0" collapsed="false">
      <c r="A96" s="387" t="n">
        <v>1299</v>
      </c>
      <c r="B96" s="388" t="s">
        <v>952</v>
      </c>
      <c r="C96" s="245" t="n">
        <f aca="false">G96</f>
        <v>0</v>
      </c>
      <c r="D96" s="234"/>
      <c r="E96" s="356"/>
      <c r="F96" s="356"/>
      <c r="G96" s="246"/>
      <c r="H96" s="332"/>
      <c r="I96" s="120" t="n">
        <v>0</v>
      </c>
      <c r="J96" s="120" t="n">
        <v>0</v>
      </c>
      <c r="K96" s="120" t="n">
        <v>0</v>
      </c>
      <c r="L96" s="120" t="n">
        <v>0</v>
      </c>
      <c r="M96" s="120" t="n">
        <v>0</v>
      </c>
      <c r="N96" s="120" t="n">
        <v>0</v>
      </c>
      <c r="O96" s="120" t="n">
        <v>0</v>
      </c>
      <c r="P96" s="120" t="n">
        <v>0</v>
      </c>
      <c r="Q96" s="120" t="n">
        <v>0</v>
      </c>
      <c r="R96" s="120" t="n">
        <v>0</v>
      </c>
      <c r="S96" s="120" t="n">
        <v>0</v>
      </c>
      <c r="T96" s="120" t="n">
        <v>0</v>
      </c>
      <c r="U96" s="120" t="n">
        <v>0</v>
      </c>
      <c r="V96" s="120" t="n">
        <v>0</v>
      </c>
      <c r="W96" s="120" t="n">
        <v>0</v>
      </c>
      <c r="X96" s="120" t="n">
        <v>0</v>
      </c>
      <c r="Y96" s="120" t="n">
        <v>0</v>
      </c>
      <c r="Z96" s="120" t="n">
        <v>0</v>
      </c>
    </row>
    <row r="97" customFormat="false" ht="12.75" hidden="false" customHeight="false" outlineLevel="0" collapsed="false">
      <c r="A97" s="387" t="s">
        <v>953</v>
      </c>
      <c r="B97" s="388" t="s">
        <v>954</v>
      </c>
      <c r="C97" s="245" t="n">
        <f aca="false">G97</f>
        <v>0</v>
      </c>
      <c r="D97" s="234"/>
      <c r="E97" s="356"/>
      <c r="F97" s="356"/>
      <c r="G97" s="246"/>
      <c r="H97" s="332"/>
      <c r="I97" s="120" t="n">
        <v>0</v>
      </c>
      <c r="J97" s="120" t="n">
        <v>0</v>
      </c>
      <c r="K97" s="120" t="n">
        <v>0</v>
      </c>
      <c r="L97" s="120" t="n">
        <v>0</v>
      </c>
      <c r="M97" s="120" t="n">
        <v>0</v>
      </c>
      <c r="N97" s="120" t="n">
        <v>0</v>
      </c>
      <c r="O97" s="120" t="n">
        <v>0</v>
      </c>
      <c r="P97" s="120" t="n">
        <v>0</v>
      </c>
      <c r="Q97" s="120" t="n">
        <v>0</v>
      </c>
      <c r="R97" s="120" t="n">
        <v>0</v>
      </c>
      <c r="S97" s="120" t="n">
        <v>0</v>
      </c>
      <c r="T97" s="120" t="n">
        <v>0</v>
      </c>
      <c r="U97" s="120" t="n">
        <v>0</v>
      </c>
      <c r="V97" s="120" t="n">
        <v>0</v>
      </c>
      <c r="W97" s="120" t="n">
        <v>0</v>
      </c>
      <c r="X97" s="120" t="n">
        <v>0</v>
      </c>
      <c r="Y97" s="120" t="n">
        <v>0</v>
      </c>
      <c r="Z97" s="120" t="n">
        <v>0</v>
      </c>
    </row>
    <row r="98" customFormat="false" ht="12.75" hidden="false" customHeight="false" outlineLevel="0" collapsed="false">
      <c r="A98" s="387"/>
      <c r="B98" s="388"/>
      <c r="C98" s="248"/>
      <c r="D98" s="234"/>
      <c r="E98" s="356"/>
      <c r="F98" s="356"/>
      <c r="G98" s="235"/>
      <c r="H98" s="386" t="s">
        <v>787</v>
      </c>
      <c r="I98" s="394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311"/>
      <c r="V98" s="311"/>
      <c r="W98" s="311"/>
      <c r="X98" s="311"/>
      <c r="Y98" s="311"/>
      <c r="Z98" s="391"/>
    </row>
    <row r="99" customFormat="false" ht="12.75" hidden="false" customHeight="false" outlineLevel="0" collapsed="false">
      <c r="A99" s="387" t="s">
        <v>955</v>
      </c>
      <c r="B99" s="388" t="s">
        <v>956</v>
      </c>
      <c r="C99" s="306"/>
      <c r="D99" s="234"/>
      <c r="E99" s="356"/>
      <c r="F99" s="356" t="s">
        <v>1401</v>
      </c>
      <c r="G99" s="235"/>
      <c r="H99" s="386" t="s">
        <v>787</v>
      </c>
      <c r="I99" s="140" t="n">
        <f aca="false">SUM(I85:I86,I88:I97)</f>
        <v>0</v>
      </c>
      <c r="J99" s="140" t="n">
        <f aca="false">SUM(J85:J86,J88:J97)</f>
        <v>0</v>
      </c>
      <c r="K99" s="140" t="n">
        <f aca="false">SUM(K85:K86,K88:K97)</f>
        <v>0</v>
      </c>
      <c r="L99" s="140" t="n">
        <f aca="false">SUM(L85:L86,L88:L97)</f>
        <v>0</v>
      </c>
      <c r="M99" s="140" t="n">
        <f aca="false">SUM(M85:M86,M88:M97)</f>
        <v>0</v>
      </c>
      <c r="N99" s="140" t="n">
        <f aca="false">SUM(N85:N86,N88:N97)</f>
        <v>0</v>
      </c>
      <c r="O99" s="140" t="n">
        <f aca="false">SUM(O85:O86,O88:O97)</f>
        <v>0</v>
      </c>
      <c r="P99" s="140" t="n">
        <f aca="false">SUM(P85:P86,P88:P97)</f>
        <v>0</v>
      </c>
      <c r="Q99" s="140" t="n">
        <f aca="false">SUM(Q85:Q86,Q88:Q97)</f>
        <v>0</v>
      </c>
      <c r="R99" s="140" t="n">
        <f aca="false">SUM(R85:R86,R88:R97)</f>
        <v>0</v>
      </c>
      <c r="S99" s="140" t="n">
        <f aca="false">SUM(S85:S86,S88:S97)</f>
        <v>0</v>
      </c>
      <c r="T99" s="140" t="n">
        <f aca="false">SUM(T85:T86,T88:T97)</f>
        <v>0</v>
      </c>
      <c r="U99" s="140" t="n">
        <f aca="false">SUM(U85:U86,U88:U97)</f>
        <v>0</v>
      </c>
      <c r="V99" s="140" t="n">
        <f aca="false">SUM(V85:V86,V88:V97)</f>
        <v>0</v>
      </c>
      <c r="W99" s="140" t="n">
        <f aca="false">SUM(W85:W86,W88:W97)</f>
        <v>0</v>
      </c>
      <c r="X99" s="140" t="n">
        <f aca="false">SUM(X85:X86,X88:X97)</f>
        <v>0</v>
      </c>
      <c r="Y99" s="140" t="n">
        <f aca="false">SUM(Y85:Y86,Y88:Y97)</f>
        <v>0</v>
      </c>
      <c r="Z99" s="140" t="n">
        <f aca="false">SUM(Z85:Z86,Z88:Z97)</f>
        <v>0</v>
      </c>
    </row>
    <row r="100" customFormat="false" ht="12.75" hidden="false" customHeight="false" outlineLevel="0" collapsed="false">
      <c r="A100" s="387"/>
      <c r="B100" s="388"/>
      <c r="C100" s="306"/>
      <c r="D100" s="234"/>
      <c r="E100" s="356"/>
      <c r="F100" s="356"/>
      <c r="G100" s="235"/>
      <c r="H100" s="386" t="s">
        <v>787</v>
      </c>
      <c r="I100" s="397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314"/>
      <c r="V100" s="314"/>
      <c r="W100" s="314"/>
      <c r="X100" s="314"/>
      <c r="Y100" s="314"/>
      <c r="Z100" s="398"/>
    </row>
    <row r="101" customFormat="false" ht="12.75" hidden="false" customHeight="false" outlineLevel="0" collapsed="false">
      <c r="A101" s="387" t="s">
        <v>958</v>
      </c>
      <c r="B101" s="388" t="s">
        <v>959</v>
      </c>
      <c r="C101" s="306"/>
      <c r="D101" s="234"/>
      <c r="E101" s="356" t="s">
        <v>1402</v>
      </c>
      <c r="F101" s="356"/>
      <c r="G101" s="235"/>
      <c r="H101" s="386" t="s">
        <v>787</v>
      </c>
      <c r="I101" s="140" t="n">
        <f aca="false">SUM(I99,I82)</f>
        <v>0</v>
      </c>
      <c r="J101" s="140" t="n">
        <f aca="false">SUM(J99,J82)</f>
        <v>0</v>
      </c>
      <c r="K101" s="140" t="n">
        <f aca="false">SUM(K99,K82)</f>
        <v>0</v>
      </c>
      <c r="L101" s="140" t="n">
        <f aca="false">SUM(L99,L82)</f>
        <v>0</v>
      </c>
      <c r="M101" s="140" t="n">
        <f aca="false">SUM(M99,M82)</f>
        <v>0</v>
      </c>
      <c r="N101" s="140" t="n">
        <f aca="false">SUM(N99,N82)</f>
        <v>0</v>
      </c>
      <c r="O101" s="140" t="n">
        <f aca="false">SUM(O99,O82)</f>
        <v>0</v>
      </c>
      <c r="P101" s="140" t="n">
        <f aca="false">SUM(P99,P82)</f>
        <v>0</v>
      </c>
      <c r="Q101" s="140" t="n">
        <f aca="false">SUM(Q99,Q82)</f>
        <v>0</v>
      </c>
      <c r="R101" s="140" t="n">
        <f aca="false">SUM(R99,R82)</f>
        <v>0</v>
      </c>
      <c r="S101" s="140" t="n">
        <f aca="false">SUM(S99,S82)</f>
        <v>0</v>
      </c>
      <c r="T101" s="140" t="n">
        <f aca="false">SUM(T99,T82)</f>
        <v>0</v>
      </c>
      <c r="U101" s="140" t="n">
        <f aca="false">SUM(U99,U82)</f>
        <v>0</v>
      </c>
      <c r="V101" s="140" t="n">
        <f aca="false">SUM(V99,V82)</f>
        <v>0</v>
      </c>
      <c r="W101" s="140" t="n">
        <f aca="false">SUM(W99,W82)</f>
        <v>0</v>
      </c>
      <c r="X101" s="140" t="n">
        <f aca="false">SUM(X99,X82)</f>
        <v>0</v>
      </c>
      <c r="Y101" s="140" t="n">
        <f aca="false">SUM(Y99,Y82)</f>
        <v>0</v>
      </c>
      <c r="Z101" s="140" t="n">
        <f aca="false">SUM(Z99,Z82)</f>
        <v>0</v>
      </c>
    </row>
    <row r="102" customFormat="false" ht="12.75" hidden="false" customHeight="false" outlineLevel="0" collapsed="false">
      <c r="A102" s="399"/>
      <c r="B102" s="306"/>
      <c r="C102" s="306"/>
      <c r="D102" s="238"/>
      <c r="E102" s="239"/>
      <c r="F102" s="239"/>
      <c r="G102" s="239"/>
      <c r="H102" s="308" t="s">
        <v>787</v>
      </c>
      <c r="I102" s="400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255"/>
      <c r="V102" s="255"/>
      <c r="W102" s="180"/>
      <c r="X102" s="255"/>
      <c r="Y102" s="255"/>
      <c r="Z102" s="308"/>
    </row>
    <row r="103" customFormat="false" ht="12.75" hidden="false" customHeight="false" outlineLevel="0" collapsed="false">
      <c r="A103" s="57" t="s">
        <v>711</v>
      </c>
      <c r="D103" s="227"/>
      <c r="E103" s="235"/>
      <c r="F103" s="235"/>
      <c r="G103" s="235"/>
      <c r="H103" s="235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69"/>
      <c r="U103" s="228"/>
      <c r="V103" s="228"/>
      <c r="W103" s="228"/>
      <c r="X103" s="228"/>
      <c r="Y103" s="228"/>
      <c r="Z103" s="228"/>
    </row>
    <row r="104" customFormat="false" ht="12.95" hidden="false" customHeight="true" outlineLevel="0" collapsed="false">
      <c r="D104" s="401"/>
      <c r="E104" s="235"/>
      <c r="F104" s="235"/>
      <c r="G104" s="235"/>
      <c r="H104" s="235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228"/>
      <c r="V104" s="228"/>
      <c r="W104" s="228"/>
      <c r="X104" s="228"/>
      <c r="Y104" s="228"/>
      <c r="Z104" s="259" t="s">
        <v>1000</v>
      </c>
    </row>
  </sheetData>
  <sheetProtection sheet="true" password="ee2e" objects="true" scenarios="true"/>
  <mergeCells count="15">
    <mergeCell ref="D7:Z7"/>
    <mergeCell ref="I14:L14"/>
    <mergeCell ref="N14:Z14"/>
    <mergeCell ref="I16:J16"/>
    <mergeCell ref="K16:L16"/>
    <mergeCell ref="N16:O16"/>
    <mergeCell ref="P16:Q16"/>
    <mergeCell ref="R16:W16"/>
    <mergeCell ref="Y16:Z16"/>
    <mergeCell ref="K17:L17"/>
    <mergeCell ref="R17:S17"/>
    <mergeCell ref="T17:U17"/>
    <mergeCell ref="V17:W17"/>
    <mergeCell ref="R18:S18"/>
    <mergeCell ref="V18:W18"/>
  </mergeCells>
  <dataValidations count="2">
    <dataValidation allowBlank="true" error="Please enter integer" errorStyle="stop" operator="between" showDropDown="false" showErrorMessage="true" showInputMessage="false" sqref="I27:Z30 I32:Z41 I46:Z49 I51:Z60 I68:Z69 I71:Z80 I85:Z86 I88:Z97" type="whole">
      <formula1>-999999999999999</formula1>
      <formula2>999999999999999</formula2>
    </dataValidation>
    <dataValidation allowBlank="true" error="Invalid Date" errorStyle="stop" operator="between" prompt="DD MON YYYY  ...................... e.g. 01 Jan 2003 ......................&#10;" showDropDown="false" showErrorMessage="false" showInputMessage="false" sqref="Z10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409722222222222" top="0.409722222222222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6:56:32Z</dcterms:created>
  <dc:creator>OCI</dc:creator>
  <dc:description/>
  <dc:language>en-US</dc:language>
  <cp:lastModifiedBy>User</cp:lastModifiedBy>
  <cp:lastPrinted>2006-10-11T02:29:50Z</cp:lastPrinted>
  <dcterms:modified xsi:type="dcterms:W3CDTF">2017-06-20T11:59:40Z</dcterms:modified>
  <cp:revision>0</cp:revision>
  <dc:subject/>
  <dc:title>FormsM2M3 - v.2000</dc:title>
</cp:coreProperties>
</file>