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2" activeTab="2"/>
  </bookViews>
  <sheets>
    <sheet name="INFORMATION" sheetId="1" state="hidden" r:id="rId2"/>
    <sheet name="INSURER" sheetId="2" state="hidden" r:id="rId3"/>
    <sheet name="COVER" sheetId="3" state="visible" r:id="rId4"/>
    <sheet name="GQ1" sheetId="4" state="visible" r:id="rId5"/>
    <sheet name="GQ1A" sheetId="5" state="hidden" r:id="rId6"/>
    <sheet name="GQ2" sheetId="6" state="visible" r:id="rId7"/>
    <sheet name="GQ2A" sheetId="7" state="hidden" r:id="rId8"/>
    <sheet name="GQ3" sheetId="8" state="visible" r:id="rId9"/>
    <sheet name="GQ3A" sheetId="9" state="hidden" r:id="rId10"/>
    <sheet name="GQ3B" sheetId="10" state="hidden" r:id="rId11"/>
    <sheet name="GQ4" sheetId="11" state="visible" r:id="rId12"/>
    <sheet name="GQ4A" sheetId="12" state="hidden" r:id="rId13"/>
  </sheets>
  <definedNames>
    <definedName function="false" hidden="false" localSheetId="3" name="_xlnm.Print_Area" vbProcedure="false">GQ1!$D$6:$R$107</definedName>
    <definedName function="false" hidden="false" localSheetId="3" name="_xlnm.Print_Titles" vbProcedure="false">GQ1!$6:$11</definedName>
    <definedName function="false" hidden="false" localSheetId="4" name="_xlnm.Print_Area" vbProcedure="false">GQ1A!$D$4:$S$21</definedName>
    <definedName function="false" hidden="false" localSheetId="4" name="_xlnm.Print_Titles" vbProcedure="false">GQ1A!$6:$12</definedName>
    <definedName function="false" hidden="false" localSheetId="5" name="_xlnm.Print_Area" vbProcedure="false">GQ2!$D$6:$R$107</definedName>
    <definedName function="false" hidden="false" localSheetId="5" name="_xlnm.Print_Titles" vbProcedure="false">GQ2!$6:$11</definedName>
    <definedName function="false" hidden="false" localSheetId="6" name="_xlnm.Print_Area" vbProcedure="false">GQ2A!$D$4:$S$21</definedName>
    <definedName function="false" hidden="false" localSheetId="6" name="_xlnm.Print_Titles" vbProcedure="false">GQ2A!$6:$12</definedName>
    <definedName function="false" hidden="false" localSheetId="7" name="_xlnm.Print_Area" vbProcedure="false">GQ3!$D$6:$Q$109</definedName>
    <definedName function="false" hidden="false" localSheetId="7" name="_xlnm.Print_Titles" vbProcedure="false">GQ3!$6:$10</definedName>
    <definedName function="false" hidden="false" localSheetId="8" name="_xlnm.Print_Area" vbProcedure="false">GQ3A!$D$6:$Q$31</definedName>
    <definedName function="false" hidden="false" localSheetId="8" name="_xlnm.Print_Titles" vbProcedure="false">GQ3A!$6:$10</definedName>
    <definedName function="false" hidden="false" localSheetId="9" name="_xlnm.Print_Area" vbProcedure="false">GQ3B!$D$4:$S$15</definedName>
    <definedName function="false" hidden="false" localSheetId="9" name="_xlnm.Print_Titles" vbProcedure="false">GQ3B!$6:$12</definedName>
    <definedName function="false" hidden="false" localSheetId="10" name="_xlnm.Print_Area" vbProcedure="false">GQ4!$D$6:$R$57</definedName>
    <definedName function="false" hidden="false" localSheetId="11" name="_xlnm.Print_Area" vbProcedure="false">GQ4A!$D$4:$S$15</definedName>
    <definedName function="false" hidden="false" localSheetId="11" name="_xlnm.Print_Titles" vbProcedure="false">GQ4A!$6:$12</definedName>
    <definedName function="false" hidden="false" name="COVER_CD" vbProcedure="false">COVER!$E$11</definedName>
    <definedName function="false" hidden="false" name="COVER_ED" vbProcedure="false">COVER!$E$13</definedName>
    <definedName function="false" hidden="false" name="COVER_FILENO" vbProcedure="false">COVER!$E$7</definedName>
    <definedName function="false" hidden="false" name="COVER_FOOTNOTE" vbProcedure="false">COVER!$D$24:$D$27</definedName>
    <definedName function="false" hidden="false" name="COVER_INFO" vbProcedure="false">COVER!$E$7,COVER!$E$9,COVER!$E$11,COVER!$E$13</definedName>
    <definedName function="false" hidden="false" name="COVER_INSURER" vbProcedure="false">COVER!$E$9</definedName>
    <definedName function="false" hidden="false" name="GQ1A_FOOTNOTE" vbProcedure="false">GQ1A!$D$112:$D$114</definedName>
    <definedName function="false" hidden="false" name="GQ1A_TXTENTRY" vbProcedure="false">GQ1A!$H$16</definedName>
    <definedName function="false" hidden="false" name="GQ1_ALLENTRY" vbProcedure="false">GQ1!$H$16:$Q$34,GQ1!$J$44:$O$62,GQ1!$Q$44:$Q$62,GQ1!$H$75:$Q$84,GQ1!$J$88:$O$97,GQ1!$Q$88:$Q$97</definedName>
    <definedName function="false" hidden="false" name="GQ1_FOOTNOTE" vbProcedure="false">GQ1!$D$109:$D$111</definedName>
    <definedName function="false" hidden="false" name="GQ1_TXTENTRY" vbProcedure="false">GQ1!$D$103:$R$103,GQ1!$D$107:$R$107</definedName>
    <definedName function="false" hidden="false" name="GQ2A_FOOTNOTE" vbProcedure="false">GQ2A!$D$112:$D$114</definedName>
    <definedName function="false" hidden="false" name="GQ2_ALLENTRY" vbProcedure="false">GQ2!$H$16:$Q$34,GQ2!$J$44:$O$62,GQ2!$Q$44:$Q$62,GQ2!$H$75:$Q$84,GQ2!$J$88:$O$97,GQ2!$Q$88:$Q$97</definedName>
    <definedName function="false" hidden="false" name="GQ2_FOOTNOTE" vbProcedure="false">GQ2!$D$109:$D$111</definedName>
    <definedName function="false" hidden="false" name="GQ2_TXTENTRY" vbProcedure="false">GQ2!$D$103:$R$103,GQ2!$D$107:$R$107</definedName>
    <definedName function="false" hidden="false" name="GQ3A_FOOTNOTE" vbProcedure="false">GQ3A!$D$111:$D$113</definedName>
    <definedName function="false" hidden="false" name="GQ3B_FOOTNOTE" vbProcedure="false">GQ3B!$D$112:$D$114</definedName>
    <definedName function="false" hidden="false" name="GQ3_ALLENTRY" vbProcedure="false">GQ3!$F$92:$L$94,GQ3!$G$16:$P$33,GQ3!$H$52:$H$69,GQ3!$J$52:$K$69,GQ3!$N$52:$O$52,GQ3!$N$54:$O$54,GQ3!$N$56:$O$56,GQ3!$N$58:$O$58,GQ3!$N$60:$O$60,GQ3!$N$62:$O$62,GQ3!$N$64:$O$64,GQ3!$N$66:$O$66,GQ3!$N$68:$O$68</definedName>
    <definedName function="false" hidden="false" name="GQ3_CLASS_LIST" vbProcedure="false">GQ3!$AE$15:$AF$22</definedName>
    <definedName function="false" hidden="false" name="GQ3_FOOTNOTE" vbProcedure="false">GQ3!$D$128:$D$130</definedName>
    <definedName function="false" hidden="false" name="GQ3_MOTOR_TYPE1" vbProcedure="false">GQ3!$F$95</definedName>
    <definedName function="false" hidden="false" name="GQ3_MOTOR_TYPE2" vbProcedure="false">GQ3!$H$95</definedName>
    <definedName function="false" hidden="false" name="GQ3_MOTOR_TYPE3" vbProcedure="false">GQ3!$J$95</definedName>
    <definedName function="false" hidden="false" name="GQ3_MOTOR_TYPE4" vbProcedure="false">GQ3!$L$95</definedName>
    <definedName function="false" hidden="false" name="GQ3_TXTENTRY" vbProcedure="false">GQ3!$F$91:$L$91,GQ3!$D$101:$N$101,GQ3!$D$104:$N$104,GQ3!$D$108:$N$108</definedName>
    <definedName function="false" hidden="false" name="GQ3_TXTENTRY1" vbProcedure="false">GQ3!$F$91</definedName>
    <definedName function="false" hidden="false" name="GQ3_TXTENTRY2" vbProcedure="false">GQ3!$H$91</definedName>
    <definedName function="false" hidden="false" name="GQ3_TXTENTRY3" vbProcedure="false">GQ3!$J$91</definedName>
    <definedName function="false" hidden="false" name="GQ3_TXTENTRY4" vbProcedure="false">GQ3!$L$91</definedName>
    <definedName function="false" hidden="false" name="GQ4A_FOOTNOTE" vbProcedure="false">GQ4A!$D$101:$D$103</definedName>
    <definedName function="false" hidden="false" name="GQ4_ALLENTRY" vbProcedure="false">GQ4!$H$15:$Q$27,GQ4!$I$32:$I$44,GQ4!$K$32:$L$37,GQ4!$K$39:$L$44,GQ4!$O$38:$P$38</definedName>
    <definedName function="false" hidden="false" name="GQ4_FOOTNOTE" vbProcedure="false">GQ4!$D$99:$D$101</definedName>
    <definedName function="false" hidden="false" name="GQ4_TXTENTRY" vbProcedure="false">GQ4!$D$50:$R$50,GQ4!$D$53:$R$53,GQ4!$D$57:$R$57</definedName>
    <definedName function="false" hidden="false" name="INSURER" vbProcedure="false">#REF!</definedName>
    <definedName function="false" hidden="false" name="INS_LIST" vbProcedure="false">INSURER!$A$2:$A$365</definedName>
    <definedName function="false" hidden="false" name="INTERNAL_USER" vbProcedure="false">INFORMATION!$B$9</definedName>
    <definedName function="false" hidden="false" name="INTERNAL_USER_INDICATOR_FILE" vbProcedure="false">INFORMATION!$B$3</definedName>
    <definedName function="false" hidden="false" name="Prior_Period_Adjustment__Yes_No__If_yes__please_provide_details" vbProcedure="false">GQ1A!$D$19</definedName>
    <definedName function="false" hidden="false" name="SEND_TO" vbProcedure="false">INFORMATION!$B$2</definedName>
    <definedName function="false" hidden="false" name="TEMPLATE_LIST" vbProcedure="false">INFORMATION!$D$2:$D$65536</definedName>
    <definedName function="false" hidden="false" name="TEMPLATE_NAME" vbProcedure="false">INFORMATION!$B$4</definedName>
    <definedName function="false" hidden="false" name="VALID_FILENO" vbProcedure="false">INFORMATION!$B$10</definedName>
    <definedName function="false" hidden="false" localSheetId="1" name="INSURER_1" vbProcedure="false">INSURER!$A$1:$B$364</definedName>
    <definedName function="false" hidden="false" localSheetId="7" name="Excel_BuiltIn__FilterDatabase" vbProcedure="false">GQ3!$D$52:$E$69</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1115">
  <si>
    <t xml:space="preserve">CONFIGURATION</t>
  </si>
  <si>
    <t xml:space="preserve">TEMPLATE_LIST (AUTO UPDATE)</t>
  </si>
  <si>
    <t xml:space="preserve">SEND_TO</t>
  </si>
  <si>
    <t xml:space="preserve">iafiling@oci.gov.hk</t>
  </si>
  <si>
    <t xml:space="preserve">GQ1</t>
  </si>
  <si>
    <t xml:space="preserve">INTERNAL_USER_INDICATOR_FILE</t>
  </si>
  <si>
    <t xml:space="preserve">oci_internal_user_indicator.txt</t>
  </si>
  <si>
    <t xml:space="preserve">GQ1A</t>
  </si>
  <si>
    <t xml:space="preserve">TEMPLATE_NAME</t>
  </si>
  <si>
    <t xml:space="preserve">HKGBQR</t>
  </si>
  <si>
    <t xml:space="preserve">GQ2</t>
  </si>
  <si>
    <t xml:space="preserve">VERSION</t>
  </si>
  <si>
    <t xml:space="preserve">GQ2A</t>
  </si>
  <si>
    <t xml:space="preserve">GQ3</t>
  </si>
  <si>
    <t xml:space="preserve">GQ3A</t>
  </si>
  <si>
    <t xml:space="preserve">GQ3B</t>
  </si>
  <si>
    <t xml:space="preserve">internal_user</t>
  </si>
  <si>
    <t xml:space="preserve">GQ4</t>
  </si>
  <si>
    <t xml:space="preserve">valid_fileno</t>
  </si>
  <si>
    <t xml:space="preserve">GQ4A</t>
  </si>
  <si>
    <t xml:space="preserve">IS_FILENO</t>
  </si>
  <si>
    <t xml:space="preserve">IS_ABBR</t>
  </si>
  <si>
    <t xml:space="preserve">1</t>
  </si>
  <si>
    <t xml:space="preserve">BRITISH TRADERS' INSURANCE COMPANY,</t>
  </si>
  <si>
    <t xml:space="preserve">10</t>
  </si>
  <si>
    <t xml:space="preserve">HSBC INSURANCE (INTERNATIONAL) LIMITED</t>
  </si>
  <si>
    <t xml:space="preserve">100433</t>
  </si>
  <si>
    <t xml:space="preserve">KONO INSURANCE LIMITED</t>
  </si>
  <si>
    <t xml:space="preserve">1006152</t>
  </si>
  <si>
    <t xml:space="preserve">AIG UNITED GUARANTY INSURANCE (ASIA) LIMITED</t>
  </si>
  <si>
    <t xml:space="preserve">103048</t>
  </si>
  <si>
    <t xml:space="preserve">BUPA (ASIA) LIMITED</t>
  </si>
  <si>
    <t xml:space="preserve">103425</t>
  </si>
  <si>
    <t xml:space="preserve">NIPPON FIRE &amp; MARINE INSURANCE COMPANY</t>
  </si>
  <si>
    <t xml:space="preserve">106758</t>
  </si>
  <si>
    <t xml:space="preserve">NORMAN (HONG KONG) INSURANCE COMPANY LIMITED</t>
  </si>
  <si>
    <t xml:space="preserve">1082184</t>
  </si>
  <si>
    <t xml:space="preserve">BEA LIFE LIMITED</t>
  </si>
  <si>
    <t xml:space="preserve">11</t>
  </si>
  <si>
    <t xml:space="preserve">UNION INSURANCE SOCIETY OF CANTON,</t>
  </si>
  <si>
    <t xml:space="preserve">110750</t>
  </si>
  <si>
    <t xml:space="preserve">SYMBOL UNDERWRITERS LIMITED</t>
  </si>
  <si>
    <t xml:space="preserve">11095</t>
  </si>
  <si>
    <t xml:space="preserve">HANG SENG INSURANCE COMPANY LIMITED</t>
  </si>
  <si>
    <t xml:space="preserve">111</t>
  </si>
  <si>
    <t xml:space="preserve">LUN TAI MUTUAL FIRE AND MARINE</t>
  </si>
  <si>
    <t xml:space="preserve">111320</t>
  </si>
  <si>
    <t xml:space="preserve">HSBC MEDICAL INSURANCE LIMITED</t>
  </si>
  <si>
    <t xml:space="preserve">111595</t>
  </si>
  <si>
    <t xml:space="preserve">NORMANTON INDEMNITY LIMITED</t>
  </si>
  <si>
    <t xml:space="preserve">113445</t>
  </si>
  <si>
    <t xml:space="preserve">A.A. REINSURANCE COMPANY LIMITED</t>
  </si>
  <si>
    <t xml:space="preserve">116140</t>
  </si>
  <si>
    <t xml:space="preserve">BARGUARD REINSURANCE COMPANY LIMITED</t>
  </si>
  <si>
    <t xml:space="preserve">116291</t>
  </si>
  <si>
    <t xml:space="preserve">UOB INSURANCE (H.K.) LIMITED</t>
  </si>
  <si>
    <t xml:space="preserve">117631</t>
  </si>
  <si>
    <t xml:space="preserve">SOUTH EAST ASIA INSURANCE COMPANY</t>
  </si>
  <si>
    <t xml:space="preserve">11788</t>
  </si>
  <si>
    <t xml:space="preserve">QBE HONGKONG &amp; SHANGHAI INSURANCE LIMITED</t>
  </si>
  <si>
    <t xml:space="preserve">119347</t>
  </si>
  <si>
    <t xml:space="preserve">ALLIANZ CORNHILL INSURANCE (FAR EAST)</t>
  </si>
  <si>
    <t xml:space="preserve">12232</t>
  </si>
  <si>
    <t xml:space="preserve">TUGU INSURANCE COMPANY, LIMITED</t>
  </si>
  <si>
    <t xml:space="preserve">12421</t>
  </si>
  <si>
    <t xml:space="preserve">GRAND UNION INSURANCE COMPANY LIMITED</t>
  </si>
  <si>
    <t xml:space="preserve">124585</t>
  </si>
  <si>
    <t xml:space="preserve">ASIAN AREA REINSURANCE COMPANY LIMITED</t>
  </si>
  <si>
    <t xml:space="preserve">124995</t>
  </si>
  <si>
    <t xml:space="preserve">DPIC PACIFIC REINSURANCE LIMITED</t>
  </si>
  <si>
    <t xml:space="preserve">13028</t>
  </si>
  <si>
    <t xml:space="preserve">HONG KONG REINSURANCE COMPANY LIMITED</t>
  </si>
  <si>
    <t xml:space="preserve">133877</t>
  </si>
  <si>
    <t xml:space="preserve">QBE INSURANCE (HONG KONG) LIMITED</t>
  </si>
  <si>
    <t xml:space="preserve">136978</t>
  </si>
  <si>
    <t xml:space="preserve">AXA (HONG KONG) LIFE INSURANCE COMPANY LIMITED</t>
  </si>
  <si>
    <t xml:space="preserve">1374538</t>
  </si>
  <si>
    <t xml:space="preserve">STARR INTERNATIONAL INSURANCE (ASIA) LIMITED</t>
  </si>
  <si>
    <t xml:space="preserve">15214</t>
  </si>
  <si>
    <t xml:space="preserve">PROSPERITY INSURANCE COMPANY LIMITED -</t>
  </si>
  <si>
    <t xml:space="preserve">153073</t>
  </si>
  <si>
    <t xml:space="preserve">LULIAN INSURANCE COMPANY LIMITED</t>
  </si>
  <si>
    <t xml:space="preserve">153640</t>
  </si>
  <si>
    <t xml:space="preserve">SCOR REINSURANCE COMPANY (ASIA) LIMITED</t>
  </si>
  <si>
    <t xml:space="preserve">161428</t>
  </si>
  <si>
    <t xml:space="preserve">DBS KWONG ON INSURANCE COMPANY LIMITED</t>
  </si>
  <si>
    <t xml:space="preserve">16357</t>
  </si>
  <si>
    <t xml:space="preserve">TRANS-OCEAN INSURANCE COMPANY LIMITED</t>
  </si>
  <si>
    <t xml:space="preserve">164858</t>
  </si>
  <si>
    <t xml:space="preserve">SOMPO JAPAN REINSURANCE COMPANY LIMITED</t>
  </si>
  <si>
    <t xml:space="preserve">168</t>
  </si>
  <si>
    <t xml:space="preserve">SINCERE INSURANCE &amp; INVESTMENT COMPANY, LIMITED - THE</t>
  </si>
  <si>
    <t xml:space="preserve">169937</t>
  </si>
  <si>
    <t xml:space="preserve">ALLIANZ INSURANCE (HONG KONG) LIMITED</t>
  </si>
  <si>
    <t xml:space="preserve">173281</t>
  </si>
  <si>
    <t xml:space="preserve">ANF INSURANCE COMPANY LIMITED</t>
  </si>
  <si>
    <t xml:space="preserve">175095</t>
  </si>
  <si>
    <t xml:space="preserve">CHINA MERCHANTS INSURANCE COMPANY LIMITED</t>
  </si>
  <si>
    <t xml:space="preserve">178497</t>
  </si>
  <si>
    <t xml:space="preserve">CITYSTATE INSURANCE LIMITED</t>
  </si>
  <si>
    <t xml:space="preserve">182</t>
  </si>
  <si>
    <t xml:space="preserve">WING ON FIRE &amp; MARINE INSURANCE COMPANY LIMITED - THE</t>
  </si>
  <si>
    <t xml:space="preserve">18845</t>
  </si>
  <si>
    <t xml:space="preserve">BLUE CROSS (ASIA-PACIFIC) INSURANCE LIMITED</t>
  </si>
  <si>
    <t xml:space="preserve">198</t>
  </si>
  <si>
    <t xml:space="preserve">SOUTH CHINA INSURANCE COMPANY, LIMITED</t>
  </si>
  <si>
    <t xml:space="preserve">198347</t>
  </si>
  <si>
    <t xml:space="preserve">ZURICH INSURANCE COMPANY (ASIA) LIMITED</t>
  </si>
  <si>
    <t xml:space="preserve">2047</t>
  </si>
  <si>
    <t xml:space="preserve">AMERICAN INTERNATIONAL ASSURANCE COMPANY, LIMITED</t>
  </si>
  <si>
    <t xml:space="preserve">2143</t>
  </si>
  <si>
    <t xml:space="preserve">CHARTIS INSURANCE HONG KONG LIMITED</t>
  </si>
  <si>
    <t xml:space="preserve">22231</t>
  </si>
  <si>
    <t xml:space="preserve">AMERICAN FEDERAL INSURANCE COMPANY</t>
  </si>
  <si>
    <t xml:space="preserve">2251</t>
  </si>
  <si>
    <t xml:space="preserve">AXA GENERAL INSURANCE HONG KONG LIMITED</t>
  </si>
  <si>
    <t xml:space="preserve">22811</t>
  </si>
  <si>
    <t xml:space="preserve">PEOPLE'S INSURANCE COMPANY OF CHINA (HONG KONG), LIMITED</t>
  </si>
  <si>
    <t xml:space="preserve">2749</t>
  </si>
  <si>
    <t xml:space="preserve">MARITIME UNION ASSURANCE COMPANY</t>
  </si>
  <si>
    <t xml:space="preserve">2797</t>
  </si>
  <si>
    <t xml:space="preserve">HIH INSURANCE (ASIA) LIMITED</t>
  </si>
  <si>
    <t xml:space="preserve">2866</t>
  </si>
  <si>
    <t xml:space="preserve">PAOFOONG INSURANCE COMPANY (HONG KONG) LIMITED</t>
  </si>
  <si>
    <t xml:space="preserve">2908</t>
  </si>
  <si>
    <t xml:space="preserve">CHINA TAIPING INSURANCE (HK) COMPANY LIMITED</t>
  </si>
  <si>
    <t xml:space="preserve">3009</t>
  </si>
  <si>
    <t xml:space="preserve">FAR EAST INSURANCE COMPANY, LIMITED -</t>
  </si>
  <si>
    <t xml:space="preserve">30692</t>
  </si>
  <si>
    <t xml:space="preserve">LOYALTY INSURANCE COMPANY, LIMITED</t>
  </si>
  <si>
    <t xml:space="preserve">31234</t>
  </si>
  <si>
    <t xml:space="preserve">NIPPONKOA INSURANCE COMPANY (ASIA) LIMITED</t>
  </si>
  <si>
    <t xml:space="preserve">31354</t>
  </si>
  <si>
    <t xml:space="preserve">WING HANG ZURICH INSURANCE COMPANY LIMITED</t>
  </si>
  <si>
    <t xml:space="preserve">32621</t>
  </si>
  <si>
    <t xml:space="preserve">HONG LEONG INSURANCE (ASIA) LIMITED</t>
  </si>
  <si>
    <t xml:space="preserve">32991</t>
  </si>
  <si>
    <t xml:space="preserve">TOKIO MARINE AND FIRE INSURANCE COMPANY (HONG KONG) LIMITED</t>
  </si>
  <si>
    <t xml:space="preserve">35496</t>
  </si>
  <si>
    <t xml:space="preserve">LIBERTY INTERNATIONAL INSURANCE LIMITED</t>
  </si>
  <si>
    <t xml:space="preserve">36108</t>
  </si>
  <si>
    <t xml:space="preserve">HANG SENG GENERAL INSURANCE (HONG KONG) COMPANY LIMITED</t>
  </si>
  <si>
    <t xml:space="preserve">36227</t>
  </si>
  <si>
    <t xml:space="preserve">ROYAL &amp; SUN ALLIANCE INSURANCE (HONG KONG) LIMITED</t>
  </si>
  <si>
    <t xml:space="preserve">37216</t>
  </si>
  <si>
    <t xml:space="preserve">HANG SENG LIFE LIMITED</t>
  </si>
  <si>
    <t xml:space="preserve">37382</t>
  </si>
  <si>
    <t xml:space="preserve">ARMOUR INSURANCE COMPANY LIMITED</t>
  </si>
  <si>
    <t xml:space="preserve">37406</t>
  </si>
  <si>
    <t xml:space="preserve">WINTERTHUR INSURANCE SERVICES ASIA LIMITED</t>
  </si>
  <si>
    <t xml:space="preserve">37517</t>
  </si>
  <si>
    <t xml:space="preserve">MIN XIN INSURANCE COMPANY LIMITED</t>
  </si>
  <si>
    <t xml:space="preserve">37629</t>
  </si>
  <si>
    <t xml:space="preserve">HAIPHOON INSURANCE COMPANY LIMITED</t>
  </si>
  <si>
    <t xml:space="preserve">38711</t>
  </si>
  <si>
    <t xml:space="preserve">SOUTH BRITISH REINSURANCE COMPANY</t>
  </si>
  <si>
    <t xml:space="preserve">40530</t>
  </si>
  <si>
    <t xml:space="preserve">GRAND UNION LIFE ASSURANCE LIMITED</t>
  </si>
  <si>
    <t xml:space="preserve">40586</t>
  </si>
  <si>
    <t xml:space="preserve">COSMOS FIRE INSURANCE COMPANY LIMITED</t>
  </si>
  <si>
    <t xml:space="preserve">40602</t>
  </si>
  <si>
    <t xml:space="preserve">MALAYAN INSURANCE COMPANY (HONG KONG) LIMITED</t>
  </si>
  <si>
    <t xml:space="preserve">40708</t>
  </si>
  <si>
    <t xml:space="preserve">UNITED FRIENDLY INSURANCE COMPANY,</t>
  </si>
  <si>
    <t xml:space="preserve">41291</t>
  </si>
  <si>
    <t xml:space="preserve">RED SEA INSURANCE COMPANY LIMITED</t>
  </si>
  <si>
    <t xml:space="preserve">41311</t>
  </si>
  <si>
    <t xml:space="preserve">AXA INSURANCE HONG KONG LIMITED</t>
  </si>
  <si>
    <t xml:space="preserve">41860</t>
  </si>
  <si>
    <t xml:space="preserve">CITADEL INSURANCE COMPANY LIMITED</t>
  </si>
  <si>
    <t xml:space="preserve">42072</t>
  </si>
  <si>
    <t xml:space="preserve">PAN SOUTH INSURANCE COMPANY LIMITED</t>
  </si>
  <si>
    <t xml:space="preserve">42822</t>
  </si>
  <si>
    <t xml:space="preserve">BANK OF CHINA GROUP INSURANCE COMPANY LIMITED</t>
  </si>
  <si>
    <t xml:space="preserve">43415</t>
  </si>
  <si>
    <t xml:space="preserve">MASSMUTUAL ASIA LIMITED</t>
  </si>
  <si>
    <t xml:space="preserve">44018</t>
  </si>
  <si>
    <t xml:space="preserve">ANGLO STARLITE INSURANCE COMPANY LIMITED</t>
  </si>
  <si>
    <t xml:space="preserve">460</t>
  </si>
  <si>
    <t xml:space="preserve">SINCERE LIFE ASSURANCE COMPANY, LIMITED - THE</t>
  </si>
  <si>
    <t xml:space="preserve">46449</t>
  </si>
  <si>
    <t xml:space="preserve">GRAND UNION GENERAL &amp; MOTOR INSURANCE</t>
  </si>
  <si>
    <t xml:space="preserve">4671</t>
  </si>
  <si>
    <t xml:space="preserve">UNITED BUILDERS INSURANCE COMPANY, LIMITED</t>
  </si>
  <si>
    <t xml:space="preserve">47515</t>
  </si>
  <si>
    <t xml:space="preserve">CONCORD INSURANCE COMPANY LIMITED</t>
  </si>
  <si>
    <t xml:space="preserve">48666</t>
  </si>
  <si>
    <t xml:space="preserve">CHINA PACIFIC INSURANCE CO., (H.K.) LIMITED</t>
  </si>
  <si>
    <t xml:space="preserve">48946</t>
  </si>
  <si>
    <t xml:space="preserve">CHINA PING AN INSURANCE (HONG KONG) COMPANY LIMITED</t>
  </si>
  <si>
    <t xml:space="preserve">48959</t>
  </si>
  <si>
    <t xml:space="preserve">SUMMIT INSURANCE (ASIA) LIMITED</t>
  </si>
  <si>
    <t xml:space="preserve">49574</t>
  </si>
  <si>
    <t xml:space="preserve">INTERCARGO INSURANCE COMPANY H.K. LIMITED</t>
  </si>
  <si>
    <t xml:space="preserve">5</t>
  </si>
  <si>
    <t xml:space="preserve">HONGKONG FIRE INSURANCE COMPANY,</t>
  </si>
  <si>
    <t xml:space="preserve">51309</t>
  </si>
  <si>
    <t xml:space="preserve">FAI FIRST PACIFIC INSURANCE COMPANY LIMITED</t>
  </si>
  <si>
    <t xml:space="preserve">51758</t>
  </si>
  <si>
    <t xml:space="preserve">CALIFORNIA INSURANCE COMPANY, LIMITED</t>
  </si>
  <si>
    <t xml:space="preserve">51759</t>
  </si>
  <si>
    <t xml:space="preserve">HSBC INSURANCE (ASIA) LIMITED</t>
  </si>
  <si>
    <t xml:space="preserve">51965</t>
  </si>
  <si>
    <t xml:space="preserve">FALCON REINSURANCE COMPANY LIMITED -</t>
  </si>
  <si>
    <t xml:space="preserve">52116</t>
  </si>
  <si>
    <t xml:space="preserve">EQUATORIAL REINSURANCE CO. LIMITED</t>
  </si>
  <si>
    <t xml:space="preserve">52320</t>
  </si>
  <si>
    <t xml:space="preserve">SOMPO JAPAN INSURANCE (HONG KONG) COMPANY LIMITED</t>
  </si>
  <si>
    <t xml:space="preserve">52577</t>
  </si>
  <si>
    <t xml:space="preserve">M.U. CAMBRIDGE INSURANCE CO. (HONG KONG)</t>
  </si>
  <si>
    <t xml:space="preserve">53646</t>
  </si>
  <si>
    <t xml:space="preserve">WELL GUARD INSURANCE COMPANY, LIMITED</t>
  </si>
  <si>
    <t xml:space="preserve">55000</t>
  </si>
  <si>
    <t xml:space="preserve">TARGET INSURANCE COMPANY, LIMITED</t>
  </si>
  <si>
    <t xml:space="preserve">550604</t>
  </si>
  <si>
    <t xml:space="preserve">CHEVALIER INSURANCE COMPANY LIMITED</t>
  </si>
  <si>
    <t xml:space="preserve">55506</t>
  </si>
  <si>
    <t xml:space="preserve">TRINITY GENERAL INSURANCE COMPANY LIMITED</t>
  </si>
  <si>
    <t xml:space="preserve">55631</t>
  </si>
  <si>
    <t xml:space="preserve">CANADIAN INSURANCE COMPANY LIMITED</t>
  </si>
  <si>
    <t xml:space="preserve">5564</t>
  </si>
  <si>
    <t xml:space="preserve">WORLD-WIDE MARINE AND FIRE INSURANCE COMPANY LIMITED - THE</t>
  </si>
  <si>
    <t xml:space="preserve">557462</t>
  </si>
  <si>
    <t xml:space="preserve">PRINCIPAL INSURANCE COMPANY (HONG KONG) LIMITED</t>
  </si>
  <si>
    <t xml:space="preserve">557477</t>
  </si>
  <si>
    <t xml:space="preserve">ACE INSURANCE LIMITED</t>
  </si>
  <si>
    <t xml:space="preserve">5589</t>
  </si>
  <si>
    <t xml:space="preserve">ASIA INSURANCE COMPANY, LIMITED</t>
  </si>
  <si>
    <t xml:space="preserve">55894</t>
  </si>
  <si>
    <t xml:space="preserve">FALCON INSURANCE COMPANY (HONG KONG) LIMITED</t>
  </si>
  <si>
    <t xml:space="preserve">56774</t>
  </si>
  <si>
    <t xml:space="preserve">GROUP INTERNATIONAL REINSURANCE AND</t>
  </si>
  <si>
    <t xml:space="preserve">56811</t>
  </si>
  <si>
    <t xml:space="preserve">FALCON INSURANCE COMPANY LIMITED</t>
  </si>
  <si>
    <t xml:space="preserve">57229</t>
  </si>
  <si>
    <t xml:space="preserve">AXA GENERAL INSURANCE CHINA LIMITED</t>
  </si>
  <si>
    <t xml:space="preserve">57707</t>
  </si>
  <si>
    <t xml:space="preserve">CHAROEN POKPHAND INSURANCE (H.K.)</t>
  </si>
  <si>
    <t xml:space="preserve">58</t>
  </si>
  <si>
    <t xml:space="preserve">LUN YICK INSURANCE COMPANY LIMITED</t>
  </si>
  <si>
    <t xml:space="preserve">58214</t>
  </si>
  <si>
    <t xml:space="preserve">KEITH INSURANCE COMPANY LIMITED</t>
  </si>
  <si>
    <t xml:space="preserve">58236</t>
  </si>
  <si>
    <t xml:space="preserve">M.U. ORIENT INSURANCE COMPANY LIMITED</t>
  </si>
  <si>
    <t xml:space="preserve">5909</t>
  </si>
  <si>
    <t xml:space="preserve">PACIFIC LIFE ASSURANCE COMPANY, LIMITED - THE</t>
  </si>
  <si>
    <t xml:space="preserve">596648</t>
  </si>
  <si>
    <t xml:space="preserve">HONG KONG MORTGAGE CORPORATION LIMITED - THE</t>
  </si>
  <si>
    <t xml:space="preserve">598539</t>
  </si>
  <si>
    <t xml:space="preserve">BOC GROUP LIFE ASSURANCE COMPANY LIMITED</t>
  </si>
  <si>
    <t xml:space="preserve">6012</t>
  </si>
  <si>
    <t xml:space="preserve">CHONG HING INSURANCE COMPANY LIMITED</t>
  </si>
  <si>
    <t xml:space="preserve">60528</t>
  </si>
  <si>
    <t xml:space="preserve">METROPOLITAN LIFE INSURANCE COMPANY OF HONG KONG LIMITED</t>
  </si>
  <si>
    <t xml:space="preserve">6084</t>
  </si>
  <si>
    <t xml:space="preserve">PACIFIC INSURANCE COMPANY, LIMITED - THE</t>
  </si>
  <si>
    <t xml:space="preserve">6165</t>
  </si>
  <si>
    <t xml:space="preserve">AXA CHINA REGION INSURANCE COMPANY LIMITED</t>
  </si>
  <si>
    <t xml:space="preserve">65137</t>
  </si>
  <si>
    <t xml:space="preserve">AL SAGR INSURANCE COMPANY OF SAUDI</t>
  </si>
  <si>
    <t xml:space="preserve">66197</t>
  </si>
  <si>
    <t xml:space="preserve">KUWAIT HONG KONG INSURANCE COMPANY</t>
  </si>
  <si>
    <t xml:space="preserve">662679</t>
  </si>
  <si>
    <t xml:space="preserve">STANDARD LIFE (ASIA) LIMITED</t>
  </si>
  <si>
    <t xml:space="preserve">66585</t>
  </si>
  <si>
    <t xml:space="preserve">EAST POINT REINSURANCE COMPANY OF HONG KONG LIMITED</t>
  </si>
  <si>
    <t xml:space="preserve">668</t>
  </si>
  <si>
    <t xml:space="preserve">AXA LIFE INSURANCE COMPANY LIMITED</t>
  </si>
  <si>
    <t xml:space="preserve">66984</t>
  </si>
  <si>
    <t xml:space="preserve">HIH CASUALTY AND GENERAL INSURANCE (ASIA) LIMITED</t>
  </si>
  <si>
    <t xml:space="preserve">673844</t>
  </si>
  <si>
    <t xml:space="preserve">GT INSURANCE (H.K.) CO., LIMITED</t>
  </si>
  <si>
    <t xml:space="preserve">68102</t>
  </si>
  <si>
    <t xml:space="preserve">SUN HUNG KAI PROPERTIES INSURANCE LIMITED</t>
  </si>
  <si>
    <t xml:space="preserve">706970</t>
  </si>
  <si>
    <t xml:space="preserve">AVIVA LIFE INSURANCE COMPANY LIMITED</t>
  </si>
  <si>
    <t xml:space="preserve">708790</t>
  </si>
  <si>
    <t xml:space="preserve">HONG KONG LIFE INSURANCE LIMITED</t>
  </si>
  <si>
    <t xml:space="preserve">728479</t>
  </si>
  <si>
    <t xml:space="preserve">CNOOC INSURANCE LIMITED</t>
  </si>
  <si>
    <t xml:space="preserve">734952</t>
  </si>
  <si>
    <t xml:space="preserve">BC REINSURANCE LIMITED</t>
  </si>
  <si>
    <t xml:space="preserve">736500</t>
  </si>
  <si>
    <t xml:space="preserve">CHINA BOCOM INSURANCE COMPANY LIMITED</t>
  </si>
  <si>
    <t xml:space="preserve">73729</t>
  </si>
  <si>
    <t xml:space="preserve">ASIAN EAGLE INSURANCE COMPANY LIMITED</t>
  </si>
  <si>
    <t xml:space="preserve">74763</t>
  </si>
  <si>
    <t xml:space="preserve">HSBC LOMBARD INSURANCE LIMITED</t>
  </si>
  <si>
    <t xml:space="preserve">763696</t>
  </si>
  <si>
    <t xml:space="preserve">METLIFE LIMITED</t>
  </si>
  <si>
    <t xml:space="preserve">76973</t>
  </si>
  <si>
    <t xml:space="preserve">CONNAUGHT INSURANCE COMPANY LIMITED</t>
  </si>
  <si>
    <t xml:space="preserve">774409</t>
  </si>
  <si>
    <t xml:space="preserve">CHINA OVERSEAS INSURANCE LIMITED</t>
  </si>
  <si>
    <t xml:space="preserve">86424</t>
  </si>
  <si>
    <t xml:space="preserve">TAIPING REINSURANCE COMPANY LIMITED</t>
  </si>
  <si>
    <t xml:space="preserve">86425</t>
  </si>
  <si>
    <t xml:space="preserve">TOWER HILL INSURANCE COMPANY LIMITED</t>
  </si>
  <si>
    <t xml:space="preserve">912216</t>
  </si>
  <si>
    <t xml:space="preserve">AXA WEALTH MANAGEMENT (HK) LIMITED</t>
  </si>
  <si>
    <t xml:space="preserve">921399</t>
  </si>
  <si>
    <t xml:space="preserve">MSIG INSURANCE (HONG KONG) LIMITED</t>
  </si>
  <si>
    <t xml:space="preserve">93260</t>
  </si>
  <si>
    <t xml:space="preserve">JERNEH INSURANCE (HK) LIMITED</t>
  </si>
  <si>
    <t xml:space="preserve">93261</t>
  </si>
  <si>
    <t xml:space="preserve">MITSUI SUMITOMO INSURANCE COMPANY (HONG KONG), LIMITED</t>
  </si>
  <si>
    <t xml:space="preserve">94316</t>
  </si>
  <si>
    <t xml:space="preserve">SUMITOMO PROPERTY &amp; CASUALTY INSURANCE</t>
  </si>
  <si>
    <t xml:space="preserve">95347</t>
  </si>
  <si>
    <t xml:space="preserve">WING LUNG INSURANCE COMPANY LIMITED</t>
  </si>
  <si>
    <t xml:space="preserve">968560</t>
  </si>
  <si>
    <t xml:space="preserve">QBE MORTGAGE INSURANCE (ASIA) LIMITED</t>
  </si>
  <si>
    <t xml:space="preserve">97687</t>
  </si>
  <si>
    <t xml:space="preserve">ABCI INSURANCE COMPANY LIMITED</t>
  </si>
  <si>
    <t xml:space="preserve">982131</t>
  </si>
  <si>
    <t xml:space="preserve">ING GENERAL INSURANCE COMPANY LIMITED</t>
  </si>
  <si>
    <t xml:space="preserve">984046</t>
  </si>
  <si>
    <t xml:space="preserve">CIGNA WORLDWIDE LIFE INSURANCE COMPANY LIMITED</t>
  </si>
  <si>
    <t xml:space="preserve">984047</t>
  </si>
  <si>
    <t xml:space="preserve">CIGNA WORLDWIDE GENERAL INSURANCE COMPANY LIMITED</t>
  </si>
  <si>
    <t xml:space="preserve">99506</t>
  </si>
  <si>
    <t xml:space="preserve">HKC INSURANCE COMPANY LIMITED</t>
  </si>
  <si>
    <t xml:space="preserve">99968</t>
  </si>
  <si>
    <t xml:space="preserve">UWS INSURANCE COMPANY LIMITED</t>
  </si>
  <si>
    <t xml:space="preserve">A102</t>
  </si>
  <si>
    <t xml:space="preserve">NATIONAL WESTERN LIFE INSURANCE COMPANY</t>
  </si>
  <si>
    <t xml:space="preserve">A104</t>
  </si>
  <si>
    <t xml:space="preserve">PENINSULAR LIFE INSURANCE COMPANY</t>
  </si>
  <si>
    <t xml:space="preserve">A31</t>
  </si>
  <si>
    <t xml:space="preserve">LLOYD'S UNDERWRITERS</t>
  </si>
  <si>
    <t xml:space="preserve">F103</t>
  </si>
  <si>
    <t xml:space="preserve">CGU INTERNATIONAL INSURANCE PLC</t>
  </si>
  <si>
    <t xml:space="preserve">F10399</t>
  </si>
  <si>
    <t xml:space="preserve">GROUPAMA TRANSPORT</t>
  </si>
  <si>
    <t xml:space="preserve">F10871</t>
  </si>
  <si>
    <t xml:space="preserve">FIRST AMERICAN TITLE INSURANCE COMPANY</t>
  </si>
  <si>
    <t xml:space="preserve">F10896</t>
  </si>
  <si>
    <t xml:space="preserve">BRITISH MARINE LUXEMBOURG S.A.</t>
  </si>
  <si>
    <t xml:space="preserve">F109</t>
  </si>
  <si>
    <t xml:space="preserve">OVERSEAS ASSURANCE CORPORATION, LIMITED</t>
  </si>
  <si>
    <t xml:space="preserve">F1136</t>
  </si>
  <si>
    <t xml:space="preserve">MALAYAN INTERNATIONAL INSURANCE CORPORATION LIMITED</t>
  </si>
  <si>
    <t xml:space="preserve">F11406</t>
  </si>
  <si>
    <t xml:space="preserve">PARTNER REINSURANCE COMPANY LTD.</t>
  </si>
  <si>
    <t xml:space="preserve">F11601</t>
  </si>
  <si>
    <t xml:space="preserve">VAHINKOVAKUUTUSOSAKEYHTIO POHJOLA</t>
  </si>
  <si>
    <t xml:space="preserve">F1164</t>
  </si>
  <si>
    <t xml:space="preserve">SWISS RE LIFE &amp; HEALTH LIMITED</t>
  </si>
  <si>
    <t xml:space="preserve">F11741</t>
  </si>
  <si>
    <t xml:space="preserve">SCOTTISH MUTUAL INTERNATIONAL LIMITED</t>
  </si>
  <si>
    <t xml:space="preserve">F11990</t>
  </si>
  <si>
    <t xml:space="preserve">ARAB INSURANCE GROUP (B.S.C.)</t>
  </si>
  <si>
    <t xml:space="preserve">F1221</t>
  </si>
  <si>
    <t xml:space="preserve">TARGET INTERNATIONAL (OVERSEAS) LIMITED</t>
  </si>
  <si>
    <t xml:space="preserve">F12456</t>
  </si>
  <si>
    <t xml:space="preserve">SHIPOWNERS' MUTUAL PROTECTION AND INDEMNITY ASSOCIATION</t>
  </si>
  <si>
    <t xml:space="preserve">F1272</t>
  </si>
  <si>
    <t xml:space="preserve">SWISS REINSURANCE COMPANY UK LIMITED</t>
  </si>
  <si>
    <t xml:space="preserve">F1333</t>
  </si>
  <si>
    <t xml:space="preserve">PRUDENTIAL ASSURANCE COMPANY LIMITED - THE</t>
  </si>
  <si>
    <t xml:space="preserve">F13754</t>
  </si>
  <si>
    <t xml:space="preserve">INTERNATIONAL HEALTH INSURANCE DANMARK</t>
  </si>
  <si>
    <t xml:space="preserve">F1384</t>
  </si>
  <si>
    <t xml:space="preserve">PRUDENTIAL INSURANCE COMPANY OF AMERICA - THE</t>
  </si>
  <si>
    <t xml:space="preserve">F1435</t>
  </si>
  <si>
    <t xml:space="preserve">ZURICH" LEBENSVERSICHERUNGS-GESELLSCHAFT (ZURICH LIFE</t>
  </si>
  <si>
    <t xml:space="preserve">F14381</t>
  </si>
  <si>
    <t xml:space="preserve">ATRADIUS CREDIT INSURANCE N.V.</t>
  </si>
  <si>
    <t xml:space="preserve">F14409</t>
  </si>
  <si>
    <t xml:space="preserve">PHOENIX LIFE LIMITED</t>
  </si>
  <si>
    <t xml:space="preserve">F14411</t>
  </si>
  <si>
    <t xml:space="preserve">TRANSAMERICA LIFE (BERMUDA) LTD.</t>
  </si>
  <si>
    <t xml:space="preserve">F14435</t>
  </si>
  <si>
    <t xml:space="preserve">LIBERTY MUTUAL INSURANCE EUROPE LIMITED</t>
  </si>
  <si>
    <t xml:space="preserve">F14470</t>
  </si>
  <si>
    <t xml:space="preserve">BERKLEY INSURANCE COMPANY</t>
  </si>
  <si>
    <t xml:space="preserve">F1465</t>
  </si>
  <si>
    <t xml:space="preserve">GENEVOISE, COMPAGNIE D'ASSURANCES SUR LA VIE SA</t>
  </si>
  <si>
    <t xml:space="preserve">F14650</t>
  </si>
  <si>
    <t xml:space="preserve">RADIAN INSURANCE INC.</t>
  </si>
  <si>
    <t xml:space="preserve">F14753</t>
  </si>
  <si>
    <t xml:space="preserve">MING AN INSURANCE COMPANY (CHINA) LIMITED - THE</t>
  </si>
  <si>
    <t xml:space="preserve">F1484</t>
  </si>
  <si>
    <t xml:space="preserve">TOUCHLINE INSURANCE COMPANY LIMITED</t>
  </si>
  <si>
    <t xml:space="preserve">F14917</t>
  </si>
  <si>
    <t xml:space="preserve">FM INSURANCE COMPANY LIMITED</t>
  </si>
  <si>
    <t xml:space="preserve">F15011</t>
  </si>
  <si>
    <t xml:space="preserve">CONTINENTAL INSURANCE COMPANY - THE</t>
  </si>
  <si>
    <t xml:space="preserve">F15058</t>
  </si>
  <si>
    <t xml:space="preserve">ASSURANCEFORENINGEN GARD-GJENSIDIG-</t>
  </si>
  <si>
    <t xml:space="preserve">F15181</t>
  </si>
  <si>
    <t xml:space="preserve">ROYAL &amp; SUN ALLIANCE INSURANCE PLC</t>
  </si>
  <si>
    <t xml:space="preserve">F1519</t>
  </si>
  <si>
    <t xml:space="preserve">AMERICAN FAMILY LIFE ASSURANCE COMPANY OF COLUMBUS</t>
  </si>
  <si>
    <t xml:space="preserve">F15256</t>
  </si>
  <si>
    <t xml:space="preserve">HDI-GERLING INDUSTRIE VERSICHERUNG AG</t>
  </si>
  <si>
    <t xml:space="preserve">F154</t>
  </si>
  <si>
    <t xml:space="preserve">TRANSAMERICA OCCIDENTAL LIFE INSURANCE COMPANY</t>
  </si>
  <si>
    <t xml:space="preserve">F1545</t>
  </si>
  <si>
    <t xml:space="preserve">UNITED INDIA INSURANCE COMPANY LIMITED</t>
  </si>
  <si>
    <t xml:space="preserve">F1551</t>
  </si>
  <si>
    <t xml:space="preserve">INTEGRATED RESOURCES LIFE INSURANCE</t>
  </si>
  <si>
    <t xml:space="preserve">F15742</t>
  </si>
  <si>
    <t xml:space="preserve">TRANSAMERICA LIFE INSURANCE COMPANY</t>
  </si>
  <si>
    <t xml:space="preserve">F1597</t>
  </si>
  <si>
    <t xml:space="preserve">SOVEREIGN MARINE &amp; GENERAL INSURANCE</t>
  </si>
  <si>
    <t xml:space="preserve">F16077</t>
  </si>
  <si>
    <t xml:space="preserve">ASIA CAPITAL REINSURANCE GROUP PTE. LTD.</t>
  </si>
  <si>
    <t xml:space="preserve">F16399</t>
  </si>
  <si>
    <t xml:space="preserve">AXA CORPORATE SOLUTIONS ASSURANCE</t>
  </si>
  <si>
    <t xml:space="preserve">F1653</t>
  </si>
  <si>
    <t xml:space="preserve">NATIONALE-NEDERLANDEN INTERNATIONALE SCHADEVERZEKERING N.V.</t>
  </si>
  <si>
    <t xml:space="preserve">F16570</t>
  </si>
  <si>
    <t xml:space="preserve">ALLIED WORLD ASSURANCE COMPANY, LTD</t>
  </si>
  <si>
    <t xml:space="preserve">F1664</t>
  </si>
  <si>
    <t xml:space="preserve">F1679</t>
  </si>
  <si>
    <t xml:space="preserve">FREMONT LIFE INSURANCE COMPANY</t>
  </si>
  <si>
    <t xml:space="preserve">F1683</t>
  </si>
  <si>
    <t xml:space="preserve">NEW YORK LIFE INSURANCE WORLDWIDE LTD.</t>
  </si>
  <si>
    <t xml:space="preserve">F1688</t>
  </si>
  <si>
    <t xml:space="preserve">GREAT LAKES REINSURANCE COMPANY - THE</t>
  </si>
  <si>
    <t xml:space="preserve">F1775</t>
  </si>
  <si>
    <t xml:space="preserve">TRANSAMERICA LIFE INSURANCE AND ANNUITY</t>
  </si>
  <si>
    <t xml:space="preserve">F1787</t>
  </si>
  <si>
    <t xml:space="preserve">CIGNA PROPERTY AND CASUALTY INSURANCE</t>
  </si>
  <si>
    <t xml:space="preserve">F1797</t>
  </si>
  <si>
    <t xml:space="preserve">INTERLLOYD SCHADEVERZEKERING</t>
  </si>
  <si>
    <t xml:space="preserve">F18</t>
  </si>
  <si>
    <t xml:space="preserve">SUN LIFE ASSURANCE COMPANY OF CANADA</t>
  </si>
  <si>
    <t xml:space="preserve">F1964</t>
  </si>
  <si>
    <t xml:space="preserve">AXA CHINA REGION INSURANCE COMPANY (BERMUDA) LIMITED</t>
  </si>
  <si>
    <t xml:space="preserve">F1971</t>
  </si>
  <si>
    <t xml:space="preserve">ASSICURAZIONI GENERALI SOCIETA PER AZIONI</t>
  </si>
  <si>
    <t xml:space="preserve">F2008</t>
  </si>
  <si>
    <t xml:space="preserve">VAHINKOVAKUUTUSOSAKEYHTIO KANSA</t>
  </si>
  <si>
    <t xml:space="preserve">F2041</t>
  </si>
  <si>
    <t xml:space="preserve">EVEREST REINSURANCE COMPANY</t>
  </si>
  <si>
    <t xml:space="preserve">F2043</t>
  </si>
  <si>
    <t xml:space="preserve">NRG VICTORY REINSURANCE LIMITED</t>
  </si>
  <si>
    <t xml:space="preserve">F2053</t>
  </si>
  <si>
    <t xml:space="preserve">CROWN LIFE INSURANCE COMPANY</t>
  </si>
  <si>
    <t xml:space="preserve">F2088</t>
  </si>
  <si>
    <t xml:space="preserve">ZURICH VERISCHERUNGS-GESELLSCHAFT AG</t>
  </si>
  <si>
    <t xml:space="preserve">F2112</t>
  </si>
  <si>
    <t xml:space="preserve">CONTINENTAL REINSURANCE CORPORATION</t>
  </si>
  <si>
    <t xml:space="preserve">F2132</t>
  </si>
  <si>
    <t xml:space="preserve">FRIENDS PROVIDENT INTERNATIONAL LIMITED</t>
  </si>
  <si>
    <t xml:space="preserve">F2220</t>
  </si>
  <si>
    <t xml:space="preserve">ALLIANZ GLOBAL CORPORATE &amp; SPECIALTY (FRANCE)</t>
  </si>
  <si>
    <t xml:space="preserve">F2229</t>
  </si>
  <si>
    <t xml:space="preserve">THAI PRASIT INSURANCE COMPANY LIMITED</t>
  </si>
  <si>
    <t xml:space="preserve">F2384</t>
  </si>
  <si>
    <t xml:space="preserve">EAGLE STAR INSURANCE COMPANY LIMITED</t>
  </si>
  <si>
    <t xml:space="preserve">F2391</t>
  </si>
  <si>
    <t xml:space="preserve">AETNA INTERNATIONAL ASSURANCE</t>
  </si>
  <si>
    <t xml:space="preserve">F2404</t>
  </si>
  <si>
    <t xml:space="preserve">NORTH ATLANTIC INSURANCE COMPANY</t>
  </si>
  <si>
    <t xml:space="preserve">F2443</t>
  </si>
  <si>
    <t xml:space="preserve">AETNA INTERNATIONAL ASSURANCE (BERMUDA)</t>
  </si>
  <si>
    <t xml:space="preserve">F2459</t>
  </si>
  <si>
    <t xml:space="preserve">INSURANCE CORPORATION OF SINGAPORE</t>
  </si>
  <si>
    <t xml:space="preserve">F2472</t>
  </si>
  <si>
    <t xml:space="preserve">TOA REINSURANCE COMPANY, LIMITED - THE</t>
  </si>
  <si>
    <t xml:space="preserve">F25</t>
  </si>
  <si>
    <t xml:space="preserve">CHINA INSURANCE COMPANY, LIMITED</t>
  </si>
  <si>
    <t xml:space="preserve">F2521</t>
  </si>
  <si>
    <t xml:space="preserve">HSBC LIFE (INTERNATIONAL) LIMITED</t>
  </si>
  <si>
    <t xml:space="preserve">F2529</t>
  </si>
  <si>
    <t xml:space="preserve">QBE INSURANCE (INTERNATIONAL) LIMITED</t>
  </si>
  <si>
    <t xml:space="preserve">F2544</t>
  </si>
  <si>
    <t xml:space="preserve">TRANSATLANTIC REINSURANCE COMPANY</t>
  </si>
  <si>
    <t xml:space="preserve">F2565</t>
  </si>
  <si>
    <t xml:space="preserve">WEST OF ENGLAND SHIP OWNERS MUTUAL</t>
  </si>
  <si>
    <t xml:space="preserve">F2595</t>
  </si>
  <si>
    <t xml:space="preserve">POHJOLA-YHTYMA OYJ</t>
  </si>
  <si>
    <t xml:space="preserve">F2596</t>
  </si>
  <si>
    <t xml:space="preserve">WEST OF ENGLAND SHIP OWNERS MUTUAL INSURANCE ASSOCIATION</t>
  </si>
  <si>
    <t xml:space="preserve">F2642</t>
  </si>
  <si>
    <t xml:space="preserve">SOCIETE CENTRALE PRESERVATRICE FONCIERE</t>
  </si>
  <si>
    <t xml:space="preserve">F2652</t>
  </si>
  <si>
    <t xml:space="preserve">SINGAPORE AVIATION AND GENERAL</t>
  </si>
  <si>
    <t xml:space="preserve">F2715</t>
  </si>
  <si>
    <t xml:space="preserve">CIGNA WORLDWIDE INSURANCE COMPANY</t>
  </si>
  <si>
    <t xml:space="preserve">F2742</t>
  </si>
  <si>
    <t xml:space="preserve">AVON INSURANCE PLC</t>
  </si>
  <si>
    <t xml:space="preserve">F2765</t>
  </si>
  <si>
    <t xml:space="preserve">COMPAGNIE EUROPEENNE D'ASSURANCES</t>
  </si>
  <si>
    <t xml:space="preserve">F2807</t>
  </si>
  <si>
    <t xml:space="preserve">SVERIGES ANGFARTYGS ASSURANS FORENING</t>
  </si>
  <si>
    <t xml:space="preserve">F2818</t>
  </si>
  <si>
    <t xml:space="preserve">N.E.L. BRITANNIA INTERNATIONAL LIMITED</t>
  </si>
  <si>
    <t xml:space="preserve">F2858</t>
  </si>
  <si>
    <t xml:space="preserve">GENERALI INTERNATIONAL LIMITED</t>
  </si>
  <si>
    <t xml:space="preserve">F2859</t>
  </si>
  <si>
    <t xml:space="preserve">FEDERAL INSURANCE COMPANY</t>
  </si>
  <si>
    <t xml:space="preserve">F2868</t>
  </si>
  <si>
    <t xml:space="preserve">TOKIO MARINE &amp; NICHIDO FIRE INSURANCE</t>
  </si>
  <si>
    <t xml:space="preserve">F2880</t>
  </si>
  <si>
    <t xml:space="preserve">SUN INSURANCE OFFICE LIMITED</t>
  </si>
  <si>
    <t xml:space="preserve">F2884</t>
  </si>
  <si>
    <t xml:space="preserve">ALLIANCE ASSURANCE COMPANY LIMITED</t>
  </si>
  <si>
    <t xml:space="preserve">F2885</t>
  </si>
  <si>
    <t xml:space="preserve">CGU INSURANCE PLC</t>
  </si>
  <si>
    <t xml:space="preserve">F2888</t>
  </si>
  <si>
    <t xml:space="preserve">LONDON AND OVERSEAS INSURANCE COMPANY</t>
  </si>
  <si>
    <t xml:space="preserve">F2904</t>
  </si>
  <si>
    <t xml:space="preserve">CLERICAL, MEDICAL AND GENERAL LIFE</t>
  </si>
  <si>
    <t xml:space="preserve">F2909</t>
  </si>
  <si>
    <t xml:space="preserve">BRITISH UNITED PROVIDENT ASSOCIATION</t>
  </si>
  <si>
    <t xml:space="preserve">F2910</t>
  </si>
  <si>
    <t xml:space="preserve">CAPITAL LIFE INSURANCE COMPANY LIMITED</t>
  </si>
  <si>
    <t xml:space="preserve">F2911</t>
  </si>
  <si>
    <t xml:space="preserve">BISHOPSGATE INSURANCE LIMITED</t>
  </si>
  <si>
    <t xml:space="preserve">F2912</t>
  </si>
  <si>
    <t xml:space="preserve">UNION DES ASSURANCES DE PARIS-I.A.R.D.</t>
  </si>
  <si>
    <t xml:space="preserve">F2919</t>
  </si>
  <si>
    <t xml:space="preserve">ROYAL &amp; SUN ALLIANCE INSURANCE (GLOBAL)</t>
  </si>
  <si>
    <t xml:space="preserve">F2922</t>
  </si>
  <si>
    <t xml:space="preserve">LEGAL AND GENERAL ASSURANCE SOCIETY</t>
  </si>
  <si>
    <t xml:space="preserve">F2929</t>
  </si>
  <si>
    <t xml:space="preserve">YORKSHIRE INSURANCE COMPANY LIMITED -</t>
  </si>
  <si>
    <t xml:space="preserve">F2932</t>
  </si>
  <si>
    <t xml:space="preserve">TAISEI KASAI KAIJO HOKEN KABUSHIKI</t>
  </si>
  <si>
    <t xml:space="preserve">F2933</t>
  </si>
  <si>
    <t xml:space="preserve">NISSAY DOWA GENERAL INSURANCE CO., LTD.</t>
  </si>
  <si>
    <t xml:space="preserve">F2937</t>
  </si>
  <si>
    <t xml:space="preserve">MALAYSIA BRITISH ASSURANCE BERHAD</t>
  </si>
  <si>
    <t xml:space="preserve">F2938</t>
  </si>
  <si>
    <t xml:space="preserve">UNI-POLARIS FORSIKRINGSAKSJESELSKAP</t>
  </si>
  <si>
    <t xml:space="preserve">F2939</t>
  </si>
  <si>
    <t xml:space="preserve">NAVIGATORS AND GENERAL INSURANCE</t>
  </si>
  <si>
    <t xml:space="preserve">F2940</t>
  </si>
  <si>
    <t xml:space="preserve">DESJARDINS SECURITE FINANCIERE, COMPAGNIE D'ASSURANCE VIE</t>
  </si>
  <si>
    <t xml:space="preserve">F2943</t>
  </si>
  <si>
    <t xml:space="preserve">SUMITOMO KAIJO KASAI HOKEN KABUSHIKI</t>
  </si>
  <si>
    <t xml:space="preserve">F2947</t>
  </si>
  <si>
    <t xml:space="preserve">PA (GI) LIMITED</t>
  </si>
  <si>
    <t xml:space="preserve">F2952</t>
  </si>
  <si>
    <t xml:space="preserve">MUNCHENER RUCKVERSICHERUNGS-GESELLSCHAFT (MUNICH REINSURANCE</t>
  </si>
  <si>
    <t xml:space="preserve">F2959</t>
  </si>
  <si>
    <t xml:space="preserve">STERLING INSURANCE COMPANY LIMITED</t>
  </si>
  <si>
    <t xml:space="preserve">F2968</t>
  </si>
  <si>
    <t xml:space="preserve">NIPPONKOA INSURANCE COMPANY, LIMITED</t>
  </si>
  <si>
    <t xml:space="preserve">F297</t>
  </si>
  <si>
    <t xml:space="preserve">TAI PING INSURANCE COMPANY, LIMITED -</t>
  </si>
  <si>
    <t xml:space="preserve">F2973</t>
  </si>
  <si>
    <t xml:space="preserve">BRITISH AND FOREIGN MARINE INSURANCE</t>
  </si>
  <si>
    <t xml:space="preserve">F2974</t>
  </si>
  <si>
    <t xml:space="preserve">PEARL ASSURANCE PUBLIC LIMITED COMPANY</t>
  </si>
  <si>
    <t xml:space="preserve">F2977</t>
  </si>
  <si>
    <t xml:space="preserve">CUNA MUTUAL INSURANCE SOCIETY</t>
  </si>
  <si>
    <t xml:space="preserve">F2984</t>
  </si>
  <si>
    <t xml:space="preserve">WINTERTHUR LEBEN (WINTERTHUR LIFE)</t>
  </si>
  <si>
    <t xml:space="preserve">F2986</t>
  </si>
  <si>
    <t xml:space="preserve">CANADA LIFE LIMITED</t>
  </si>
  <si>
    <t xml:space="preserve">F2988</t>
  </si>
  <si>
    <t xml:space="preserve">NATIONAL INSURANCE COMPANY OF NEW</t>
  </si>
  <si>
    <t xml:space="preserve">F30</t>
  </si>
  <si>
    <t xml:space="preserve">MANUFACTURERS LIFE INSURANCE COMPANY - THE</t>
  </si>
  <si>
    <t xml:space="preserve">F3002</t>
  </si>
  <si>
    <t xml:space="preserve">EAGLE STAR INSURANCE COMPANY (IRELAND)</t>
  </si>
  <si>
    <t xml:space="preserve">F3003</t>
  </si>
  <si>
    <t xml:space="preserve">BALOISE, INSURANCE COMPANY LIMITED -</t>
  </si>
  <si>
    <t xml:space="preserve">F3005</t>
  </si>
  <si>
    <t xml:space="preserve">LONDON STEAM-SHIP OWNERS' MUTUAL INSURANCE ASSOCIATION</t>
  </si>
  <si>
    <t xml:space="preserve">F3009</t>
  </si>
  <si>
    <t xml:space="preserve">AXA INSURANCE PLC</t>
  </si>
  <si>
    <t xml:space="preserve">F3018</t>
  </si>
  <si>
    <t xml:space="preserve">CHINA LIFE INSURANCE (OVERSEAS) COMPANY LIMITED</t>
  </si>
  <si>
    <t xml:space="preserve">F305</t>
  </si>
  <si>
    <t xml:space="preserve">SOUTH BRITISH INSURANCE COMPANY,</t>
  </si>
  <si>
    <t xml:space="preserve">F3059</t>
  </si>
  <si>
    <t xml:space="preserve">PHOENIX &amp; LONDON ASSURANCE LIMITED</t>
  </si>
  <si>
    <t xml:space="preserve">F3104</t>
  </si>
  <si>
    <t xml:space="preserve">INSURANCE COMPANY OF THE STATE OF</t>
  </si>
  <si>
    <t xml:space="preserve">F3114</t>
  </si>
  <si>
    <t xml:space="preserve">ING LIFE INSURANCE COMPANY (BERMUDA) LIMITED</t>
  </si>
  <si>
    <t xml:space="preserve">F3174</t>
  </si>
  <si>
    <t xml:space="preserve">NATIONAL LIFE ASSURANCE COMPANY OF</t>
  </si>
  <si>
    <t xml:space="preserve">F3201</t>
  </si>
  <si>
    <t xml:space="preserve">LA REUNION FRANCAISE, SOCIETE ANONYME</t>
  </si>
  <si>
    <t xml:space="preserve">F3205</t>
  </si>
  <si>
    <t xml:space="preserve">COSMIC INSURANCE CORPORATION LIMITED</t>
  </si>
  <si>
    <t xml:space="preserve">F3218</t>
  </si>
  <si>
    <t xml:space="preserve">MANULIFE (INTERNATIONAL) LIMITED</t>
  </si>
  <si>
    <t xml:space="preserve">F3220</t>
  </si>
  <si>
    <t xml:space="preserve">ALLIED DUNBAR ASSURANCE PLC</t>
  </si>
  <si>
    <t xml:space="preserve">F326</t>
  </si>
  <si>
    <t xml:space="preserve">DOMINION INSURANCE COMPANY LIMITED -</t>
  </si>
  <si>
    <t xml:space="preserve">F3304</t>
  </si>
  <si>
    <t xml:space="preserve">NM SCHRODER LIFE ASSURANCE LIMITED</t>
  </si>
  <si>
    <t xml:space="preserve">F3345</t>
  </si>
  <si>
    <t xml:space="preserve">ROYAL SKANDIA LIFE ASSURANCE LIMITED</t>
  </si>
  <si>
    <t xml:space="preserve">F3376</t>
  </si>
  <si>
    <t xml:space="preserve">GRESHAM UNIT ASSURANCE LIMITED</t>
  </si>
  <si>
    <t xml:space="preserve">F3377</t>
  </si>
  <si>
    <t xml:space="preserve">GRESHAM LIFE ASSURANCE SOCIETY, LIMITED</t>
  </si>
  <si>
    <t xml:space="preserve">F3394</t>
  </si>
  <si>
    <t xml:space="preserve">AGEAS INSURANCE COMPANY (ASIA) LIMITED</t>
  </si>
  <si>
    <t xml:space="preserve">F34</t>
  </si>
  <si>
    <t xml:space="preserve">INSURANCE COMPANY OF NORTH AMERICA</t>
  </si>
  <si>
    <t xml:space="preserve">F3453</t>
  </si>
  <si>
    <t xml:space="preserve">FORSAKRINGSAKTIEBOLAGET INSA (PUBL)</t>
  </si>
  <si>
    <t xml:space="preserve">F349</t>
  </si>
  <si>
    <t xml:space="preserve">NEW INDIA ASSURANCE COMPANY, LIMITED - THE</t>
  </si>
  <si>
    <t xml:space="preserve">F3639</t>
  </si>
  <si>
    <t xml:space="preserve">F3644</t>
  </si>
  <si>
    <t xml:space="preserve">ONDERLINGE WAARBORGMAATSCHAPPIJ OHRA</t>
  </si>
  <si>
    <t xml:space="preserve">F3667</t>
  </si>
  <si>
    <t xml:space="preserve">ZURICH INTERNATIONAL LIFE LIMITED</t>
  </si>
  <si>
    <t xml:space="preserve">F3669</t>
  </si>
  <si>
    <t xml:space="preserve">COMMONWEALTH LIFE INSURANCE COMPANY</t>
  </si>
  <si>
    <t xml:space="preserve">F3701</t>
  </si>
  <si>
    <t xml:space="preserve">BRITISH MARINE MUTUAL P&amp;I INSURANCE</t>
  </si>
  <si>
    <t xml:space="preserve">F3725</t>
  </si>
  <si>
    <t xml:space="preserve">SUN LIFE HONG KONG LIMITED</t>
  </si>
  <si>
    <t xml:space="preserve">F3728</t>
  </si>
  <si>
    <t xml:space="preserve">FORSIKRINGSAKTIESELSKABET HAFNIA</t>
  </si>
  <si>
    <t xml:space="preserve">F3754</t>
  </si>
  <si>
    <t xml:space="preserve">AUSTRALIAN MUTUAL PROVIDENT SOCIETY</t>
  </si>
  <si>
    <t xml:space="preserve">F3829</t>
  </si>
  <si>
    <t xml:space="preserve">HARTFORD STEAM BOILER INSPECTION AND INSURANCE COMPANY - THE</t>
  </si>
  <si>
    <t xml:space="preserve">F3839</t>
  </si>
  <si>
    <t xml:space="preserve">SIRIUS INSURANCE COMPANY LIMITED</t>
  </si>
  <si>
    <t xml:space="preserve">F3850</t>
  </si>
  <si>
    <t xml:space="preserve">MASSACHUSETTS MUTUAL LIFE INSURANCE COMPANY</t>
  </si>
  <si>
    <t xml:space="preserve">F3928</t>
  </si>
  <si>
    <t xml:space="preserve">HARTFORD FIRE INSURANCE COMPANY</t>
  </si>
  <si>
    <t xml:space="preserve">F3950</t>
  </si>
  <si>
    <t xml:space="preserve">SUN ALLIANCE AND LONDON INSURANCE PLC</t>
  </si>
  <si>
    <t xml:space="preserve">F3960</t>
  </si>
  <si>
    <t xml:space="preserve">GENERAL REINSURANCE AG</t>
  </si>
  <si>
    <t xml:space="preserve">F405</t>
  </si>
  <si>
    <t xml:space="preserve">NEUCHATEL, SWISS GENERAL INSURANCE</t>
  </si>
  <si>
    <t xml:space="preserve">F4105</t>
  </si>
  <si>
    <t xml:space="preserve">US INTERNATIONAL REINSURANCE COMPANY</t>
  </si>
  <si>
    <t xml:space="preserve">F413</t>
  </si>
  <si>
    <t xml:space="preserve">NATIONAL INSURANCE COMPANY, LIMITED</t>
  </si>
  <si>
    <t xml:space="preserve">F441</t>
  </si>
  <si>
    <t xml:space="preserve">AMERICAN HOME ASSURANCE COMPANY</t>
  </si>
  <si>
    <t xml:space="preserve">F4463</t>
  </si>
  <si>
    <t xml:space="preserve">UNION DES ASSURANCES DE PARIS-VIE</t>
  </si>
  <si>
    <t xml:space="preserve">F452</t>
  </si>
  <si>
    <t xml:space="preserve">CORNHILL INSURANCE PUBLIC LIMITED</t>
  </si>
  <si>
    <t xml:space="preserve">F4635</t>
  </si>
  <si>
    <t xml:space="preserve">DAH SING LIFE ASSURANCE COMPANY LIMITED</t>
  </si>
  <si>
    <t xml:space="preserve">F4680</t>
  </si>
  <si>
    <t xml:space="preserve">CHINA AMERICA INSURANCE COMPANY LIMITED</t>
  </si>
  <si>
    <t xml:space="preserve">F4689</t>
  </si>
  <si>
    <t xml:space="preserve">ZURICH ASSURANCE LTD</t>
  </si>
  <si>
    <t xml:space="preserve">F4732</t>
  </si>
  <si>
    <t xml:space="preserve">CMI INSURANCE COMPANY LIMITED</t>
  </si>
  <si>
    <t xml:space="preserve">F475</t>
  </si>
  <si>
    <t xml:space="preserve">FIRST CAPITAL INSURANCE LIMITED</t>
  </si>
  <si>
    <t xml:space="preserve">F4757</t>
  </si>
  <si>
    <t xml:space="preserve">SIRIUS INTERNATIONAL</t>
  </si>
  <si>
    <t xml:space="preserve">F5014</t>
  </si>
  <si>
    <t xml:space="preserve">ABEILLE REASSURANCES, SOCIETE ANONYME</t>
  </si>
  <si>
    <t xml:space="preserve">F529</t>
  </si>
  <si>
    <t xml:space="preserve">MITSUI SUMITOMO INSURANCE COMPANY, LIMITED</t>
  </si>
  <si>
    <t xml:space="preserve">F531</t>
  </si>
  <si>
    <t xml:space="preserve">BRITISH AMERICAN LIFE ASSURANCE COMPANY</t>
  </si>
  <si>
    <t xml:space="preserve">F566</t>
  </si>
  <si>
    <t xml:space="preserve">TAI PING LIFE INSURANCE COMPANY,</t>
  </si>
  <si>
    <t xml:space="preserve">F5720</t>
  </si>
  <si>
    <t xml:space="preserve">GAN ASSURANCES IARD COMPAGNIE FRANCAISE D'ASSURANCES ET DE</t>
  </si>
  <si>
    <t xml:space="preserve">F6008</t>
  </si>
  <si>
    <t xml:space="preserve">AM KONZERNRUCKVERSICHERUNG</t>
  </si>
  <si>
    <t xml:space="preserve">F61</t>
  </si>
  <si>
    <t xml:space="preserve">GENERAL ACCIDENT INSURANCE ASIA LIMITED</t>
  </si>
  <si>
    <t xml:space="preserve">F610</t>
  </si>
  <si>
    <t xml:space="preserve">OVERSEAS UNION INSURANCE, LIMITED</t>
  </si>
  <si>
    <t xml:space="preserve">F624</t>
  </si>
  <si>
    <t xml:space="preserve">SOMPO JAPAN INSURANCE INC.</t>
  </si>
  <si>
    <t xml:space="preserve">F6377</t>
  </si>
  <si>
    <t xml:space="preserve">SWISS RE DENMARK REINSURANCE A/S</t>
  </si>
  <si>
    <t xml:space="preserve">F6648</t>
  </si>
  <si>
    <t xml:space="preserve">OLD MUTUAL LIFE ASSURANCE COMPANY (SOUTH AFRICA) LIMITED</t>
  </si>
  <si>
    <t xml:space="preserve">F67</t>
  </si>
  <si>
    <t xml:space="preserve">SWITZERLAND" GENERAL INSURANCE COMPANY,</t>
  </si>
  <si>
    <t xml:space="preserve">F6935</t>
  </si>
  <si>
    <t xml:space="preserve">TT CLUB MUTUAL INSURANCE LIMITED</t>
  </si>
  <si>
    <t xml:space="preserve">F6982</t>
  </si>
  <si>
    <t xml:space="preserve">RGA REINSURANCE COMPANY</t>
  </si>
  <si>
    <t xml:space="preserve">F7275</t>
  </si>
  <si>
    <t xml:space="preserve">SUN LIFE ASSURANCE SOCIETY P.L.C.</t>
  </si>
  <si>
    <t xml:space="preserve">F7322</t>
  </si>
  <si>
    <t xml:space="preserve">SCHWEIZERISCHE RUCKVERSICHERUNGS-GESELLSCHAFT AG(SWISS REINS</t>
  </si>
  <si>
    <t xml:space="preserve">F738</t>
  </si>
  <si>
    <t xml:space="preserve">PACIFIC GUARDIAN LIFE INSURANCE</t>
  </si>
  <si>
    <t xml:space="preserve">F74</t>
  </si>
  <si>
    <t xml:space="preserve">NATIONAL UNION FIRE INSURANCE COMPANY OF PITTSBURGH, PA.</t>
  </si>
  <si>
    <t xml:space="preserve">F7567</t>
  </si>
  <si>
    <t xml:space="preserve">GERLING-KONZERN ALLGEMEINE VERSICHERUNGS-AKTIENGESELLSCHAFT</t>
  </si>
  <si>
    <t xml:space="preserve">F7690</t>
  </si>
  <si>
    <t xml:space="preserve">COLISEE RE</t>
  </si>
  <si>
    <t xml:space="preserve">F772</t>
  </si>
  <si>
    <t xml:space="preserve">PIONEER INSURANCE AND SURETY CORPORATION</t>
  </si>
  <si>
    <t xml:space="preserve">F8032</t>
  </si>
  <si>
    <t xml:space="preserve">GENERAL REINSURANCE CORPORATION</t>
  </si>
  <si>
    <t xml:space="preserve">F8051</t>
  </si>
  <si>
    <t xml:space="preserve">CLERICAL MEDICAL INVESTMENT GROUP LIMITED</t>
  </si>
  <si>
    <t xml:space="preserve">F851</t>
  </si>
  <si>
    <t xml:space="preserve">NATIONAL EMPLOYERS' MUTUAL GENERAL</t>
  </si>
  <si>
    <t xml:space="preserve">F86</t>
  </si>
  <si>
    <t xml:space="preserve">NEW HAMPSHIRE INSURANCE COMPANY</t>
  </si>
  <si>
    <t xml:space="preserve">F8778</t>
  </si>
  <si>
    <t xml:space="preserve">XL INSURANCE COMPANY LIMITED</t>
  </si>
  <si>
    <t xml:space="preserve">F899</t>
  </si>
  <si>
    <t xml:space="preserve">GUARDIAN ASSURANCE PUBLIC LIMITED</t>
  </si>
  <si>
    <t xml:space="preserve">F9053</t>
  </si>
  <si>
    <t xml:space="preserve">REINSURANCE AUSTRALIA CORPORATION</t>
  </si>
  <si>
    <t xml:space="preserve">F91</t>
  </si>
  <si>
    <t xml:space="preserve">AMERICAN LIFE INSURANCE COMPANY</t>
  </si>
  <si>
    <t xml:space="preserve">F9136</t>
  </si>
  <si>
    <t xml:space="preserve">ROYAL LONDON 360 INSURANCE COMPANY LIMITED</t>
  </si>
  <si>
    <t xml:space="preserve">F9263</t>
  </si>
  <si>
    <t xml:space="preserve">ST. PAUL FIRE AND MARINE INSURANCE COMPANY</t>
  </si>
  <si>
    <t xml:space="preserve">F9329</t>
  </si>
  <si>
    <t xml:space="preserve">ARIG REINSURANCE COMPANY B.S.C.(C)</t>
  </si>
  <si>
    <t xml:space="preserve">F9351</t>
  </si>
  <si>
    <t xml:space="preserve">COMPAGNIE FRANCAISE D'ASSURANCE POUR LE COMMERCE EXTERIEUR</t>
  </si>
  <si>
    <t xml:space="preserve">F9383</t>
  </si>
  <si>
    <t xml:space="preserve">EULER HERMES KREDITVERSICHERUNGS-AKTIENGESELLSCHAFT</t>
  </si>
  <si>
    <t xml:space="preserve">F9471</t>
  </si>
  <si>
    <t xml:space="preserve">DAH SING INSURANCE COMPANY LIMITED</t>
  </si>
  <si>
    <t xml:space="preserve">F9503</t>
  </si>
  <si>
    <t xml:space="preserve">UNITED GUARANTY MORTGAGE INDEMNITY COMPANY</t>
  </si>
  <si>
    <t xml:space="preserve">F9510</t>
  </si>
  <si>
    <t xml:space="preserve">GENERAL ELECTRIC MORTGAGE INSURANCE</t>
  </si>
  <si>
    <t xml:space="preserve">F9527</t>
  </si>
  <si>
    <t xml:space="preserve">HANNOVER RUCKVERSICHERUNG AG</t>
  </si>
  <si>
    <t xml:space="preserve">F9528</t>
  </si>
  <si>
    <t xml:space="preserve">CENTRE SOLUTIONS (ASIA) LIMITED</t>
  </si>
  <si>
    <t xml:space="preserve">F9537</t>
  </si>
  <si>
    <t xml:space="preserve">PMI MORTGAGE INSURANCE CO.</t>
  </si>
  <si>
    <t xml:space="preserve">F9610</t>
  </si>
  <si>
    <t xml:space="preserve">SUN LIFE FINANCIAL (HONG KONG) LIMITED</t>
  </si>
  <si>
    <t xml:space="preserve">F9801</t>
  </si>
  <si>
    <t xml:space="preserve">UNITED KINGDOM MUTUAL STEAM SHIP ASSURANCE ASSOCIATION</t>
  </si>
  <si>
    <t xml:space="preserve">F984</t>
  </si>
  <si>
    <t xml:space="preserve">AMERICAN INTERNATIONAL ASSURANCE (BERMUDA) LIMITED</t>
  </si>
  <si>
    <t xml:space="preserve">F9977</t>
  </si>
  <si>
    <t xml:space="preserve">GE FRANKONA REASSURANCE LIMITED</t>
  </si>
  <si>
    <t xml:space="preserve">TEC/7/1</t>
  </si>
  <si>
    <t xml:space="preserve">HONG KONG PRINTERS ASSOCIATION - THE</t>
  </si>
  <si>
    <t xml:space="preserve">PERIOD</t>
  </si>
  <si>
    <t xml:space="preserve">FILE_NO</t>
  </si>
  <si>
    <t xml:space="preserve">Nil Return Flag</t>
  </si>
  <si>
    <t xml:space="preserve">Rev. 01/2011</t>
  </si>
  <si>
    <t xml:space="preserve">Yes</t>
  </si>
  <si>
    <t xml:space="preserve">HONG KONG GENERAL BUSINESS QUARTERLY RETURNS</t>
  </si>
  <si>
    <t xml:space="preserve">No</t>
  </si>
  <si>
    <t xml:space="preserve">File No. : </t>
  </si>
  <si>
    <t xml:space="preserve">INSURER</t>
  </si>
  <si>
    <t xml:space="preserve">Insurer Name : </t>
  </si>
  <si>
    <t xml:space="preserve">   </t>
  </si>
  <si>
    <t xml:space="preserve">Reporting Quarter : </t>
  </si>
  <si>
    <t xml:space="preserve">Reporting Year : </t>
  </si>
  <si>
    <t xml:space="preserve">BEGIN</t>
  </si>
  <si>
    <t xml:space="preserve">Nil Return</t>
  </si>
  <si>
    <t xml:space="preserve">Form HKGQ1</t>
  </si>
  <si>
    <t xml:space="preserve">Form HKGQ2</t>
  </si>
  <si>
    <t xml:space="preserve">Form HKGQ3</t>
  </si>
  <si>
    <t xml:space="preserve">Form HKGQ4</t>
  </si>
  <si>
    <t xml:space="preserve">END</t>
  </si>
  <si>
    <t xml:space="preserve">NOTE :</t>
  </si>
  <si>
    <t xml:space="preserve">Before submitting the Returns, please ensure that the Returns have been signed by the Chief Executive or Director</t>
  </si>
  <si>
    <t xml:space="preserve">of the insurer to certify the information contained therein is true and correct.</t>
  </si>
  <si>
    <t xml:space="preserve">01</t>
  </si>
  <si>
    <t xml:space="preserve">02</t>
  </si>
  <si>
    <t xml:space="preserve">03</t>
  </si>
  <si>
    <t xml:space="preserve">04</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RETURN_CODE</t>
  </si>
  <si>
    <t xml:space="preserve">G1</t>
  </si>
  <si>
    <t xml:space="preserve">grossPrem</t>
  </si>
  <si>
    <t xml:space="preserve">netPrem</t>
  </si>
  <si>
    <t xml:space="preserve">netEarnedPrem</t>
  </si>
  <si>
    <t xml:space="preserve">grossCommPayable</t>
  </si>
  <si>
    <t xml:space="preserve">netCommPayable</t>
  </si>
  <si>
    <t xml:space="preserve">grossClaimsPaid</t>
  </si>
  <si>
    <t xml:space="preserve">netClaimsPaid</t>
  </si>
  <si>
    <t xml:space="preserve">netClaimsIncurred</t>
  </si>
  <si>
    <t xml:space="preserve">unexpireRiskAdj</t>
  </si>
  <si>
    <t xml:space="preserve">mgtExpenses</t>
  </si>
  <si>
    <t xml:space="preserve">underwritingProfit</t>
  </si>
  <si>
    <t xml:space="preserve">grossCommRatio</t>
  </si>
  <si>
    <t xml:space="preserve">netClaimsIncurRatio</t>
  </si>
  <si>
    <t xml:space="preserve">unearnPremPrevYr</t>
  </si>
  <si>
    <t xml:space="preserve">unexpireRiskPrevYr</t>
  </si>
  <si>
    <t xml:space="preserve">netOutstandClaimProviPrevYr</t>
  </si>
  <si>
    <t xml:space="preserve">unearnPremCurQuart</t>
  </si>
  <si>
    <t xml:space="preserve">unexpireRiskCurQuart</t>
  </si>
  <si>
    <t xml:space="preserve">netOutstandClaimProviCurQuart</t>
  </si>
  <si>
    <t xml:space="preserve">techReserve</t>
  </si>
  <si>
    <t xml:space="preserve">netPremUpTo</t>
  </si>
  <si>
    <t xml:space="preserve">techReserveRatio</t>
  </si>
  <si>
    <t xml:space="preserve">P</t>
  </si>
  <si>
    <t xml:space="preserve">BY_CLASS</t>
  </si>
  <si>
    <t xml:space="preserve">VALUATION_DATE</t>
  </si>
  <si>
    <t xml:space="preserve">COMMENCING_DATE</t>
  </si>
  <si>
    <t xml:space="preserve">ENDING_DATE</t>
  </si>
  <si>
    <t xml:space="preserve">General Insurance Business Quarterly Return</t>
  </si>
  <si>
    <t xml:space="preserve">Hong Kong Insurance Business (Filled by all insurers)</t>
  </si>
  <si>
    <t xml:space="preserve">BASE_HKD</t>
  </si>
  <si>
    <t xml:space="preserve">1000</t>
  </si>
  <si>
    <t xml:space="preserve">File No.:</t>
  </si>
  <si>
    <t xml:space="preserve">quarter</t>
  </si>
  <si>
    <t xml:space="preserve">Name of Insurer : </t>
  </si>
  <si>
    <t xml:space="preserve">(Cumulative up to the reporting quarter)</t>
  </si>
  <si>
    <t xml:space="preserve">year</t>
  </si>
  <si>
    <t xml:space="preserve">Table 1 Direct Business              </t>
  </si>
  <si>
    <t xml:space="preserve">Amounts in thousands of HK Dollars except otherwise stated.</t>
  </si>
  <si>
    <t xml:space="preserve">Accounting Class</t>
  </si>
  <si>
    <t xml:space="preserve">Gross 
Premiums</t>
  </si>
  <si>
    <t xml:space="preserve">Net
Premiums</t>
  </si>
  <si>
    <t xml:space="preserve">Net Earned 
Premiums</t>
  </si>
  <si>
    <t xml:space="preserve">Gross 
Commissions 
Payable</t>
  </si>
  <si>
    <t xml:space="preserve">Net 
Commissions 
Payable</t>
  </si>
  <si>
    <t xml:space="preserve">Gross Claims 
Paid</t>
  </si>
  <si>
    <t xml:space="preserve">Net Claims 
Paid</t>
  </si>
  <si>
    <t xml:space="preserve">Net Claims 
Incurred</t>
  </si>
  <si>
    <t xml:space="preserve">Unexpired 
Risks 
Adjustment</t>
  </si>
  <si>
    <t xml:space="preserve">Management 
Expenses</t>
  </si>
  <si>
    <t xml:space="preserve">Underwriting 
Profit/(Loss)</t>
  </si>
  <si>
    <t xml:space="preserve">Gross Commissions Ratio</t>
  </si>
  <si>
    <t xml:space="preserve">Net Claims Incurred Ratio</t>
  </si>
  <si>
    <t xml:space="preserve">Unearned Premiums</t>
  </si>
  <si>
    <t xml:space="preserve">Unexpired Risks</t>
  </si>
  <si>
    <t xml:space="preserve">Net Outstanding Claims Provision</t>
  </si>
  <si>
    <t xml:space="preserve">Technical Reserves</t>
  </si>
  <si>
    <t xml:space="preserve">Net Premiums for 4 Quarters up to</t>
  </si>
  <si>
    <t xml:space="preserve">Technical Reserves Ratio</t>
  </si>
  <si>
    <t xml:space="preserve">directAccidentAndHealthMedical</t>
  </si>
  <si>
    <t xml:space="preserve">Accident &amp; Health</t>
  </si>
  <si>
    <t xml:space="preserve">Medical</t>
  </si>
  <si>
    <t xml:space="preserve">directAccidentAndHealthNonMedical</t>
  </si>
  <si>
    <t xml:space="preserve">Non-Medical</t>
  </si>
  <si>
    <t xml:space="preserve">directMotorVehicleComprehensive</t>
  </si>
  <si>
    <t xml:space="preserve">Motor Vehicle, Damage &amp; Liability</t>
  </si>
  <si>
    <t xml:space="preserve">Comprehensive</t>
  </si>
  <si>
    <t xml:space="preserve">directMotorVehicleThirdParty</t>
  </si>
  <si>
    <t xml:space="preserve">Third Party</t>
  </si>
  <si>
    <t xml:space="preserve">directAircraft</t>
  </si>
  <si>
    <t xml:space="preserve">Aircraft, Damage &amp; Liability</t>
  </si>
  <si>
    <t xml:space="preserve">directShipsHullAndMachinery</t>
  </si>
  <si>
    <t xml:space="preserve">Ships, Damage &amp; Liability</t>
  </si>
  <si>
    <t xml:space="preserve">Hull &amp; Machinery</t>
  </si>
  <si>
    <t xml:space="preserve">directShipsLiabilityLocalVessels</t>
  </si>
  <si>
    <t xml:space="preserve">Ships Liability</t>
  </si>
  <si>
    <t xml:space="preserve">Local Vessels Liability </t>
  </si>
  <si>
    <t xml:space="preserve">directShipsLiabilityForwarder</t>
  </si>
  <si>
    <t xml:space="preserve">Forwarder Liability</t>
  </si>
  <si>
    <t xml:space="preserve">directShipsLiabilityProtectionAndIndemnity</t>
  </si>
  <si>
    <t xml:space="preserve">Protection &amp; Indemnity</t>
  </si>
  <si>
    <t xml:space="preserve">directShipsLiabilityOthers</t>
  </si>
  <si>
    <t xml:space="preserve">Others</t>
  </si>
  <si>
    <t xml:space="preserve">directGoodsInTransit</t>
  </si>
  <si>
    <t xml:space="preserve">Goods in Transit </t>
  </si>
  <si>
    <t xml:space="preserve">directPropertyDamageFire</t>
  </si>
  <si>
    <t xml:space="preserve">Property Damage</t>
  </si>
  <si>
    <t xml:space="preserve">Fire</t>
  </si>
  <si>
    <t xml:space="preserve">directPropertyDamageEngineering</t>
  </si>
  <si>
    <t xml:space="preserve">Engineering</t>
  </si>
  <si>
    <t xml:space="preserve">directPropertyDamageOthers</t>
  </si>
  <si>
    <t xml:space="preserve">directGenLiaEmployeeCompens</t>
  </si>
  <si>
    <t xml:space="preserve">General Liability</t>
  </si>
  <si>
    <t xml:space="preserve">Employees' Compensation (EC)</t>
  </si>
  <si>
    <t xml:space="preserve">directGenLiaOwnerCorporat</t>
  </si>
  <si>
    <t xml:space="preserve">Owners' Corporation Liability</t>
  </si>
  <si>
    <t xml:space="preserve">directGenLiaOthers</t>
  </si>
  <si>
    <t xml:space="preserve">directPecunLossMortgageGuarant</t>
  </si>
  <si>
    <t xml:space="preserve">Pecuniary Loss</t>
  </si>
  <si>
    <t xml:space="preserve">Mortgage Guarantee</t>
  </si>
  <si>
    <t xml:space="preserve">directPecunLossOthers</t>
  </si>
  <si>
    <t xml:space="preserve">11T0</t>
  </si>
  <si>
    <t xml:space="preserve">directAccidentAndHealthSubTotal</t>
  </si>
  <si>
    <t xml:space="preserve">Sub-Total</t>
  </si>
  <si>
    <t xml:space="preserve">12T0</t>
  </si>
  <si>
    <t xml:space="preserve">directMotorVehicleSubTotal</t>
  </si>
  <si>
    <t xml:space="preserve">Motor Vehicle</t>
  </si>
  <si>
    <t xml:space="preserve">14T0</t>
  </si>
  <si>
    <t xml:space="preserve">directShipsSubTotal</t>
  </si>
  <si>
    <t xml:space="preserve">16T0</t>
  </si>
  <si>
    <t xml:space="preserve">directPropertyDamageSubTotal</t>
  </si>
  <si>
    <t xml:space="preserve">17T0</t>
  </si>
  <si>
    <t xml:space="preserve">directGenLiaSubTotal</t>
  </si>
  <si>
    <t xml:space="preserve">18T0</t>
  </si>
  <si>
    <t xml:space="preserve">directPecunLossSubTotal</t>
  </si>
  <si>
    <t xml:space="preserve">Sub-total</t>
  </si>
  <si>
    <t xml:space="preserve">1T00</t>
  </si>
  <si>
    <t xml:space="preserve">directTotal</t>
  </si>
  <si>
    <t xml:space="preserve">Total</t>
  </si>
  <si>
    <t xml:space="preserve">Gross 
Commissions 
Ratio</t>
  </si>
  <si>
    <t xml:space="preserve">Net Claims 
Incurred Ratio</t>
  </si>
  <si>
    <t xml:space="preserve">Table 2 Reinsurance Inward Business</t>
  </si>
  <si>
    <t xml:space="preserve">2010</t>
  </si>
  <si>
    <t xml:space="preserve">reinsAccidentAndHealth</t>
  </si>
  <si>
    <t xml:space="preserve">2020</t>
  </si>
  <si>
    <t xml:space="preserve">reinsMotorVehicle</t>
  </si>
  <si>
    <t xml:space="preserve">2030</t>
  </si>
  <si>
    <t xml:space="preserve">reinsAircraft</t>
  </si>
  <si>
    <t xml:space="preserve">2040</t>
  </si>
  <si>
    <t xml:space="preserve">reinsShips</t>
  </si>
  <si>
    <t xml:space="preserve">2050</t>
  </si>
  <si>
    <t xml:space="preserve">reinsGoodsInTransit</t>
  </si>
  <si>
    <t xml:space="preserve">2060</t>
  </si>
  <si>
    <t xml:space="preserve">reinsPropertyDamage</t>
  </si>
  <si>
    <t xml:space="preserve">2070</t>
  </si>
  <si>
    <t xml:space="preserve">reinsGenLia</t>
  </si>
  <si>
    <t xml:space="preserve">2080</t>
  </si>
  <si>
    <t xml:space="preserve">reinsPecuniaryLoss</t>
  </si>
  <si>
    <t xml:space="preserve">2090</t>
  </si>
  <si>
    <t xml:space="preserve">reinsNonProportionalTreaty</t>
  </si>
  <si>
    <t xml:space="preserve">Non-proportional Treaty Reinsurance</t>
  </si>
  <si>
    <t xml:space="preserve">2100</t>
  </si>
  <si>
    <t xml:space="preserve">reinsProportionalTreaty</t>
  </si>
  <si>
    <t xml:space="preserve">Proportional Treaty Reinsurance</t>
  </si>
  <si>
    <t xml:space="preserve">2T00</t>
  </si>
  <si>
    <t xml:space="preserve">reinsTotal</t>
  </si>
  <si>
    <r>
      <rPr>
        <b val="true"/>
        <u val="single"/>
        <sz val="9"/>
        <rFont val="Arial"/>
        <family val="2"/>
      </rPr>
      <t xml:space="preserve">Remarks</t>
    </r>
    <r>
      <rPr>
        <b val="true"/>
        <sz val="9"/>
        <rFont val="Arial"/>
        <family val="2"/>
      </rPr>
      <t xml:space="preserve">   </t>
    </r>
    <r>
      <rPr>
        <sz val="9"/>
        <rFont val="Arial"/>
        <family val="2"/>
      </rPr>
      <t xml:space="preserve">(Please provide details on a separate sheet, if necessary)</t>
    </r>
  </si>
  <si>
    <t xml:space="preserve">1. Allocation Basis of Management Expenses among the above Accounting Classes of Business in Tables 1 &amp; 2:</t>
  </si>
  <si>
    <t xml:space="preserve">2. Other Remarks:
</t>
  </si>
  <si>
    <t xml:space="preserve">Prior Period Adjustment: </t>
  </si>
  <si>
    <t xml:space="preserve">(If yes, please provide details)</t>
  </si>
  <si>
    <t xml:space="preserve">GA</t>
  </si>
  <si>
    <t xml:space="preserve">remarksContent</t>
  </si>
  <si>
    <t xml:space="preserve">T</t>
  </si>
  <si>
    <t xml:space="preserve">Remarks</t>
  </si>
  <si>
    <t xml:space="preserve">remarks1</t>
  </si>
  <si>
    <t xml:space="preserve">Prior Period Adjustment: Yes/No (If yes, please provide details)</t>
  </si>
  <si>
    <t xml:space="preserve">remarks2</t>
  </si>
  <si>
    <t xml:space="preserve">remarks3</t>
  </si>
  <si>
    <t xml:space="preserve">G2</t>
  </si>
  <si>
    <t xml:space="preserve">Hong Kong and Overseas Insurance Business (Filled by HK-incorporated insurers only)</t>
  </si>
  <si>
    <t xml:space="preserve">GB</t>
  </si>
  <si>
    <t xml:space="preserve">G3</t>
  </si>
  <si>
    <t xml:space="preserve">grossPremCurrYrQuar</t>
  </si>
  <si>
    <t xml:space="preserve">grossPremPrevYrQuar</t>
  </si>
  <si>
    <t xml:space="preserve">yearOnYear</t>
  </si>
  <si>
    <t xml:space="preserve">noOfVehicleCurrYrQuar</t>
  </si>
  <si>
    <t xml:space="preserve">noOfVehiclePrevYrQuar</t>
  </si>
  <si>
    <t xml:space="preserve">grossPerVehCurrYrQuar</t>
  </si>
  <si>
    <t xml:space="preserve">grossPerVehPrevYrQuar</t>
  </si>
  <si>
    <t xml:space="preserve">sumInsuredCurrYrQuar</t>
  </si>
  <si>
    <t xml:space="preserve">sumInsuredPrevYrQuar</t>
  </si>
  <si>
    <t xml:space="preserve">grossSumInsureCurrYrQuar</t>
  </si>
  <si>
    <t xml:space="preserve">grossSumInsurePrevYrQuar</t>
  </si>
  <si>
    <t xml:space="preserve">U</t>
  </si>
  <si>
    <t xml:space="preserve">Hong Kong Direct Motor Vehicle Insurance Business (Filled by insurers carrying on Direct Motor Vehicle Business)</t>
  </si>
  <si>
    <t xml:space="preserve">Underwriting Results &amp; Exposure     </t>
  </si>
  <si>
    <t xml:space="preserve">Type of Motor Vehicle</t>
  </si>
  <si>
    <t xml:space="preserve">Coverage</t>
  </si>
  <si>
    <t xml:space="preserve">Gross Premiums</t>
  </si>
  <si>
    <t xml:space="preserve">No. of Vehicles Insured</t>
  </si>
  <si>
    <t xml:space="preserve">Gross Premiums per 
Vehicle Insured</t>
  </si>
  <si>
    <t xml:space="preserve">Sums Insured</t>
  </si>
  <si>
    <t xml:space="preserve">Gross Premiums as % of 
Sums Insured</t>
  </si>
  <si>
    <t xml:space="preserve">HK$'000</t>
  </si>
  <si>
    <t xml:space="preserve">Year-On-Year % Change</t>
  </si>
  <si>
    <t xml:space="preserve">1 Private Cars</t>
  </si>
  <si>
    <t xml:space="preserve">privateCarsComprehensiveCoverage</t>
  </si>
  <si>
    <t xml:space="preserve">2 Goods Carrying Vehicles</t>
  </si>
  <si>
    <t xml:space="preserve">privateCarsThirdPartyCoverage</t>
  </si>
  <si>
    <t xml:space="preserve">3 Tractors</t>
  </si>
  <si>
    <t xml:space="preserve">goodsCarryingVehiclesComprehensiveCoverage</t>
  </si>
  <si>
    <t xml:space="preserve">4 Taxis</t>
  </si>
  <si>
    <t xml:space="preserve">goodsCarryingVehiclesThirdPartyCoverage</t>
  </si>
  <si>
    <t xml:space="preserve">5 Public Light Buses</t>
  </si>
  <si>
    <t xml:space="preserve">tractorsComprehensiveCoverage</t>
  </si>
  <si>
    <t xml:space="preserve">6 Private Light Buses &amp; Non-Franchised Buses</t>
  </si>
  <si>
    <t xml:space="preserve">tractorsThirdPartyCoverage</t>
  </si>
  <si>
    <t xml:space="preserve">7 Motor Cycles</t>
  </si>
  <si>
    <t xml:space="preserve">taxisComprehensiveCoverage</t>
  </si>
  <si>
    <t xml:space="preserve">8 Others</t>
  </si>
  <si>
    <t xml:space="preserve">taxisThirdPartyCoverage</t>
  </si>
  <si>
    <t xml:space="preserve">publicLightBusesGreenComprehensiveCoverage</t>
  </si>
  <si>
    <t xml:space="preserve">a. Green</t>
  </si>
  <si>
    <t xml:space="preserve">publicLightBusesGreenThirdPartyCoverage</t>
  </si>
  <si>
    <t xml:space="preserve">publicLightBusesRedComprehensiveCoverage</t>
  </si>
  <si>
    <t xml:space="preserve">b. Red</t>
  </si>
  <si>
    <t xml:space="preserve">publicLightBusesRedThirdPartyCoverage</t>
  </si>
  <si>
    <t xml:space="preserve">privateLightBuses&amp;NonFranchisedBusesComprehensiveCoverage</t>
  </si>
  <si>
    <t xml:space="preserve">6 Private Light Buses &amp; 
   Non-Franchised Buses</t>
  </si>
  <si>
    <t xml:space="preserve">privateLightBuses&amp;NonFranchisedBusesThirdPartyCoverage</t>
  </si>
  <si>
    <t xml:space="preserve">motorCyclesComprehensiveCoverage</t>
  </si>
  <si>
    <t xml:space="preserve">motorCyclesThirdPartyCoverage</t>
  </si>
  <si>
    <t xml:space="preserve">othersComprehensiveCoverage</t>
  </si>
  <si>
    <t xml:space="preserve">othersThirdPartyCoverage</t>
  </si>
  <si>
    <t xml:space="preserve">10T0</t>
  </si>
  <si>
    <t xml:space="preserve">privateCarsSubTotal</t>
  </si>
  <si>
    <t xml:space="preserve">20T0</t>
  </si>
  <si>
    <t xml:space="preserve">goodsCarryingVehiclesSubTotal</t>
  </si>
  <si>
    <t xml:space="preserve">30T0</t>
  </si>
  <si>
    <t xml:space="preserve">tractorsSubTotal</t>
  </si>
  <si>
    <t xml:space="preserve">40T0</t>
  </si>
  <si>
    <t xml:space="preserve">taxisSubTotal</t>
  </si>
  <si>
    <t xml:space="preserve">51T0</t>
  </si>
  <si>
    <t xml:space="preserve">publicLightBusesGreenSubTotal</t>
  </si>
  <si>
    <t xml:space="preserve">Subtotal</t>
  </si>
  <si>
    <t xml:space="preserve">52T0</t>
  </si>
  <si>
    <t xml:space="preserve">publicLightBusesRedSubTotal</t>
  </si>
  <si>
    <t xml:space="preserve">5T10</t>
  </si>
  <si>
    <t xml:space="preserve">publicLightBusesCompSubTotal</t>
  </si>
  <si>
    <t xml:space="preserve"> Comprehensive Sub-Total</t>
  </si>
  <si>
    <t xml:space="preserve">5T20</t>
  </si>
  <si>
    <t xml:space="preserve">publicLightBusesThirdSubTotal</t>
  </si>
  <si>
    <t xml:space="preserve"> Thrid Party Sub-Total</t>
  </si>
  <si>
    <t xml:space="preserve">60T0</t>
  </si>
  <si>
    <t xml:space="preserve">privateLightBuses&amp;NonFranchisedBusesSubTotal</t>
  </si>
  <si>
    <t xml:space="preserve">70T0</t>
  </si>
  <si>
    <t xml:space="preserve">motorCyclesSubTotal</t>
  </si>
  <si>
    <t xml:space="preserve">80T0</t>
  </si>
  <si>
    <t xml:space="preserve">othersSubTotal</t>
  </si>
  <si>
    <t xml:space="preserve">T010</t>
  </si>
  <si>
    <t xml:space="preserve">totalComprehensiveCoverage</t>
  </si>
  <si>
    <t xml:space="preserve">T020</t>
  </si>
  <si>
    <t xml:space="preserve">totalThirdPartyCoverage</t>
  </si>
  <si>
    <t xml:space="preserve">T000</t>
  </si>
  <si>
    <t xml:space="preserve">grandTotalAllCoverage</t>
  </si>
  <si>
    <t xml:space="preserve">Grand Total</t>
  </si>
  <si>
    <t xml:space="preserve">All Coverage</t>
  </si>
  <si>
    <t xml:space="preserve">Year-On-Year
% Change</t>
  </si>
  <si>
    <t xml:space="preserve">HK$</t>
  </si>
  <si>
    <t xml:space="preserve">-</t>
  </si>
  <si>
    <t xml:space="preserve">6 Private Light Buses &amp;    Non-Franchised Buses</t>
  </si>
  <si>
    <t xml:space="preserve">Additional Information for Special Own Property Damage Policy </t>
  </si>
  <si>
    <t xml:space="preserve">For insurance policies covering motor vehicle own property damage risks but not third party risks, please provide the data for each type of vehicle in respect of such policies in the following table.</t>
  </si>
  <si>
    <t xml:space="preserve">Special Own Damage Policy</t>
  </si>
  <si>
    <r>
      <rPr>
        <b val="true"/>
        <sz val="9"/>
        <rFont val="Arial"/>
        <family val="2"/>
      </rPr>
      <t xml:space="preserve">Gross Premiums </t>
    </r>
    <r>
      <rPr>
        <sz val="9"/>
        <rFont val="Arial"/>
        <family val="2"/>
      </rPr>
      <t xml:space="preserve">(HK$'000)</t>
    </r>
  </si>
  <si>
    <r>
      <rPr>
        <b val="true"/>
        <sz val="9"/>
        <rFont val="Arial"/>
        <family val="2"/>
      </rPr>
      <t xml:space="preserve">Sums Insured </t>
    </r>
    <r>
      <rPr>
        <sz val="9"/>
        <rFont val="Arial"/>
        <family val="2"/>
      </rPr>
      <t xml:space="preserve">(HK$'000)</t>
    </r>
  </si>
  <si>
    <t xml:space="preserve">1. Allocation Basis of Management Expenses among Motor Vehicle Types:</t>
  </si>
  <si>
    <t xml:space="preserve">2. Allocation Basis of Unexpired Risks among Motor Vehicle Types:</t>
  </si>
  <si>
    <t xml:space="preserve">3. Other Remarks:
</t>
  </si>
  <si>
    <t xml:space="preserve">Prior Period Adjustment:</t>
  </si>
  <si>
    <t xml:space="preserve">GC</t>
  </si>
  <si>
    <t xml:space="preserve">GrossPrem</t>
  </si>
  <si>
    <t xml:space="preserve">SumInsured</t>
  </si>
  <si>
    <t xml:space="preserve">noOfVehicle</t>
  </si>
  <si>
    <t xml:space="preserve">specialOwnDamagePolicy1</t>
  </si>
  <si>
    <t xml:space="preserve">specialOwnDamagePolicy2</t>
  </si>
  <si>
    <t xml:space="preserve">specialOwnDamagePolicy3</t>
  </si>
  <si>
    <t xml:space="preserve">specialOwnDamagePolicy4</t>
  </si>
  <si>
    <t xml:space="preserve">GD</t>
  </si>
  <si>
    <t xml:space="preserve">remarks4</t>
  </si>
  <si>
    <t xml:space="preserve">G4</t>
  </si>
  <si>
    <t xml:space="preserve">annualWageCurrYrQuar</t>
  </si>
  <si>
    <t xml:space="preserve">annualWagePrevYrQuar</t>
  </si>
  <si>
    <t xml:space="preserve">grossAnnualWageCurrYrQuar</t>
  </si>
  <si>
    <t xml:space="preserve">grossAnnualWagePrevYrQuar</t>
  </si>
  <si>
    <t xml:space="preserve">contractValueCurrYrQuar</t>
  </si>
  <si>
    <t xml:space="preserve">contractValuePrevYrQuar</t>
  </si>
  <si>
    <t xml:space="preserve">grossContractValueCurrYrQuar</t>
  </si>
  <si>
    <t xml:space="preserve">grossContractValuePrevYrQuar</t>
  </si>
  <si>
    <t xml:space="preserve">Hong Kong Direct Employees' Compensation Insurance Business (Filled by insurers carrying on Direct Employees' Compensation Business)</t>
  </si>
  <si>
    <t xml:space="preserve">Gross Premiums (A)</t>
  </si>
  <si>
    <t xml:space="preserve">Annual Wage (B)</t>
  </si>
  <si>
    <t xml:space="preserve">Gross Premiums as % of Annual Wage (A/B)</t>
  </si>
  <si>
    <t xml:space="preserve">Contract Value (C)</t>
  </si>
  <si>
    <t xml:space="preserve">Gross Premiums as % of Contract Value (A/C)</t>
  </si>
  <si>
    <t xml:space="preserve">Trade Occupation</t>
  </si>
  <si>
    <t xml:space="preserve">agricultureForestryAndFishing</t>
  </si>
  <si>
    <t xml:space="preserve">1.   Agriculture, Forestry &amp; Fishing</t>
  </si>
  <si>
    <t xml:space="preserve">miningAndQuarrying</t>
  </si>
  <si>
    <t xml:space="preserve">2.   Mining &amp; Quarrying</t>
  </si>
  <si>
    <t xml:space="preserve">manufacturing</t>
  </si>
  <si>
    <t xml:space="preserve">3.   Manufacturing</t>
  </si>
  <si>
    <t xml:space="preserve">electricityGasAndWater</t>
  </si>
  <si>
    <t xml:space="preserve">4.   Electricity, Gas &amp; Water</t>
  </si>
  <si>
    <t xml:space="preserve">specialTrades</t>
  </si>
  <si>
    <t xml:space="preserve">5a. Special Trades</t>
  </si>
  <si>
    <t xml:space="preserve">constructionOnAnnualWage</t>
  </si>
  <si>
    <t xml:space="preserve">5b. Construction - on Annual Wage Basis</t>
  </si>
  <si>
    <t xml:space="preserve">constructionOnContractValue</t>
  </si>
  <si>
    <t xml:space="preserve">5c. Construction - on Contract Value Basis</t>
  </si>
  <si>
    <t xml:space="preserve">wholesaleRretailAndImportExportTrades</t>
  </si>
  <si>
    <t xml:space="preserve">6a. Wholesale, Retail &amp; Import/Export Trades</t>
  </si>
  <si>
    <t xml:space="preserve">restaurantsAndHotels</t>
  </si>
  <si>
    <t xml:space="preserve">6b. Restaurants &amp; Hotels</t>
  </si>
  <si>
    <t xml:space="preserve">transportStorageAndCommunication</t>
  </si>
  <si>
    <t xml:space="preserve">7.   Transport, Storage &amp; Communication</t>
  </si>
  <si>
    <t xml:space="preserve">financingInsurRealEstateAndBusiServices</t>
  </si>
  <si>
    <t xml:space="preserve">8.   Financing, Insurance, Real Estate &amp; Business Services</t>
  </si>
  <si>
    <t xml:space="preserve">communitySocialAndPersonalServices</t>
  </si>
  <si>
    <t xml:space="preserve">9.   Community, Social and Personal Services</t>
  </si>
  <si>
    <t xml:space="preserve">otherOccupations</t>
  </si>
  <si>
    <t xml:space="preserve">10. Others/Non-Classified Occupations</t>
  </si>
  <si>
    <t xml:space="preserve">total</t>
  </si>
  <si>
    <t xml:space="preserve">Annual Wage</t>
  </si>
  <si>
    <t xml:space="preserve">Gross Premiums as % of 
Annual Wage</t>
  </si>
  <si>
    <t xml:space="preserve">Contract Value</t>
  </si>
  <si>
    <t xml:space="preserve">Gross Premiums as % of 
Contract Value</t>
  </si>
  <si>
    <t xml:space="preserve">Year-On-Year 
% Change</t>
  </si>
  <si>
    <t xml:space="preserve">1. Allocation Basis of Management Expenses among Trade Occupations:</t>
  </si>
  <si>
    <t xml:space="preserve">2. Allocation Basis of Unexpired Risks among Trade Occupations:</t>
  </si>
  <si>
    <t xml:space="preserve">(If yes,</t>
  </si>
  <si>
    <t xml:space="preserve">please provide details)</t>
  </si>
  <si>
    <t xml:space="preserve">GE</t>
  </si>
  <si>
    <t xml:space="preserve"> </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409]#,##0_);\(#,##0\)"/>
    <numFmt numFmtId="169" formatCode="0.0%"/>
    <numFmt numFmtId="170" formatCode="0.0000_ "/>
    <numFmt numFmtId="171" formatCode="0.0000%"/>
    <numFmt numFmtId="172" formatCode="0.000%"/>
    <numFmt numFmtId="173" formatCode="#,##0.0000_);\(#,##0.0000\)"/>
  </numFmts>
  <fonts count="22">
    <font>
      <sz val="10"/>
      <name val="Arial"/>
      <family val="2"/>
    </font>
    <font>
      <sz val="10"/>
      <name val="Arial"/>
      <family val="0"/>
    </font>
    <font>
      <sz val="10"/>
      <name val="Arial"/>
      <family val="0"/>
    </font>
    <font>
      <sz val="10"/>
      <name val="Arial"/>
      <family val="0"/>
    </font>
    <font>
      <sz val="12"/>
      <name val="新細明體"/>
      <family val="1"/>
      <charset val="136"/>
    </font>
    <font>
      <sz val="9"/>
      <name val="Arial"/>
      <family val="2"/>
    </font>
    <font>
      <sz val="8"/>
      <name val="新細明體"/>
      <family val="1"/>
      <charset val="136"/>
    </font>
    <font>
      <sz val="8"/>
      <name val="Times New Roman"/>
      <family val="1"/>
    </font>
    <font>
      <sz val="8"/>
      <name val="Courier New"/>
      <family val="3"/>
    </font>
    <font>
      <b val="true"/>
      <sz val="10"/>
      <name val="Arial"/>
      <family val="2"/>
    </font>
    <font>
      <b val="true"/>
      <u val="single"/>
      <sz val="10"/>
      <color rgb="FF000000"/>
      <name val="Times New Roman"/>
      <family val="1"/>
    </font>
    <font>
      <sz val="10"/>
      <color rgb="FF000000"/>
      <name val="Times New Roman"/>
      <family val="1"/>
    </font>
    <font>
      <sz val="10"/>
      <color rgb="FF000000"/>
      <name val="Courier New"/>
      <family val="3"/>
    </font>
    <font>
      <b val="true"/>
      <sz val="9"/>
      <name val="Arial"/>
      <family val="2"/>
    </font>
    <font>
      <b val="true"/>
      <sz val="9"/>
      <name val="新細明體"/>
      <family val="1"/>
      <charset val="136"/>
    </font>
    <font>
      <b val="true"/>
      <u val="single"/>
      <sz val="9"/>
      <name val="Arial"/>
      <family val="2"/>
    </font>
    <font>
      <b val="true"/>
      <u val="single"/>
      <sz val="10"/>
      <name val="Arial"/>
      <family val="2"/>
    </font>
    <font>
      <sz val="11"/>
      <name val="Arial"/>
      <family val="2"/>
    </font>
    <font>
      <sz val="10"/>
      <name val="新細明體"/>
      <family val="1"/>
      <charset val="136"/>
    </font>
    <font>
      <sz val="2"/>
      <name val="Arial"/>
      <family val="2"/>
    </font>
    <font>
      <u val="single"/>
      <sz val="9"/>
      <name val="Arial"/>
      <family val="2"/>
    </font>
    <font>
      <sz val="9"/>
      <name val="新細明體"/>
      <family val="1"/>
      <charset val="136"/>
    </font>
  </fonts>
  <fills count="6">
    <fill>
      <patternFill patternType="none"/>
    </fill>
    <fill>
      <patternFill patternType="gray125"/>
    </fill>
    <fill>
      <patternFill patternType="solid">
        <fgColor rgb="FFCCFFCC"/>
        <bgColor rgb="FFCCFFFF"/>
      </patternFill>
    </fill>
    <fill>
      <patternFill patternType="solid">
        <fgColor rgb="FFA6CAF0"/>
        <bgColor rgb="FFCCCCFF"/>
      </patternFill>
    </fill>
    <fill>
      <patternFill patternType="solid">
        <fgColor rgb="FFCC99FF"/>
        <bgColor rgb="FF9999FF"/>
      </patternFill>
    </fill>
    <fill>
      <patternFill patternType="solid">
        <fgColor rgb="FFC0C0C0"/>
        <bgColor rgb="FFA6CAF0"/>
      </patternFill>
    </fill>
  </fills>
  <borders count="1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true"/>
      <protection locked="true" hidden="false"/>
    </xf>
    <xf numFmtId="166" fontId="0" fillId="2" borderId="0" xfId="0" applyFont="true" applyBorder="true" applyAlignment="true" applyProtection="true">
      <alignment horizontal="center" vertical="bottom" textRotation="0" wrapText="false" indent="0" shrinkToFit="true"/>
      <protection locked="true" hidden="false"/>
    </xf>
    <xf numFmtId="166" fontId="0" fillId="2" borderId="0" xfId="0" applyFont="false" applyBorder="true" applyAlignment="true" applyProtection="true">
      <alignment horizontal="center" vertical="bottom" textRotation="0" wrapText="false" indent="0" shrinkToFit="tru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9" fillId="2" borderId="2" xfId="0" applyFont="true" applyBorder="true" applyAlignment="true" applyProtection="true">
      <alignment horizontal="left" vertical="bottom" textRotation="0" wrapText="false" indent="0" shrinkToFit="tru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true"/>
      <protection locked="true" hidden="false"/>
    </xf>
    <xf numFmtId="165" fontId="9" fillId="2" borderId="2" xfId="0" applyFont="true" applyBorder="true" applyAlignment="true" applyProtection="true">
      <alignment horizontal="general" vertical="bottom" textRotation="0" wrapText="false" indent="0" shrinkToFit="true"/>
      <protection locked="fals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true"/>
      <protection locked="true" hidden="false"/>
    </xf>
    <xf numFmtId="166" fontId="5" fillId="2" borderId="0" xfId="0" applyFont="true" applyBorder="true" applyAlignment="true" applyProtection="true">
      <alignment horizontal="center" vertical="bottom" textRotation="0" wrapText="false" indent="0" shrinkToFit="true"/>
      <protection locked="true" hidden="false"/>
    </xf>
    <xf numFmtId="166" fontId="5" fillId="2" borderId="0" xfId="0" applyFont="true" applyBorder="true" applyAlignment="true" applyProtection="true">
      <alignment horizontal="center"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tru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true"/>
      <protection locked="true" hidden="false"/>
    </xf>
    <xf numFmtId="165" fontId="13" fillId="0" borderId="2" xfId="24" applyFont="true" applyBorder="true" applyAlignment="true" applyProtection="true">
      <alignment horizontal="general" vertical="bottom" textRotation="0" wrapText="false" indent="0" shrinkToFit="false"/>
      <protection locked="true" hidden="true"/>
    </xf>
    <xf numFmtId="164" fontId="13" fillId="0" borderId="0" xfId="24" applyFont="true" applyBorder="false" applyAlignment="true" applyProtection="true">
      <alignment horizontal="center" vertical="bottom" textRotation="0" wrapText="false" indent="0" shrinkToFit="false"/>
      <protection locked="true" hidden="false"/>
    </xf>
    <xf numFmtId="166" fontId="13" fillId="0" borderId="2" xfId="24" applyFont="true" applyBorder="true" applyAlignment="true" applyProtection="true">
      <alignment horizontal="left" vertical="bottom" textRotation="0" wrapText="false" indent="0" shrinkToFit="false"/>
      <protection locked="true" hidden="true"/>
    </xf>
    <xf numFmtId="164" fontId="13" fillId="0" borderId="0" xfId="24" applyFont="true" applyBorder="false" applyAlignment="true" applyProtection="true">
      <alignment horizontal="right" vertical="bottom" textRotation="0" wrapText="fals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right" vertical="center" textRotation="0" wrapText="false" indent="0" shrinkToFit="false"/>
      <protection locked="true" hidden="false"/>
    </xf>
    <xf numFmtId="164" fontId="5" fillId="0" borderId="2" xfId="24"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3" xfId="24" applyFont="true" applyBorder="true" applyAlignment="true" applyProtection="tru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center" textRotation="0" wrapText="false" indent="0" shrinkToFit="false"/>
      <protection locked="true" hidden="false"/>
    </xf>
    <xf numFmtId="164" fontId="13" fillId="0" borderId="5" xfId="25" applyFont="true" applyBorder="true" applyAlignment="true" applyProtection="true">
      <alignment horizontal="center" vertical="top" textRotation="0" wrapText="true" indent="0" shrinkToFit="false"/>
      <protection locked="true" hidden="false"/>
    </xf>
    <xf numFmtId="164" fontId="13" fillId="0" borderId="5" xfId="22" applyFont="true" applyBorder="true" applyAlignment="true" applyProtection="true">
      <alignment horizontal="center" vertical="top" textRotation="0" wrapText="true" indent="0" shrinkToFit="false"/>
      <protection locked="true" hidden="false"/>
    </xf>
    <xf numFmtId="164" fontId="13" fillId="0" borderId="6" xfId="24" applyFont="true" applyBorder="true" applyAlignment="true" applyProtection="true">
      <alignment horizontal="center" vertical="top" textRotation="0" wrapText="true" indent="0" shrinkToFit="false"/>
      <protection locked="true" hidden="false"/>
    </xf>
    <xf numFmtId="164" fontId="13" fillId="0" borderId="5" xfId="24" applyFont="true" applyBorder="true" applyAlignment="true" applyProtection="true">
      <alignment horizontal="center" vertical="top" textRotation="0" wrapText="true" indent="0" shrinkToFit="false"/>
      <protection locked="true" hidden="false"/>
    </xf>
    <xf numFmtId="164" fontId="14" fillId="0" borderId="7"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5" fillId="4" borderId="0" xfId="21" applyFont="true" applyBorder="false" applyAlignment="true" applyProtection="true">
      <alignment horizontal="general" vertical="bottom" textRotation="0" wrapText="false" indent="0" shrinkToFit="true"/>
      <protection locked="true" hidden="false"/>
    </xf>
    <xf numFmtId="164" fontId="13" fillId="0" borderId="8" xfId="24" applyFont="true" applyBorder="true" applyAlignment="true" applyProtection="true">
      <alignment horizontal="general" vertical="top" textRotation="0" wrapText="true" indent="0" shrinkToFit="false"/>
      <protection locked="true" hidden="false"/>
    </xf>
    <xf numFmtId="164" fontId="13" fillId="0" borderId="9" xfId="24" applyFont="true" applyBorder="true" applyAlignment="true" applyProtection="true">
      <alignment horizontal="left" vertical="center" textRotation="0" wrapText="false" indent="0" shrinkToFit="false"/>
      <protection locked="true" hidden="false"/>
    </xf>
    <xf numFmtId="164" fontId="13" fillId="0" borderId="10" xfId="24" applyFont="true" applyBorder="true" applyAlignment="true" applyProtection="true">
      <alignment horizontal="left" vertical="center" textRotation="0" wrapText="false" indent="0" shrinkToFit="false"/>
      <protection locked="true" hidden="false"/>
    </xf>
    <xf numFmtId="168" fontId="5" fillId="0" borderId="8" xfId="24" applyFont="true" applyBorder="true" applyAlignment="true" applyProtection="true">
      <alignment horizontal="right" vertical="bottom" textRotation="0" wrapText="false" indent="0" shrinkToFit="true"/>
      <protection locked="false" hidden="false"/>
    </xf>
    <xf numFmtId="168" fontId="5" fillId="3" borderId="8" xfId="24" applyFont="true" applyBorder="true" applyAlignment="true" applyProtection="true">
      <alignment horizontal="right" vertical="bottom" textRotation="0" wrapText="false" indent="0" shrinkToFit="true"/>
      <protection locked="true" hidden="false"/>
    </xf>
    <xf numFmtId="166" fontId="5" fillId="0" borderId="8" xfId="22" applyFont="true" applyBorder="true" applyAlignment="false" applyProtection="true">
      <alignment horizontal="general" vertical="center" textRotation="0" wrapText="false" indent="0" shrinkToFit="false"/>
      <protection locked="true" hidden="false"/>
    </xf>
    <xf numFmtId="164" fontId="13" fillId="0" borderId="2" xfId="24" applyFont="true" applyBorder="true" applyAlignment="true" applyProtection="true">
      <alignment horizontal="left" vertical="bottom" textRotation="0" wrapText="false" indent="0" shrinkToFit="false"/>
      <protection locked="true" hidden="false"/>
    </xf>
    <xf numFmtId="164" fontId="13" fillId="0" borderId="9" xfId="24" applyFont="true" applyBorder="true" applyAlignment="true" applyProtection="true">
      <alignment horizontal="left" vertical="bottom" textRotation="0" wrapText="false" indent="0" shrinkToFit="false"/>
      <protection locked="true" hidden="false"/>
    </xf>
    <xf numFmtId="164" fontId="13" fillId="0" borderId="10" xfId="24" applyFont="true" applyBorder="true" applyAlignment="true" applyProtection="true">
      <alignment horizontal="left" vertical="bottom" textRotation="0" wrapText="false" indent="0" shrinkToFit="false"/>
      <protection locked="true" hidden="false"/>
    </xf>
    <xf numFmtId="164" fontId="13" fillId="0" borderId="11" xfId="24" applyFont="true" applyBorder="true" applyAlignment="true" applyProtection="true">
      <alignment horizontal="left" vertical="bottom" textRotation="0" wrapText="false" indent="0" shrinkToFit="false"/>
      <protection locked="true" hidden="false"/>
    </xf>
    <xf numFmtId="164" fontId="13" fillId="0" borderId="9" xfId="24" applyFont="true" applyBorder="true" applyAlignment="true" applyProtection="true">
      <alignment horizontal="left" vertical="top" textRotation="0" wrapText="false" indent="0" shrinkToFit="false"/>
      <protection locked="true" hidden="false"/>
    </xf>
    <xf numFmtId="164" fontId="13" fillId="0" borderId="10" xfId="24" applyFont="true" applyBorder="true" applyAlignment="true" applyProtection="true">
      <alignment horizontal="left" vertical="top" textRotation="0" wrapText="false" indent="0" shrinkToFit="false"/>
      <protection locked="true" hidden="false"/>
    </xf>
    <xf numFmtId="164" fontId="13" fillId="0" borderId="5" xfId="24" applyFont="true" applyBorder="true" applyAlignment="true" applyProtection="true">
      <alignment horizontal="general" vertical="top" textRotation="0" wrapText="true" indent="0" shrinkToFit="false"/>
      <protection locked="true" hidden="false"/>
    </xf>
    <xf numFmtId="164" fontId="13" fillId="0" borderId="5" xfId="24" applyFont="true" applyBorder="true" applyAlignment="true" applyProtection="true">
      <alignment horizontal="left" vertical="center" textRotation="0" wrapText="true" indent="0" shrinkToFit="false"/>
      <protection locked="true" hidden="false"/>
    </xf>
    <xf numFmtId="164" fontId="13" fillId="0" borderId="7" xfId="24" applyFont="true" applyBorder="true" applyAlignment="true" applyProtection="true">
      <alignment horizontal="general" vertical="top" textRotation="0" wrapText="false" indent="0" shrinkToFit="false"/>
      <protection locked="true" hidden="false"/>
    </xf>
    <xf numFmtId="164" fontId="14" fillId="0" borderId="12" xfId="22" applyFont="true" applyBorder="true" applyAlignment="true" applyProtection="true">
      <alignment horizontal="general" vertical="top" textRotation="0" wrapText="false" indent="0" shrinkToFit="false"/>
      <protection locked="true" hidden="false"/>
    </xf>
    <xf numFmtId="164" fontId="13" fillId="0" borderId="9" xfId="24" applyFont="true" applyBorder="true" applyAlignment="true" applyProtection="true">
      <alignment horizontal="general" vertical="bottom" textRotation="0" wrapText="false" indent="0" shrinkToFit="false"/>
      <protection locked="true" hidden="false"/>
    </xf>
    <xf numFmtId="164" fontId="13" fillId="0" borderId="13" xfId="24" applyFont="true" applyBorder="true" applyAlignment="true" applyProtection="true">
      <alignment horizontal="left" vertical="center" textRotation="0" wrapText="false" indent="0" shrinkToFit="false"/>
      <protection locked="true" hidden="false"/>
    </xf>
    <xf numFmtId="164" fontId="14" fillId="0" borderId="11" xfId="22" applyFont="true" applyBorder="true" applyAlignment="true" applyProtection="true">
      <alignment horizontal="general" vertical="top" textRotation="0" wrapText="false" indent="0" shrinkToFit="false"/>
      <protection locked="true" hidden="false"/>
    </xf>
    <xf numFmtId="164" fontId="14" fillId="0" borderId="14" xfId="22" applyFont="true" applyBorder="true" applyAlignment="true" applyProtection="true">
      <alignment horizontal="general" vertical="top" textRotation="0" wrapText="false" indent="0" shrinkToFit="false"/>
      <protection locked="true" hidden="false"/>
    </xf>
    <xf numFmtId="164" fontId="13" fillId="0" borderId="15" xfId="24" applyFont="true" applyBorder="true" applyAlignment="true" applyProtection="true">
      <alignment horizontal="left" vertical="center" textRotation="0" wrapText="false" indent="0" shrinkToFit="false"/>
      <protection locked="true" hidden="false"/>
    </xf>
    <xf numFmtId="164" fontId="13" fillId="0" borderId="11" xfId="24" applyFont="true" applyBorder="true" applyAlignment="true" applyProtection="true">
      <alignment horizontal="left" vertical="top" textRotation="0" wrapText="false" indent="0" shrinkToFit="false"/>
      <protection locked="true" hidden="false"/>
    </xf>
    <xf numFmtId="164" fontId="13" fillId="0" borderId="2" xfId="24" applyFont="true" applyBorder="true" applyAlignment="true" applyProtection="true">
      <alignment horizontal="left" vertical="top" textRotation="0" wrapText="false" indent="0" shrinkToFit="false"/>
      <protection locked="true" hidden="false"/>
    </xf>
    <xf numFmtId="164" fontId="13" fillId="0" borderId="5" xfId="24" applyFont="true" applyBorder="true" applyAlignment="true" applyProtection="true">
      <alignment horizontal="justify" vertical="top" textRotation="0" wrapText="true" indent="0" shrinkToFit="false"/>
      <protection locked="true" hidden="false"/>
    </xf>
    <xf numFmtId="164" fontId="14" fillId="0" borderId="11" xfId="22" applyFont="true" applyBorder="true" applyAlignment="true" applyProtection="true">
      <alignment horizontal="justify" vertical="top" textRotation="0" wrapText="false" indent="0" shrinkToFit="false"/>
      <protection locked="true" hidden="false"/>
    </xf>
    <xf numFmtId="164" fontId="14" fillId="0" borderId="14" xfId="22" applyFont="true" applyBorder="true" applyAlignment="true" applyProtection="true">
      <alignment horizontal="justify" vertical="top" textRotation="0" wrapText="false" indent="0" shrinkToFit="false"/>
      <protection locked="true" hidden="false"/>
    </xf>
    <xf numFmtId="164" fontId="13" fillId="0" borderId="5" xfId="24" applyFont="true" applyBorder="true" applyAlignment="true" applyProtection="true">
      <alignment horizontal="left" vertical="top" textRotation="0" wrapText="true" indent="0" shrinkToFit="false"/>
      <protection locked="true" hidden="false"/>
    </xf>
    <xf numFmtId="164" fontId="13" fillId="0" borderId="3" xfId="24" applyFont="true" applyBorder="true" applyAlignment="true" applyProtection="true">
      <alignment horizontal="general" vertical="center" textRotation="0" wrapText="false" indent="0" shrinkToFit="false"/>
      <protection locked="true" hidden="false"/>
    </xf>
    <xf numFmtId="164" fontId="13" fillId="0" borderId="4" xfId="24" applyFont="true" applyBorder="true" applyAlignment="true" applyProtection="true">
      <alignment horizontal="general" vertical="center" textRotation="0" wrapText="false" indent="0" shrinkToFit="false"/>
      <protection locked="true" hidden="false"/>
    </xf>
    <xf numFmtId="164" fontId="14" fillId="0" borderId="11" xfId="22" applyFont="true" applyBorder="true" applyAlignment="true" applyProtection="true">
      <alignment horizontal="left" vertical="top" textRotation="0" wrapText="false" indent="0" shrinkToFit="false"/>
      <protection locked="true" hidden="false"/>
    </xf>
    <xf numFmtId="164" fontId="14" fillId="0" borderId="14" xfId="22" applyFont="true" applyBorder="true" applyAlignment="true" applyProtection="true">
      <alignment horizontal="left" vertical="top" textRotation="0" wrapText="false" indent="0" shrinkToFit="false"/>
      <protection locked="true" hidden="false"/>
    </xf>
    <xf numFmtId="164" fontId="13" fillId="0" borderId="9" xfId="24" applyFont="true" applyBorder="true" applyAlignment="true" applyProtection="true">
      <alignment horizontal="justify" vertical="center" textRotation="0" wrapText="false" indent="0" shrinkToFit="false"/>
      <protection locked="true" hidden="false"/>
    </xf>
    <xf numFmtId="164" fontId="13" fillId="0" borderId="10" xfId="24" applyFont="true" applyBorder="true" applyAlignment="true" applyProtection="true">
      <alignment horizontal="justify" vertical="center" textRotation="0" wrapText="false" indent="0" shrinkToFit="false"/>
      <protection locked="true" hidden="false"/>
    </xf>
    <xf numFmtId="164" fontId="13" fillId="0" borderId="8" xfId="22" applyFont="true" applyBorder="true" applyAlignment="true" applyProtection="true">
      <alignment horizontal="general" vertical="top" textRotation="0" wrapText="true" indent="0" shrinkToFit="false"/>
      <protection locked="true" hidden="false"/>
    </xf>
    <xf numFmtId="164" fontId="13" fillId="0" borderId="9" xfId="24" applyFont="true" applyBorder="true" applyAlignment="true" applyProtection="true">
      <alignment horizontal="general" vertical="center" textRotation="0" wrapText="false" indent="0" shrinkToFit="false"/>
      <protection locked="true" hidden="false"/>
    </xf>
    <xf numFmtId="164" fontId="13" fillId="0" borderId="10" xfId="24" applyFont="true" applyBorder="true" applyAlignment="true" applyProtection="true">
      <alignment horizontal="general" vertical="center" textRotation="0" wrapText="false" indent="0" shrinkToFit="false"/>
      <protection locked="true" hidden="false"/>
    </xf>
    <xf numFmtId="164" fontId="14" fillId="0" borderId="5" xfId="22" applyFont="true" applyBorder="true" applyAlignment="true" applyProtection="true">
      <alignment horizontal="center" vertical="top" textRotation="0" wrapText="true" indent="0" shrinkToFit="false"/>
      <protection locked="true" hidden="false"/>
    </xf>
    <xf numFmtId="168" fontId="5" fillId="0" borderId="8" xfId="24" applyFont="true" applyBorder="true" applyAlignment="true" applyProtection="true">
      <alignment horizontal="right" vertical="bottom" textRotation="0" wrapText="false" indent="0" shrinkToFit="true"/>
      <protection locked="true" hidden="false"/>
    </xf>
    <xf numFmtId="164" fontId="14" fillId="0" borderId="8" xfId="22" applyFont="true" applyBorder="true" applyAlignment="true" applyProtection="true">
      <alignment horizontal="center" vertical="top" textRotation="0" wrapText="true" indent="0" shrinkToFit="false"/>
      <protection locked="true" hidden="false"/>
    </xf>
    <xf numFmtId="164" fontId="14" fillId="0" borderId="9" xfId="22" applyFont="true" applyBorder="true" applyAlignment="true" applyProtection="true">
      <alignment horizontal="center" vertical="top" textRotation="0" wrapText="false" indent="0" shrinkToFit="false"/>
      <protection locked="true" hidden="false"/>
    </xf>
    <xf numFmtId="164" fontId="13" fillId="0" borderId="2" xfId="24" applyFont="true" applyBorder="true" applyAlignment="true" applyProtection="true">
      <alignment horizontal="general" vertical="bottom" textRotation="0" wrapText="false" indent="0" shrinkToFit="false"/>
      <protection locked="true" hidden="false"/>
    </xf>
    <xf numFmtId="164" fontId="14" fillId="0" borderId="8" xfId="22" applyFont="true" applyBorder="true" applyAlignment="true" applyProtection="true">
      <alignment horizontal="center" vertical="top" textRotation="0" wrapText="false" indent="0" shrinkToFit="false"/>
      <protection locked="true" hidden="false"/>
    </xf>
    <xf numFmtId="164" fontId="13" fillId="0" borderId="4" xfId="24" applyFont="true" applyBorder="true" applyAlignment="true" applyProtection="true">
      <alignment horizontal="left" vertical="bottom" textRotation="0" wrapText="false" indent="0" shrinkToFit="false"/>
      <protection locked="true" hidden="false"/>
    </xf>
    <xf numFmtId="164" fontId="14" fillId="0" borderId="9" xfId="22" applyFont="true" applyBorder="true" applyAlignment="true" applyProtection="true">
      <alignment horizontal="center" vertical="top" textRotation="0" wrapText="true" indent="0" shrinkToFit="false"/>
      <protection locked="true" hidden="false"/>
    </xf>
    <xf numFmtId="164" fontId="14" fillId="0" borderId="4" xfId="22" applyFont="true" applyBorder="true" applyAlignment="true" applyProtection="true">
      <alignment horizontal="general" vertical="top" textRotation="0" wrapText="false" indent="0" shrinkToFit="false"/>
      <protection locked="true" hidden="false"/>
    </xf>
    <xf numFmtId="164" fontId="14" fillId="0" borderId="7"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false" applyAlignment="true" applyProtection="true">
      <alignment horizontal="general" vertical="top" textRotation="0" wrapText="false" indent="0" shrinkToFit="false"/>
      <protection locked="true" hidden="false"/>
    </xf>
    <xf numFmtId="169" fontId="5" fillId="3" borderId="8" xfId="22" applyFont="true" applyBorder="true" applyAlignment="true" applyProtection="true">
      <alignment horizontal="right" vertical="center" textRotation="0" wrapText="false" indent="0" shrinkToFit="false"/>
      <protection locked="true" hidden="false"/>
    </xf>
    <xf numFmtId="168" fontId="5" fillId="3" borderId="8" xfId="24" applyFont="true" applyBorder="true" applyAlignment="true" applyProtection="true">
      <alignment horizontal="right" vertical="bottom" textRotation="0" wrapText="false" indent="0" shrinkToFit="false"/>
      <protection locked="true" hidden="false"/>
    </xf>
    <xf numFmtId="168" fontId="5" fillId="0" borderId="8" xfId="24" applyFont="true" applyBorder="true" applyAlignment="true" applyProtection="true">
      <alignment horizontal="right" vertical="bottom" textRotation="0" wrapText="false" indent="0" shrinkToFit="false"/>
      <protection locked="false" hidden="false"/>
    </xf>
    <xf numFmtId="164" fontId="13" fillId="0" borderId="8" xfId="24" applyFont="true" applyBorder="true" applyAlignment="true" applyProtection="true">
      <alignment horizontal="left" vertical="top" textRotation="0" wrapText="true" indent="0" shrinkToFit="false"/>
      <protection locked="true" hidden="false"/>
    </xf>
    <xf numFmtId="169" fontId="5" fillId="0" borderId="8" xfId="22" applyFont="true" applyBorder="true" applyAlignment="true" applyProtection="true">
      <alignment horizontal="right" vertical="center"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5" fillId="4" borderId="0" xfId="23" applyFont="true" applyBorder="true" applyAlignment="true" applyProtection="true">
      <alignment horizontal="general" vertical="bottom" textRotation="0" wrapText="false" indent="0" shrinkToFit="true"/>
      <protection locked="true" hidden="false"/>
    </xf>
    <xf numFmtId="164" fontId="13" fillId="0" borderId="3" xfId="24" applyFont="true" applyBorder="true" applyAlignment="true" applyProtection="true">
      <alignment horizontal="left" vertical="bottom" textRotation="0" wrapText="false" indent="0" shrinkToFit="false"/>
      <protection locked="true" hidden="false"/>
    </xf>
    <xf numFmtId="168" fontId="5" fillId="0" borderId="0" xfId="24" applyFont="true" applyBorder="true" applyAlignment="true" applyProtection="true">
      <alignment horizontal="right" vertical="bottom" textRotation="0" wrapText="false" indent="0" shrinkToFit="tru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false" hidden="false"/>
    </xf>
    <xf numFmtId="164" fontId="13" fillId="0" borderId="0" xfId="24" applyFont="true" applyBorder="true" applyAlignment="true" applyProtection="true">
      <alignment horizontal="general" vertical="top" textRotation="0" wrapText="tru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13" fillId="0" borderId="3" xfId="24" applyFont="true" applyBorder="true" applyAlignment="true" applyProtection="true">
      <alignment horizontal="center" vertical="top" textRotation="0" wrapText="true" indent="0" shrinkToFit="false"/>
      <protection locked="true" hidden="false"/>
    </xf>
    <xf numFmtId="164" fontId="13" fillId="0" borderId="4" xfId="24" applyFont="true" applyBorder="true" applyAlignment="true" applyProtection="true">
      <alignment horizontal="general" vertical="top" textRotation="0" wrapText="true" indent="0" shrinkToFit="false"/>
      <protection locked="true" hidden="false"/>
    </xf>
    <xf numFmtId="164" fontId="13" fillId="0" borderId="4" xfId="24" applyFont="true" applyBorder="true" applyAlignment="true" applyProtection="true">
      <alignment horizontal="left" vertical="top" textRotation="0" wrapText="true" indent="0" shrinkToFit="false"/>
      <protection locked="true" hidden="false"/>
    </xf>
    <xf numFmtId="164" fontId="13" fillId="0" borderId="6" xfId="24" applyFont="true" applyBorder="true" applyAlignment="true" applyProtection="true">
      <alignment horizontal="general" vertical="top" textRotation="0" wrapText="true" indent="0" shrinkToFit="false"/>
      <protection locked="true" hidden="false"/>
    </xf>
    <xf numFmtId="164" fontId="5" fillId="0" borderId="15" xfId="25" applyFont="true" applyBorder="true" applyAlignment="true" applyProtection="true">
      <alignment horizontal="left" vertical="top" textRotation="0" wrapText="true" indent="0" shrinkToFit="false"/>
      <protection locked="fals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bottom" textRotation="0" wrapText="false" indent="0" shrinkToFit="true"/>
      <protection locked="true" hidden="false"/>
    </xf>
    <xf numFmtId="167" fontId="0" fillId="2" borderId="0" xfId="0" applyFont="true" applyBorder="true" applyAlignment="true" applyProtection="true">
      <alignment horizontal="center" vertical="bottom" textRotation="0" wrapText="false" indent="0" shrinkToFit="tru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false" applyAlignment="fals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true"/>
      <protection locked="true" hidden="false"/>
    </xf>
    <xf numFmtId="166" fontId="9" fillId="0" borderId="2"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true" applyProtection="true">
      <alignment horizontal="center" vertical="bottom" textRotation="0" wrapText="false" indent="0" shrinkToFit="false"/>
      <protection locked="true" hidden="false"/>
    </xf>
    <xf numFmtId="164" fontId="9" fillId="0" borderId="0" xfId="24" applyFont="true" applyBorder="false" applyAlignment="true" applyProtection="true">
      <alignment horizontal="right"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8" fontId="0" fillId="0" borderId="0" xfId="24" applyFont="true" applyBorder="true" applyAlignment="true" applyProtection="true">
      <alignment horizontal="right" vertical="bottom" textRotation="0" wrapText="false" indent="0" shrinkToFit="true"/>
      <protection locked="true" hidden="false"/>
    </xf>
    <xf numFmtId="164" fontId="16" fillId="0" borderId="0" xfId="24"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17" fillId="4" borderId="0" xfId="21" applyFont="true" applyBorder="false" applyAlignment="true" applyProtection="true">
      <alignment horizontal="general" vertical="bottom" textRotation="0" wrapText="false" indent="0" shrinkToFit="true"/>
      <protection locked="true" hidden="false"/>
    </xf>
    <xf numFmtId="164" fontId="18" fillId="0" borderId="10" xfId="22" applyFont="true" applyBorder="true" applyAlignment="true" applyProtection="true">
      <alignment horizontal="general" vertical="top" textRotation="0" wrapText="true" indent="0" shrinkToFit="false"/>
      <protection locked="true" hidden="false"/>
    </xf>
    <xf numFmtId="166" fontId="0" fillId="0" borderId="9" xfId="22" applyFont="true" applyBorder="true" applyAlignment="true" applyProtection="true">
      <alignment horizontal="left" vertical="top" textRotation="0" wrapText="true" indent="0" shrinkToFit="false"/>
      <protection locked="true" hidden="false"/>
    </xf>
    <xf numFmtId="164" fontId="18" fillId="0" borderId="16" xfId="22"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9" fillId="0" borderId="5" xfId="24" applyFont="true" applyBorder="true" applyAlignment="true" applyProtection="true">
      <alignment horizontal="left" vertical="top" textRotation="0" wrapText="true" indent="0" shrinkToFit="false"/>
      <protection locked="true" hidden="false"/>
    </xf>
    <xf numFmtId="164" fontId="9" fillId="0" borderId="7"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12" xfId="24" applyFont="true" applyBorder="true" applyAlignment="true" applyProtection="true">
      <alignment horizontal="left" vertical="top" textRotation="0" wrapText="true" indent="0" shrinkToFit="false"/>
      <protection locked="true" hidden="false"/>
    </xf>
    <xf numFmtId="164" fontId="0" fillId="0" borderId="11" xfId="22" applyFont="true" applyBorder="true" applyAlignment="true" applyProtection="true">
      <alignment horizontal="general" vertical="top" textRotation="0" wrapText="true" indent="0" shrinkToFit="false"/>
      <protection locked="true" hidden="false"/>
    </xf>
    <xf numFmtId="164" fontId="18" fillId="0" borderId="2" xfId="22" applyFont="true" applyBorder="true" applyAlignment="true" applyProtection="true">
      <alignment horizontal="general" vertical="top" textRotation="0" wrapText="true" indent="0" shrinkToFit="false"/>
      <protection locked="true" hidden="false"/>
    </xf>
    <xf numFmtId="166" fontId="18" fillId="0" borderId="14" xfId="22" applyFont="true" applyBorder="true" applyAlignment="true" applyProtection="true">
      <alignment horizontal="left" vertical="top" textRotation="0" wrapText="true" indent="0" shrinkToFit="false"/>
      <protection locked="true" hidden="false"/>
    </xf>
    <xf numFmtId="164" fontId="19" fillId="4" borderId="0" xfId="21"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top"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70" fontId="5" fillId="0" borderId="8" xfId="22" applyFont="true" applyBorder="true" applyAlignment="false" applyProtection="true">
      <alignment horizontal="general" vertical="center" textRotation="0" wrapText="false" indent="0" shrinkToFit="false"/>
      <protection locked="true" hidden="false"/>
    </xf>
    <xf numFmtId="169" fontId="5" fillId="0" borderId="8" xfId="22" applyFont="true" applyBorder="true" applyAlignment="fals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left" vertical="top" textRotation="0" wrapText="true" indent="0" shrinkToFit="false"/>
      <protection locked="true" hidden="false"/>
    </xf>
    <xf numFmtId="166" fontId="13" fillId="0" borderId="15" xfId="25" applyFont="true" applyBorder="true" applyAlignment="true" applyProtection="true">
      <alignment horizontal="left" vertical="top" textRotation="0" wrapText="false" indent="0" shrinkToFit="false"/>
      <protection locked="true" hidden="false"/>
    </xf>
    <xf numFmtId="164" fontId="13" fillId="0" borderId="11" xfId="25" applyFont="true" applyBorder="true" applyAlignment="true" applyProtection="true">
      <alignment horizontal="left" vertical="top"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true"/>
    </xf>
    <xf numFmtId="164" fontId="13" fillId="0" borderId="0" xfId="24" applyFont="true" applyBorder="false" applyAlignment="true" applyProtection="true">
      <alignment horizontal="general" vertical="top" textRotation="0" wrapText="fals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true" applyProtection="true">
      <alignment horizontal="right"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13" fillId="0" borderId="3" xfId="25"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general" vertical="top" textRotation="0" wrapText="false" indent="0" shrinkToFit="false"/>
      <protection locked="true" hidden="false"/>
    </xf>
    <xf numFmtId="164" fontId="13" fillId="0" borderId="5" xfId="20" applyFont="true" applyBorder="true" applyAlignment="true" applyProtection="true">
      <alignment horizontal="general" vertical="top" textRotation="0" wrapText="true" indent="0" shrinkToFit="false"/>
      <protection locked="true" hidden="false"/>
    </xf>
    <xf numFmtId="164" fontId="13" fillId="0" borderId="5" xfId="20" applyFont="true" applyBorder="true" applyAlignment="true" applyProtection="true">
      <alignment horizontal="center" vertical="top" textRotation="0" wrapText="true" indent="0" shrinkToFit="false"/>
      <protection locked="true" hidden="false"/>
    </xf>
    <xf numFmtId="164" fontId="13" fillId="0" borderId="11" xfId="25" applyFont="true" applyBorder="true" applyAlignment="true" applyProtection="true">
      <alignment horizontal="general" vertical="top" textRotation="0" wrapText="false" indent="0" shrinkToFit="false"/>
      <protection locked="true" hidden="false"/>
    </xf>
    <xf numFmtId="164" fontId="13" fillId="0" borderId="14" xfId="20" applyFont="true" applyBorder="true" applyAlignment="true" applyProtection="true">
      <alignment horizontal="general" vertical="top" textRotation="0" wrapText="fals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5" fillId="0" borderId="15" xfId="25" applyFont="true" applyBorder="true" applyAlignment="true" applyProtection="true">
      <alignment horizontal="center" vertical="top"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true">
      <alignment horizontal="center" vertical="bottom" textRotation="0" wrapText="false" indent="0" shrinkToFit="true"/>
      <protection locked="true" hidden="false"/>
    </xf>
    <xf numFmtId="164" fontId="5" fillId="4" borderId="0" xfId="0" applyFont="true" applyBorder="false" applyAlignment="true" applyProtection="true">
      <alignment horizontal="left" vertical="bottom" textRotation="0" wrapText="false" indent="0" shrinkToFit="tru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4" fontId="13" fillId="0" borderId="15" xfId="25" applyFont="true" applyBorder="true" applyAlignment="true" applyProtection="true">
      <alignment horizontal="left" vertical="bottom" textRotation="0" wrapText="false" indent="0" shrinkToFit="false"/>
      <protection locked="true" hidden="false"/>
    </xf>
    <xf numFmtId="164" fontId="13" fillId="0" borderId="11" xfId="20" applyFont="true" applyBorder="true" applyAlignment="true" applyProtection="true">
      <alignment horizontal="general" vertical="top" textRotation="0" wrapText="false" indent="0" shrinkToFit="false"/>
      <protection locked="true" hidden="false"/>
    </xf>
    <xf numFmtId="164" fontId="13" fillId="0" borderId="14" xfId="20" applyFont="true" applyBorder="true" applyAlignment="true" applyProtection="true">
      <alignment horizontal="general" vertical="center" textRotation="0" wrapText="false" indent="0" shrinkToFit="false"/>
      <protection locked="true" hidden="false"/>
    </xf>
    <xf numFmtId="164" fontId="13" fillId="0" borderId="8" xfId="25" applyFont="true" applyBorder="true" applyAlignment="true" applyProtection="true">
      <alignment horizontal="general" vertical="bottom" textRotation="0" wrapText="true" indent="0" shrinkToFit="false"/>
      <protection locked="true" hidden="false"/>
    </xf>
    <xf numFmtId="164" fontId="13" fillId="0" borderId="8" xfId="25" applyFont="true" applyBorder="true" applyAlignment="true" applyProtection="true">
      <alignment horizontal="general" vertical="top" textRotation="0" wrapText="true" indent="0" shrinkToFit="false"/>
      <protection locked="true" hidden="false"/>
    </xf>
    <xf numFmtId="164" fontId="13"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true">
      <alignment horizontal="general" vertical="top" textRotation="0" wrapText="false" indent="0" shrinkToFit="false"/>
      <protection locked="true" hidden="false"/>
    </xf>
    <xf numFmtId="164" fontId="13" fillId="0" borderId="14" xfId="20" applyFont="true" applyBorder="true" applyAlignment="true" applyProtection="true">
      <alignment horizontal="general" vertical="center" textRotation="0" wrapText="false" indent="0" shrinkToFit="false"/>
      <protection locked="true" hidden="false"/>
    </xf>
    <xf numFmtId="164" fontId="13" fillId="0" borderId="3" xfId="25" applyFont="true" applyBorder="true" applyAlignment="true" applyProtection="true">
      <alignment horizontal="general" vertical="top" textRotation="0" wrapText="true" indent="0" shrinkToFit="false"/>
      <protection locked="true" hidden="false"/>
    </xf>
    <xf numFmtId="164" fontId="13" fillId="0" borderId="5" xfId="25" applyFont="true" applyBorder="true" applyAlignment="true" applyProtection="true">
      <alignment horizontal="left" vertical="top" textRotation="0" wrapText="false" indent="0" shrinkToFit="false"/>
      <protection locked="true" hidden="false"/>
    </xf>
    <xf numFmtId="164" fontId="13" fillId="0" borderId="8" xfId="25" applyFont="true" applyBorder="true" applyAlignment="true" applyProtection="true">
      <alignment horizontal="left" vertical="bottom" textRotation="0" wrapText="false" indent="0" shrinkToFit="false"/>
      <protection locked="true" hidden="false"/>
    </xf>
    <xf numFmtId="164" fontId="13" fillId="0" borderId="7" xfId="25" applyFont="true" applyBorder="true" applyAlignment="true" applyProtection="true">
      <alignment horizontal="general" vertical="top" textRotation="0" wrapText="tru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4" fontId="13" fillId="0" borderId="12" xfId="20" applyFont="true" applyBorder="true" applyAlignment="true" applyProtection="true">
      <alignment horizontal="general" vertical="center" textRotation="0" wrapText="false" indent="0" shrinkToFit="false"/>
      <protection locked="true" hidden="false"/>
    </xf>
    <xf numFmtId="164" fontId="13" fillId="0" borderId="15" xfId="25" applyFont="true" applyBorder="true" applyAlignment="true" applyProtection="true">
      <alignment horizontal="general" vertical="bottom" textRotation="0" wrapText="true" indent="0" shrinkToFit="false"/>
      <protection locked="true" hidden="false"/>
    </xf>
    <xf numFmtId="168" fontId="5" fillId="0" borderId="8" xfId="24" applyFont="true" applyBorder="true" applyAlignment="true" applyProtection="true">
      <alignment horizontal="right" vertical="bottom" textRotation="0" wrapText="false" indent="0" shrinkToFit="false"/>
      <protection locked="true" hidden="false"/>
    </xf>
    <xf numFmtId="164" fontId="13" fillId="0" borderId="7"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true" hidden="false"/>
    </xf>
    <xf numFmtId="164" fontId="13" fillId="0" borderId="15" xfId="25" applyFont="true" applyBorder="true" applyAlignment="true" applyProtection="true">
      <alignment horizontal="general" vertical="center" textRotation="0" wrapText="false" indent="0" shrinkToFit="false"/>
      <protection locked="true" hidden="false"/>
    </xf>
    <xf numFmtId="164" fontId="13" fillId="0" borderId="5" xfId="25" applyFont="true" applyBorder="true" applyAlignment="true" applyProtection="true">
      <alignment horizontal="general" vertical="bottom" textRotation="0" wrapText="true" indent="0" shrinkToFit="false"/>
      <protection locked="true" hidden="false"/>
    </xf>
    <xf numFmtId="164" fontId="13" fillId="0" borderId="8" xfId="20" applyFont="true" applyBorder="true" applyAlignment="true" applyProtection="true">
      <alignment horizontal="left" vertical="top" textRotation="0" wrapText="false" indent="0" shrinkToFit="false"/>
      <protection locked="true" hidden="false"/>
    </xf>
    <xf numFmtId="164" fontId="13" fillId="0" borderId="11" xfId="25" applyFont="true" applyBorder="true" applyAlignment="true" applyProtection="true">
      <alignment horizontal="general" vertical="top" textRotation="0" wrapText="true" indent="0" shrinkToFit="false"/>
      <protection locked="true" hidden="false"/>
    </xf>
    <xf numFmtId="164" fontId="13" fillId="0" borderId="7" xfId="20" applyFont="true" applyBorder="true" applyAlignment="true" applyProtection="true">
      <alignment horizontal="general" vertical="top" textRotation="0" wrapText="true" indent="0" shrinkToFit="false"/>
      <protection locked="true" hidden="false"/>
    </xf>
    <xf numFmtId="164" fontId="13" fillId="0" borderId="9" xfId="25" applyFont="true" applyBorder="true" applyAlignment="true" applyProtection="true">
      <alignment horizontal="general" vertical="top" textRotation="0" wrapText="true" indent="0" shrinkToFit="false"/>
      <protection locked="true" hidden="false"/>
    </xf>
    <xf numFmtId="164" fontId="13" fillId="0" borderId="6" xfId="25" applyFont="true" applyBorder="true" applyAlignment="true" applyProtection="true">
      <alignment horizontal="left" vertical="bottom" textRotation="0" wrapText="false" indent="0" shrinkToFit="false"/>
      <protection locked="true" hidden="false"/>
    </xf>
    <xf numFmtId="164" fontId="13" fillId="0" borderId="14" xfId="25" applyFont="true" applyBorder="true" applyAlignment="true" applyProtection="true">
      <alignment horizontal="left" vertical="bottom" textRotation="0" wrapText="false" indent="0" shrinkToFit="false"/>
      <protection locked="true" hidden="false"/>
    </xf>
    <xf numFmtId="164" fontId="13" fillId="0" borderId="9" xfId="20" applyFont="true" applyBorder="true" applyAlignment="true" applyProtection="true">
      <alignment horizontal="general" vertical="top" textRotation="0" wrapText="false" indent="0" shrinkToFit="false"/>
      <protection locked="true" hidden="false"/>
    </xf>
    <xf numFmtId="164" fontId="13" fillId="0" borderId="16" xfId="20" applyFont="true" applyBorder="true" applyAlignment="true" applyProtection="true">
      <alignment horizontal="general" vertical="center" textRotation="0" wrapText="false" indent="0" shrinkToFit="false"/>
      <protection locked="true" hidden="false"/>
    </xf>
    <xf numFmtId="168" fontId="5" fillId="0" borderId="3" xfId="24" applyFont="true" applyBorder="true" applyAlignment="true" applyProtection="true">
      <alignment horizontal="right" vertical="bottom" textRotation="0" wrapText="false" indent="0" shrinkToFit="false"/>
      <protection locked="true" hidden="false"/>
    </xf>
    <xf numFmtId="168" fontId="5" fillId="0" borderId="4" xfId="24" applyFont="true" applyBorder="true" applyAlignment="true" applyProtection="true">
      <alignment horizontal="right" vertical="bottom" textRotation="0" wrapText="false" indent="0" shrinkToFit="false"/>
      <protection locked="true" hidden="false"/>
    </xf>
    <xf numFmtId="168" fontId="5" fillId="0" borderId="6" xfId="24" applyFont="true" applyBorder="true" applyAlignment="true" applyProtection="true">
      <alignment horizontal="right" vertical="bottom" textRotation="0" wrapText="false" indent="0" shrinkToFit="false"/>
      <protection locked="true" hidden="false"/>
    </xf>
    <xf numFmtId="164" fontId="13" fillId="0" borderId="7" xfId="25" applyFont="true" applyBorder="true" applyAlignment="true" applyProtection="true">
      <alignment horizontal="general" vertical="top" textRotation="0" wrapText="false" indent="0" shrinkToFit="false"/>
      <protection locked="true" hidden="false"/>
    </xf>
    <xf numFmtId="164" fontId="13" fillId="0" borderId="12" xfId="20" applyFont="true" applyBorder="true" applyAlignment="true" applyProtection="true">
      <alignment horizontal="general" vertical="top" textRotation="0" wrapText="false" indent="0" shrinkToFit="false"/>
      <protection locked="true" hidden="false"/>
    </xf>
    <xf numFmtId="164" fontId="13" fillId="0" borderId="13" xfId="20" applyFont="true" applyBorder="true" applyAlignment="true" applyProtection="true">
      <alignment horizontal="general" vertical="top"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5" fillId="0" borderId="13" xfId="25"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true" hidden="false"/>
    </xf>
    <xf numFmtId="164" fontId="5" fillId="0" borderId="13" xfId="20" applyFont="true" applyBorder="true" applyAlignment="true" applyProtection="true">
      <alignment horizontal="center" vertical="top" textRotation="0" wrapText="true" indent="0" shrinkToFit="false"/>
      <protection locked="true" hidden="false"/>
    </xf>
    <xf numFmtId="169" fontId="5" fillId="3" borderId="4" xfId="20" applyFont="true" applyBorder="true" applyAlignment="true" applyProtection="true">
      <alignment horizontal="right" vertical="center" textRotation="0" wrapText="false" indent="0" shrinkToFit="false"/>
      <protection locked="true" hidden="false"/>
    </xf>
    <xf numFmtId="171" fontId="5" fillId="3" borderId="5" xfId="20" applyFont="true" applyBorder="true" applyAlignment="true" applyProtection="true">
      <alignment horizontal="right" vertical="center" textRotation="0" wrapText="false" indent="0" shrinkToFit="false"/>
      <protection locked="true" hidden="false"/>
    </xf>
    <xf numFmtId="168" fontId="5" fillId="3" borderId="8" xfId="25" applyFont="true" applyBorder="true" applyAlignment="true" applyProtection="true">
      <alignment horizontal="center" vertical="bottom" textRotation="0" wrapText="false" indent="0" shrinkToFit="false"/>
      <protection locked="true" hidden="false"/>
    </xf>
    <xf numFmtId="164" fontId="13" fillId="0" borderId="5" xfId="25"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true" hidden="false"/>
    </xf>
    <xf numFmtId="164" fontId="13" fillId="0" borderId="7" xfId="20" applyFont="true" applyBorder="true" applyAlignment="true" applyProtection="true">
      <alignment horizontal="general" vertical="top" textRotation="0" wrapText="false" indent="0" shrinkToFit="false"/>
      <protection locked="true" hidden="false"/>
    </xf>
    <xf numFmtId="164" fontId="13" fillId="0" borderId="12" xfId="20" applyFont="true" applyBorder="true" applyAlignment="true" applyProtection="true">
      <alignment horizontal="general" vertical="center" textRotation="0" wrapText="false" indent="0" shrinkToFit="false"/>
      <protection locked="true" hidden="false"/>
    </xf>
    <xf numFmtId="169" fontId="5" fillId="3" borderId="8" xfId="20" applyFont="true" applyBorder="tru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9" fontId="5" fillId="0" borderId="4" xfId="20" applyFont="true" applyBorder="true" applyAlignment="true" applyProtection="true">
      <alignment horizontal="right" vertical="center" textRotation="0" wrapText="false" indent="0" shrinkToFit="false"/>
      <protection locked="true" hidden="false"/>
    </xf>
    <xf numFmtId="172" fontId="5" fillId="0" borderId="5"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true" hidden="false"/>
    </xf>
    <xf numFmtId="168" fontId="5" fillId="5" borderId="8" xfId="25"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8" fontId="5" fillId="0" borderId="0" xfId="24" applyFont="true" applyBorder="true" applyAlignment="true" applyProtection="tru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center" textRotation="0" wrapText="false" indent="0" shrinkToFit="false"/>
      <protection locked="true" hidden="false"/>
    </xf>
    <xf numFmtId="172" fontId="5" fillId="0" borderId="0" xfId="20" applyFont="true" applyBorder="true" applyAlignment="true" applyProtection="true">
      <alignment horizontal="right" vertical="center" textRotation="0" wrapText="false" indent="0" shrinkToFit="false"/>
      <protection locked="true" hidden="false"/>
    </xf>
    <xf numFmtId="164" fontId="13" fillId="0" borderId="0" xfId="25" applyFont="true" applyBorder="true" applyAlignment="true" applyProtection="true">
      <alignment horizontal="left" vertical="bottom" textRotation="0" wrapText="false" indent="0" shrinkToFit="false"/>
      <protection locked="true" hidden="false"/>
    </xf>
    <xf numFmtId="172"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top" textRotation="0" wrapText="false" indent="0" shrinkToFit="false"/>
      <protection locked="true" hidden="false"/>
    </xf>
    <xf numFmtId="164" fontId="5" fillId="0" borderId="0" xfId="25" applyFont="true" applyBorder="true" applyAlignment="true" applyProtection="true">
      <alignment horizontal="left" vertical="bottom" textRotation="0" wrapText="false" indent="0" shrinkToFit="false"/>
      <protection locked="true" hidden="false"/>
    </xf>
    <xf numFmtId="164" fontId="5" fillId="0" borderId="0" xfId="25"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top" textRotation="0" wrapText="false" indent="0" shrinkToFit="false"/>
      <protection locked="true" hidden="false"/>
    </xf>
    <xf numFmtId="164" fontId="13" fillId="0" borderId="8"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13" fillId="0" borderId="9" xfId="25" applyFont="true" applyBorder="true" applyAlignment="true" applyProtection="true">
      <alignment horizontal="general" vertical="top" textRotation="0" wrapText="false" indent="0" shrinkToFit="false"/>
      <protection locked="true" hidden="false"/>
    </xf>
    <xf numFmtId="164" fontId="5" fillId="0" borderId="16" xfId="25" applyFont="true" applyBorder="true" applyAlignment="true" applyProtection="true">
      <alignment horizontal="general" vertical="top" textRotation="0" wrapText="false" indent="0" shrinkToFit="false"/>
      <protection locked="true" hidden="false"/>
    </xf>
    <xf numFmtId="165" fontId="5" fillId="0" borderId="8" xfId="25" applyFont="true" applyBorder="true" applyAlignment="true" applyProtection="true">
      <alignment horizontal="left" vertical="top" textRotation="0" wrapText="true" indent="0" shrinkToFit="false"/>
      <protection locked="false" hidden="false"/>
    </xf>
    <xf numFmtId="164" fontId="13" fillId="0" borderId="0" xfId="25" applyFont="true" applyBorder="true" applyAlignment="true" applyProtection="true">
      <alignment horizontal="center" vertical="top" textRotation="0" wrapText="fals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5" fillId="0" borderId="0" xfId="25" applyFont="true" applyBorder="false" applyAlignment="true" applyProtection="true">
      <alignment horizontal="general" vertical="top" textRotation="0" wrapText="true" indent="0" shrinkToFit="false"/>
      <protection locked="true" hidden="false"/>
    </xf>
    <xf numFmtId="164" fontId="13" fillId="0" borderId="9" xfId="25" applyFont="true" applyBorder="true" applyAlignment="true" applyProtection="true">
      <alignment horizontal="left" vertical="top" textRotation="0" wrapText="false" indent="0" shrinkToFit="false"/>
      <protection locked="true" hidden="false"/>
    </xf>
    <xf numFmtId="164" fontId="5" fillId="0" borderId="16" xfId="25" applyFont="true" applyBorder="true" applyAlignment="true" applyProtection="true">
      <alignment horizontal="left" vertical="bottom" textRotation="0" wrapText="false" indent="0" shrinkToFit="false"/>
      <protection locked="true" hidden="false"/>
    </xf>
    <xf numFmtId="168" fontId="5" fillId="0" borderId="4" xfId="24" applyFont="true" applyBorder="true" applyAlignment="true" applyProtection="true">
      <alignment horizontal="center" vertical="bottom" textRotation="0" wrapText="false" indent="0" shrinkToFit="false"/>
      <protection locked="false" hidden="false"/>
    </xf>
    <xf numFmtId="168" fontId="5" fillId="0" borderId="0" xfId="24" applyFont="true" applyBorder="true" applyAlignment="true" applyProtection="true">
      <alignment horizontal="center" vertical="bottom" textRotation="0" wrapText="false" indent="0" shrinkToFit="false"/>
      <protection locked="false" hidden="false"/>
    </xf>
    <xf numFmtId="168" fontId="5" fillId="0" borderId="0" xfId="24" applyFont="true" applyBorder="true" applyAlignment="true" applyProtection="true">
      <alignment horizontal="center" vertical="bottom" textRotation="0" wrapText="false" indent="0" shrinkToFit="false"/>
      <protection locked="true" hidden="false"/>
    </xf>
    <xf numFmtId="164" fontId="13" fillId="0" borderId="2" xfId="24"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21" fillId="0" borderId="4" xfId="20" applyFont="true" applyBorder="true" applyAlignment="true" applyProtection="true">
      <alignment horizontal="general"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21" fillId="0" borderId="6" xfId="20"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false" indent="0" shrinkToFit="false"/>
      <protection locked="false" hidden="false"/>
    </xf>
    <xf numFmtId="164" fontId="13" fillId="0" borderId="0" xfId="24" applyFont="true" applyBorder="true" applyAlignment="true" applyProtection="true">
      <alignment horizontal="general" vertical="top" textRotation="0" wrapText="false" indent="0" shrinkToFit="false"/>
      <protection locked="true" hidden="false"/>
    </xf>
    <xf numFmtId="164" fontId="13" fillId="0" borderId="0" xfId="20" applyFont="true" applyBorder="false" applyAlignment="true" applyProtection="true">
      <alignment horizontal="general" vertical="top" textRotation="0" wrapText="false" indent="0" shrinkToFit="false"/>
      <protection locked="true" hidden="false"/>
    </xf>
    <xf numFmtId="166" fontId="13" fillId="0" borderId="2" xfId="24" applyFont="true" applyBorder="true" applyAlignment="true" applyProtection="true">
      <alignment horizontal="left"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4" fontId="13" fillId="0" borderId="8" xfId="25" applyFont="true" applyBorder="true" applyAlignment="true" applyProtection="true">
      <alignment horizontal="general" vertical="center" textRotation="0" wrapText="true" indent="0" shrinkToFit="false"/>
      <protection locked="true" hidden="false"/>
    </xf>
    <xf numFmtId="164" fontId="13" fillId="0" borderId="8" xfId="25" applyFont="true" applyBorder="true" applyAlignment="true" applyProtection="true">
      <alignment horizontal="general" vertical="top" textRotation="0" wrapText="false" indent="0" shrinkToFit="false"/>
      <protection locked="true" hidden="false"/>
    </xf>
    <xf numFmtId="165" fontId="13" fillId="0" borderId="0" xfId="20" applyFont="true" applyBorder="false" applyAlignment="false" applyProtection="true">
      <alignment horizontal="general" vertical="center" textRotation="0" wrapText="false" indent="0" shrinkToFit="false"/>
      <protection locked="true" hidden="false"/>
    </xf>
    <xf numFmtId="165" fontId="13" fillId="0" borderId="8" xfId="25" applyFont="true" applyBorder="true" applyAlignment="true" applyProtection="true">
      <alignment horizontal="center" vertical="top" textRotation="0" wrapText="false" indent="0" shrinkToFit="false"/>
      <protection locked="true" hidden="false"/>
    </xf>
    <xf numFmtId="166" fontId="5" fillId="0" borderId="8" xfId="20" applyFont="true" applyBorder="true" applyAlignment="true" applyProtection="true">
      <alignment horizontal="general" vertical="top" textRotation="0" wrapText="false" indent="0" shrinkToFit="false"/>
      <protection locked="true" hidden="false"/>
    </xf>
    <xf numFmtId="168" fontId="13" fillId="0" borderId="8" xfId="25" applyFont="true" applyBorder="true" applyAlignment="true" applyProtection="true">
      <alignment horizontal="center" vertical="top" textRotation="0" wrapText="false" indent="0" shrinkToFit="false"/>
      <protection locked="true" hidden="false"/>
    </xf>
    <xf numFmtId="166" fontId="5" fillId="0" borderId="8" xfId="20" applyFont="true" applyBorder="true" applyAlignment="true" applyProtection="tru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6" fontId="5" fillId="0" borderId="7"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12" xfId="20" applyFont="true" applyBorder="true" applyAlignment="true" applyProtection="true">
      <alignment horizontal="general" vertical="top" textRotation="0" wrapText="true" indent="0" shrinkToFit="false"/>
      <protection locked="true" hidden="false"/>
    </xf>
    <xf numFmtId="164" fontId="5" fillId="0" borderId="0" xfId="24"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6" fontId="13" fillId="0" borderId="2" xfId="24" applyFont="true" applyBorder="true" applyAlignment="true" applyProtection="true">
      <alignment horizontal="general" vertical="bottom" textRotation="0" wrapText="false" indent="0" shrinkToFit="false"/>
      <protection locked="true" hidden="true"/>
    </xf>
    <xf numFmtId="164" fontId="15"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right" vertical="bottom" textRotation="0" wrapText="false" indent="0" shrinkToFit="false"/>
      <protection locked="true" hidden="false"/>
    </xf>
    <xf numFmtId="164" fontId="13" fillId="0" borderId="0" xfId="24" applyFont="true" applyBorder="true" applyAlignment="true" applyProtection="true">
      <alignment horizontal="right" vertical="top" textRotation="0" wrapText="false" indent="0" shrinkToFit="false"/>
      <protection locked="true" hidden="false"/>
    </xf>
    <xf numFmtId="164" fontId="13" fillId="0" borderId="8" xfId="25" applyFont="true" applyBorder="true" applyAlignment="true" applyProtection="true">
      <alignment horizontal="center" vertical="top" textRotation="0" wrapText="true" indent="0" shrinkToFit="false"/>
      <protection locked="true" hidden="false"/>
    </xf>
    <xf numFmtId="164" fontId="13" fillId="0" borderId="8" xfId="20" applyFont="true" applyBorder="true" applyAlignment="true" applyProtection="true">
      <alignment horizontal="center" vertical="top" textRotation="0" wrapText="false" indent="0" shrinkToFit="false"/>
      <protection locked="true" hidden="false"/>
    </xf>
    <xf numFmtId="164" fontId="13" fillId="0" borderId="8" xfId="20" applyFont="true" applyBorder="true" applyAlignment="true" applyProtection="true">
      <alignment horizontal="center" vertical="top" textRotation="0" wrapText="true" indent="0" shrinkToFit="false"/>
      <protection locked="true" hidden="false"/>
    </xf>
    <xf numFmtId="164" fontId="13" fillId="0" borderId="4" xfId="20" applyFont="true" applyBorder="true" applyAlignment="true" applyProtection="true">
      <alignment horizontal="general" vertical="top" textRotation="0" wrapText="false" indent="0" shrinkToFit="false"/>
      <protection locked="true" hidden="false"/>
    </xf>
    <xf numFmtId="164" fontId="5" fillId="0" borderId="4" xfId="20" applyFont="true" applyBorder="true" applyAlignment="true" applyProtection="true">
      <alignment horizontal="general" vertical="top" textRotation="0" wrapText="false" indent="0" shrinkToFit="false"/>
      <protection locked="true" hidden="false"/>
    </xf>
    <xf numFmtId="164" fontId="5" fillId="0" borderId="6" xfId="20" applyFont="true" applyBorder="true" applyAlignment="true" applyProtection="true">
      <alignment horizontal="general" vertical="top" textRotation="0" wrapText="fals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5" fillId="0" borderId="10" xfId="20" applyFont="true" applyBorder="true" applyAlignment="true" applyProtection="true">
      <alignment horizontal="general" vertical="top" textRotation="0" wrapText="false" indent="0" shrinkToFit="false"/>
      <protection locked="true" hidden="false"/>
    </xf>
    <xf numFmtId="164" fontId="13" fillId="0" borderId="10" xfId="20" applyFont="true" applyBorder="true" applyAlignment="true" applyProtection="true">
      <alignment horizontal="general" vertical="top" textRotation="0" wrapText="false" indent="0" shrinkToFit="false"/>
      <protection locked="true" hidden="false"/>
    </xf>
    <xf numFmtId="164" fontId="13" fillId="0" borderId="16" xfId="20" applyFont="true" applyBorder="true" applyAlignment="true" applyProtection="true">
      <alignment horizontal="general" vertical="top" textRotation="0" wrapText="false" indent="0" shrinkToFit="false"/>
      <protection locked="true" hidden="false"/>
    </xf>
    <xf numFmtId="173" fontId="5" fillId="0" borderId="8" xfId="24" applyFont="true" applyBorder="true" applyAlignment="true" applyProtection="true">
      <alignment horizontal="right" vertical="bottom" textRotation="0" wrapText="false" indent="0" shrinkToFit="false"/>
      <protection locked="true" hidden="false"/>
    </xf>
    <xf numFmtId="164" fontId="5" fillId="0" borderId="16" xfId="20" applyFont="true" applyBorder="true" applyAlignment="true" applyProtection="true">
      <alignment horizontal="general" vertical="top" textRotation="0" wrapText="fals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12" xfId="20" applyFont="true" applyBorder="true" applyAlignment="true" applyProtection="true">
      <alignment horizontal="general" vertical="top"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4" fontId="13" fillId="0" borderId="7" xfId="25" applyFont="true" applyBorder="true" applyAlignment="true" applyProtection="true">
      <alignment horizontal="center" vertical="top" textRotation="0" wrapText="true" indent="0" shrinkToFit="false"/>
      <protection locked="true" hidden="false"/>
    </xf>
    <xf numFmtId="164" fontId="21" fillId="0" borderId="12"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top" textRotation="0" wrapText="false" indent="0" shrinkToFit="false"/>
      <protection locked="true" hidden="false"/>
    </xf>
    <xf numFmtId="166" fontId="13" fillId="0" borderId="15" xfId="25" applyFont="true" applyBorder="true" applyAlignment="true" applyProtection="true">
      <alignment horizontal="center" vertical="top" textRotation="0" wrapText="true" indent="0" shrinkToFit="false"/>
      <protection locked="true" hidden="false"/>
    </xf>
    <xf numFmtId="171" fontId="5" fillId="3" borderId="8" xfId="24" applyFont="true" applyBorder="true" applyAlignment="true" applyProtection="true">
      <alignment horizontal="right" vertical="bottom" textRotation="0" wrapText="false" indent="0" shrinkToFit="false"/>
      <protection locked="true" hidden="false"/>
    </xf>
    <xf numFmtId="164" fontId="13" fillId="0" borderId="8" xfId="20" applyFont="true" applyBorder="true" applyAlignment="true" applyProtection="true">
      <alignment horizontal="general" vertical="top" textRotation="0" wrapText="false" indent="0" shrinkToFit="false"/>
      <protection locked="true" hidden="false"/>
    </xf>
    <xf numFmtId="164" fontId="5" fillId="0" borderId="9" xfId="20" applyFont="true" applyBorder="true" applyAlignment="true" applyProtection="true">
      <alignment horizontal="general" vertical="top" textRotation="0" wrapText="false" indent="0" shrinkToFit="false"/>
      <protection locked="true" hidden="false"/>
    </xf>
    <xf numFmtId="171" fontId="5" fillId="0" borderId="8" xfId="24" applyFont="true" applyBorder="true" applyAlignment="true" applyProtection="true">
      <alignment horizontal="right" vertical="bottom" textRotation="0" wrapText="false" indent="0" shrinkToFit="false"/>
      <protection locked="true" hidden="false"/>
    </xf>
    <xf numFmtId="169" fontId="5" fillId="0" borderId="4" xfId="20" applyFont="true" applyBorder="true" applyAlignment="false" applyProtection="true">
      <alignment horizontal="general" vertical="center" textRotation="0" wrapText="false" indent="0" shrinkToFit="false"/>
      <protection locked="true" hidden="false"/>
    </xf>
    <xf numFmtId="169" fontId="5" fillId="0" borderId="0" xfId="20" applyFont="true" applyBorder="true" applyAlignment="false" applyProtection="true">
      <alignment horizontal="general" vertical="center" textRotation="0" wrapText="fals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Report layout" xfId="20"/>
    <cellStyle name="一般_Q1" xfId="21"/>
    <cellStyle name="一般_Report layout" xfId="22"/>
    <cellStyle name="一般_Sheet1" xfId="23"/>
    <cellStyle name="一般_Sheet1_Report layout" xfId="24"/>
    <cellStyle name="一般_Sheet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5</xdr:row>
          <xdr:rowOff>0</xdr:rowOff>
        </xdr:from>
        <xdr:to>
          <xdr:col>5</xdr:col>
          <xdr:colOff>720</xdr:colOff>
          <xdr:row>16</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5</xdr:col>
          <xdr:colOff>720</xdr:colOff>
          <xdr:row>18</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0</xdr:rowOff>
        </xdr:from>
        <xdr:to>
          <xdr:col>5</xdr:col>
          <xdr:colOff>720</xdr:colOff>
          <xdr:row>20</xdr:row>
          <xdr:rowOff>28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xdr:col>
      <xdr:colOff>1338840</xdr:colOff>
      <xdr:row>3</xdr:row>
      <xdr:rowOff>76320</xdr:rowOff>
    </xdr:from>
    <xdr:to>
      <xdr:col>5</xdr:col>
      <xdr:colOff>202320</xdr:colOff>
      <xdr:row>3</xdr:row>
      <xdr:rowOff>582120</xdr:rowOff>
    </xdr:to>
    <xdr:clientData/>
  </xdr:twoCellAnchor>
  <xdr:twoCellAnchor editAs="absolute">
    <xdr:from>
      <xdr:col>5</xdr:col>
      <xdr:colOff>874800</xdr:colOff>
      <xdr:row>3</xdr:row>
      <xdr:rowOff>76320</xdr:rowOff>
    </xdr:from>
    <xdr:to>
      <xdr:col>7</xdr:col>
      <xdr:colOff>162000</xdr:colOff>
      <xdr:row>3</xdr:row>
      <xdr:rowOff>582120</xdr:rowOff>
    </xdr:to>
    <xdr:clientData/>
  </xdr:twoCellAnchor>
  <xdr:twoCellAnchor editAs="absolute">
    <xdr:from>
      <xdr:col>7</xdr:col>
      <xdr:colOff>834480</xdr:colOff>
      <xdr:row>3</xdr:row>
      <xdr:rowOff>76320</xdr:rowOff>
    </xdr:from>
    <xdr:to>
      <xdr:col>9</xdr:col>
      <xdr:colOff>121320</xdr:colOff>
      <xdr:row>3</xdr:row>
      <xdr:rowOff>582120</xdr:rowOff>
    </xdr:to>
    <xdr:clientData/>
  </xdr:twoCellAnchor>
  <xdr:twoCellAnchor editAs="absolute">
    <xdr:from>
      <xdr:col>9</xdr:col>
      <xdr:colOff>794880</xdr:colOff>
      <xdr:row>3</xdr:row>
      <xdr:rowOff>76320</xdr:rowOff>
    </xdr:from>
    <xdr:to>
      <xdr:col>11</xdr:col>
      <xdr:colOff>81360</xdr:colOff>
      <xdr:row>3</xdr:row>
      <xdr:rowOff>582120</xdr:rowOff>
    </xdr:to>
    <xdr:clientData/>
  </xdr:twoCellAnchor>
  <xdr:twoCellAnchor editAs="absolute">
    <xdr:from>
      <xdr:col>4</xdr:col>
      <xdr:colOff>0</xdr:colOff>
      <xdr:row>7</xdr:row>
      <xdr:rowOff>0</xdr:rowOff>
    </xdr:from>
    <xdr:to>
      <xdr:col>5</xdr:col>
      <xdr:colOff>720</xdr:colOff>
      <xdr:row>7</xdr:row>
      <xdr:rowOff>9360</xdr:rowOff>
    </xdr:to>
    <xdr:clientData/>
  </xdr:twoCellAnchor>
  <mc:AlternateContent xmlns:mc="http://schemas.openxmlformats.org/markup-compatibility/2006">
    <mc:Choice xmlns:a14="http://schemas.microsoft.com/office/drawing/2010/main" Requires="a14">
      <xdr:twoCellAnchor editAs="oneCell">
        <xdr:from>
          <xdr:col>4</xdr:col>
          <xdr:colOff>0</xdr:colOff>
          <xdr:row>21</xdr:row>
          <xdr:rowOff>0</xdr:rowOff>
        </xdr:from>
        <xdr:to>
          <xdr:col>5</xdr:col>
          <xdr:colOff>720</xdr:colOff>
          <xdr:row>22</xdr:row>
          <xdr:rowOff>28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0880</xdr:colOff>
      <xdr:row>3</xdr:row>
      <xdr:rowOff>95400</xdr:rowOff>
    </xdr:from>
    <xdr:to>
      <xdr:col>6</xdr:col>
      <xdr:colOff>132120</xdr:colOff>
      <xdr:row>5</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1240</xdr:colOff>
      <xdr:row>3</xdr:row>
      <xdr:rowOff>95400</xdr:rowOff>
    </xdr:from>
    <xdr:to>
      <xdr:col>6</xdr:col>
      <xdr:colOff>363600</xdr:colOff>
      <xdr:row>5</xdr:row>
      <xdr:rowOff>104400</xdr:rowOff>
    </xdr:to>
    <xdr:clientData/>
  </xdr:twoCellAnchor>
  <mc:AlternateContent xmlns:mc="http://schemas.openxmlformats.org/markup-compatibility/2006">
    <mc:Choice xmlns:a14="http://schemas.microsoft.com/office/drawing/2010/main" Requires="a14">
      <xdr:twoCellAnchor editAs="oneCell">
        <xdr:from>
          <xdr:col>6</xdr:col>
          <xdr:colOff>39600</xdr:colOff>
          <xdr:row>105</xdr:row>
          <xdr:rowOff>0</xdr:rowOff>
        </xdr:from>
        <xdr:to>
          <xdr:col>7</xdr:col>
          <xdr:colOff>-79200</xdr:colOff>
          <xdr:row>10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0880</xdr:colOff>
      <xdr:row>3</xdr:row>
      <xdr:rowOff>95400</xdr:rowOff>
    </xdr:from>
    <xdr:to>
      <xdr:col>6</xdr:col>
      <xdr:colOff>132120</xdr:colOff>
      <xdr:row>5</xdr:row>
      <xdr:rowOff>86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0880</xdr:colOff>
      <xdr:row>3</xdr:row>
      <xdr:rowOff>95400</xdr:rowOff>
    </xdr:from>
    <xdr:to>
      <xdr:col>6</xdr:col>
      <xdr:colOff>373320</xdr:colOff>
      <xdr:row>5</xdr:row>
      <xdr:rowOff>104400</xdr:rowOff>
    </xdr:to>
    <xdr:clientData/>
  </xdr:twoCellAnchor>
  <mc:AlternateContent xmlns:mc="http://schemas.openxmlformats.org/markup-compatibility/2006">
    <mc:Choice xmlns:a14="http://schemas.microsoft.com/office/drawing/2010/main" Requires="a14">
      <xdr:twoCellAnchor editAs="oneCell">
        <xdr:from>
          <xdr:col>6</xdr:col>
          <xdr:colOff>29520</xdr:colOff>
          <xdr:row>105</xdr:row>
          <xdr:rowOff>0</xdr:rowOff>
        </xdr:from>
        <xdr:to>
          <xdr:col>7</xdr:col>
          <xdr:colOff>-89280</xdr:colOff>
          <xdr:row>10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0880</xdr:colOff>
      <xdr:row>3</xdr:row>
      <xdr:rowOff>95400</xdr:rowOff>
    </xdr:from>
    <xdr:to>
      <xdr:col>6</xdr:col>
      <xdr:colOff>132120</xdr:colOff>
      <xdr:row>5</xdr:row>
      <xdr:rowOff>86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1960</xdr:colOff>
      <xdr:row>3</xdr:row>
      <xdr:rowOff>95400</xdr:rowOff>
    </xdr:from>
    <xdr:to>
      <xdr:col>5</xdr:col>
      <xdr:colOff>322920</xdr:colOff>
      <xdr:row>5</xdr:row>
      <xdr:rowOff>104400</xdr:rowOff>
    </xdr:to>
    <xdr:clientData/>
  </xdr:twoCellAnchor>
  <mc:AlternateContent xmlns:mc="http://schemas.openxmlformats.org/markup-compatibility/2006">
    <mc:Choice xmlns:a14="http://schemas.microsoft.com/office/drawing/2010/main" Requires="a14">
      <xdr:twoCellAnchor editAs="oneCell">
        <xdr:from>
          <xdr:col>4</xdr:col>
          <xdr:colOff>302040</xdr:colOff>
          <xdr:row>106</xdr:row>
          <xdr:rowOff>0</xdr:rowOff>
        </xdr:from>
        <xdr:to>
          <xdr:col>5</xdr:col>
          <xdr:colOff>896400</xdr:colOff>
          <xdr:row>107</xdr:row>
          <xdr:rowOff>-9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1960</xdr:colOff>
      <xdr:row>3</xdr:row>
      <xdr:rowOff>95400</xdr:rowOff>
    </xdr:from>
    <xdr:to>
      <xdr:col>4</xdr:col>
      <xdr:colOff>907560</xdr:colOff>
      <xdr:row>5</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0880</xdr:colOff>
      <xdr:row>3</xdr:row>
      <xdr:rowOff>95400</xdr:rowOff>
    </xdr:from>
    <xdr:to>
      <xdr:col>6</xdr:col>
      <xdr:colOff>132120</xdr:colOff>
      <xdr:row>5</xdr:row>
      <xdr:rowOff>860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0880</xdr:colOff>
      <xdr:row>3</xdr:row>
      <xdr:rowOff>95400</xdr:rowOff>
    </xdr:from>
    <xdr:to>
      <xdr:col>6</xdr:col>
      <xdr:colOff>91800</xdr:colOff>
      <xdr:row>5</xdr:row>
      <xdr:rowOff>104400</xdr:rowOff>
    </xdr:to>
    <xdr:clientData/>
  </xdr:twoCellAnchor>
  <mc:AlternateContent xmlns:mc="http://schemas.openxmlformats.org/markup-compatibility/2006">
    <mc:Choice xmlns:a14="http://schemas.microsoft.com/office/drawing/2010/main" Requires="a14">
      <xdr:twoCellAnchor editAs="oneCell">
        <xdr:from>
          <xdr:col>5</xdr:col>
          <xdr:colOff>100800</xdr:colOff>
          <xdr:row>55</xdr:row>
          <xdr:rowOff>9720</xdr:rowOff>
        </xdr:from>
        <xdr:to>
          <xdr:col>6</xdr:col>
          <xdr:colOff>946800</xdr:colOff>
          <xdr:row>56</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1" width="27.7"/>
    <col collapsed="false" customWidth="true" hidden="false" outlineLevel="0" max="2" min="2" style="2" width="30.7"/>
    <col collapsed="false" customWidth="true" hidden="false" outlineLevel="0" max="3" min="3" style="3" width="4.7"/>
    <col collapsed="false" customWidth="true" hidden="false" outlineLevel="0" max="4" min="4" style="0" width="24.7"/>
    <col collapsed="false" customWidth="true" hidden="false" outlineLevel="0" max="5" min="5" style="3" width="3.14"/>
    <col collapsed="false" customWidth="false" hidden="false" outlineLevel="0" max="6" min="6" style="4" width="8.85"/>
    <col collapsed="false" customWidth="true" hidden="false" outlineLevel="0" max="7" min="7" style="3" width="31.7"/>
    <col collapsed="false" customWidth="false" hidden="false" outlineLevel="0" max="257" min="8" style="3" width="8.85"/>
  </cols>
  <sheetData>
    <row r="1" customFormat="false" ht="12" hidden="false" customHeight="false" outlineLevel="0" collapsed="false">
      <c r="A1" s="5" t="s">
        <v>0</v>
      </c>
      <c r="B1" s="5"/>
      <c r="D1" s="5" t="s">
        <v>1</v>
      </c>
      <c r="F1" s="3"/>
    </row>
    <row r="2" customFormat="false" ht="12.75" hidden="false" customHeight="false" outlineLevel="0" collapsed="false">
      <c r="A2" s="6" t="s">
        <v>2</v>
      </c>
      <c r="B2" s="7" t="s">
        <v>3</v>
      </c>
      <c r="D2" s="8" t="s">
        <v>4</v>
      </c>
      <c r="E2" s="4"/>
      <c r="F2" s="3"/>
    </row>
    <row r="3" customFormat="false" ht="12.75" hidden="false" customHeight="false" outlineLevel="0" collapsed="false">
      <c r="A3" s="6" t="s">
        <v>5</v>
      </c>
      <c r="B3" s="7" t="s">
        <v>6</v>
      </c>
      <c r="D3" s="8" t="s">
        <v>7</v>
      </c>
      <c r="F3" s="3"/>
    </row>
    <row r="4" customFormat="false" ht="12.75" hidden="false" customHeight="false" outlineLevel="0" collapsed="false">
      <c r="A4" s="6" t="s">
        <v>8</v>
      </c>
      <c r="B4" s="7" t="s">
        <v>9</v>
      </c>
      <c r="C4" s="9"/>
      <c r="D4" s="8" t="s">
        <v>10</v>
      </c>
      <c r="F4" s="3"/>
    </row>
    <row r="5" customFormat="false" ht="12.75" hidden="false" customHeight="false" outlineLevel="0" collapsed="false">
      <c r="A5" s="6" t="s">
        <v>11</v>
      </c>
      <c r="B5" s="10" t="n">
        <v>0.1</v>
      </c>
      <c r="D5" s="8" t="s">
        <v>12</v>
      </c>
      <c r="F5" s="3"/>
    </row>
    <row r="6" customFormat="false" ht="12.75" hidden="false" customHeight="false" outlineLevel="0" collapsed="false">
      <c r="A6" s="11"/>
      <c r="B6" s="11"/>
      <c r="D6" s="0" t="s">
        <v>13</v>
      </c>
      <c r="F6" s="3"/>
    </row>
    <row r="7" customFormat="false" ht="12.75" hidden="false" customHeight="false" outlineLevel="0" collapsed="false">
      <c r="A7" s="11"/>
      <c r="B7" s="11"/>
      <c r="D7" s="0" t="s">
        <v>14</v>
      </c>
      <c r="F7" s="3"/>
    </row>
    <row r="8" customFormat="false" ht="12.75" hidden="false" customHeight="false" outlineLevel="0" collapsed="false">
      <c r="A8" s="11"/>
      <c r="B8" s="11"/>
      <c r="D8" s="0" t="s">
        <v>15</v>
      </c>
      <c r="F8" s="3"/>
    </row>
    <row r="9" customFormat="false" ht="12.75" hidden="false" customHeight="false" outlineLevel="0" collapsed="false">
      <c r="A9" s="11" t="s">
        <v>16</v>
      </c>
      <c r="B9" s="12" t="b">
        <f aca="false">FALSE()</f>
        <v>0</v>
      </c>
      <c r="D9" s="0" t="s">
        <v>17</v>
      </c>
      <c r="F9" s="3"/>
    </row>
    <row r="10" customFormat="false" ht="12.75" hidden="false" customHeight="false" outlineLevel="0" collapsed="false">
      <c r="A10" s="11" t="s">
        <v>18</v>
      </c>
      <c r="B10" s="12" t="b">
        <f aca="false">TRUE()</f>
        <v>1</v>
      </c>
      <c r="D10" s="0" t="s">
        <v>19</v>
      </c>
      <c r="F10" s="3"/>
    </row>
    <row r="11" customFormat="false" ht="12.75" hidden="false" customHeight="false" outlineLevel="0" collapsed="false">
      <c r="A11" s="11"/>
      <c r="B11" s="12"/>
      <c r="F11" s="3"/>
    </row>
    <row r="12" customFormat="false" ht="12.75" hidden="false" customHeight="false" outlineLevel="0" collapsed="false">
      <c r="A12" s="11"/>
      <c r="B12" s="12"/>
      <c r="F12" s="13"/>
    </row>
    <row r="13" customFormat="false" ht="12.75" hidden="false" customHeight="false" outlineLevel="0" collapsed="false">
      <c r="A13" s="11"/>
      <c r="B13" s="12"/>
      <c r="F13" s="13"/>
    </row>
    <row r="14" customFormat="false" ht="12.75" hidden="false" customHeight="false" outlineLevel="0" collapsed="false">
      <c r="A14" s="11"/>
      <c r="B14" s="12"/>
      <c r="F14" s="13"/>
    </row>
    <row r="15" customFormat="false" ht="12.75" hidden="false" customHeight="false" outlineLevel="0" collapsed="false">
      <c r="F15" s="13"/>
    </row>
    <row r="16" customFormat="false" ht="12.75" hidden="false" customHeight="false" outlineLevel="0" collapsed="false">
      <c r="F16" s="13"/>
    </row>
    <row r="17" customFormat="false" ht="12.75" hidden="false" customHeight="false" outlineLevel="0" collapsed="false">
      <c r="F17" s="13"/>
    </row>
    <row r="18" customFormat="false" ht="12.75" hidden="false" customHeight="false" outlineLevel="0" collapsed="false">
      <c r="F18" s="13"/>
    </row>
    <row r="19" customFormat="false" ht="12.75" hidden="false" customHeight="false" outlineLevel="0" collapsed="false">
      <c r="F19" s="14"/>
    </row>
    <row r="20" customFormat="false" ht="12.75" hidden="false" customHeight="false" outlineLevel="0" collapsed="false">
      <c r="F20" s="14"/>
    </row>
    <row r="21" customFormat="false" ht="12.75" hidden="false" customHeight="false" outlineLevel="0" collapsed="false">
      <c r="F21" s="14"/>
    </row>
    <row r="22" customFormat="false" ht="12.75" hidden="false" customHeight="false" outlineLevel="0" collapsed="false">
      <c r="F22" s="14"/>
    </row>
    <row r="23" customFormat="false" ht="12.75" hidden="false" customHeight="false" outlineLevel="0" collapsed="false">
      <c r="F23" s="14"/>
    </row>
    <row r="24" customFormat="false" ht="12.75" hidden="false" customHeight="false" outlineLevel="0" collapsed="false">
      <c r="F24" s="14"/>
    </row>
    <row r="25" customFormat="false" ht="12.75" hidden="false" customHeight="false" outlineLevel="0" collapsed="false">
      <c r="F25" s="14"/>
    </row>
    <row r="26" customFormat="false" ht="12.75" hidden="false" customHeight="false" outlineLevel="0" collapsed="false">
      <c r="F26" s="14"/>
    </row>
    <row r="27" customFormat="false" ht="12.75" hidden="false" customHeight="false" outlineLevel="0" collapsed="false">
      <c r="F27" s="14"/>
    </row>
    <row r="28" customFormat="false" ht="12.75" hidden="false" customHeight="false" outlineLevel="0" collapsed="false">
      <c r="F28" s="13"/>
    </row>
    <row r="29" customFormat="false" ht="12.75" hidden="false" customHeight="false" outlineLevel="0" collapsed="false">
      <c r="F29" s="13"/>
    </row>
    <row r="30" customFormat="false" ht="12.75" hidden="false" customHeight="false" outlineLevel="0" collapsed="false">
      <c r="F30" s="13"/>
    </row>
    <row r="31" customFormat="false" ht="12.75" hidden="false" customHeight="false" outlineLevel="0" collapsed="false">
      <c r="F31" s="13"/>
    </row>
    <row r="32" customFormat="false" ht="12.75" hidden="false" customHeight="false" outlineLevel="0" collapsed="false">
      <c r="F32" s="13"/>
    </row>
    <row r="33" customFormat="false" ht="12.75" hidden="false" customHeight="false" outlineLevel="0" collapsed="false">
      <c r="F33" s="13"/>
    </row>
    <row r="34" customFormat="false" ht="12.75" hidden="false" customHeight="false" outlineLevel="0" collapsed="false">
      <c r="F34" s="1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4"/>
  <sheetViews>
    <sheetView showFormulas="false" showGridLines="false" showRowColHeaders="true" showZeros="true" rightToLeft="false" tabSelected="false" showOutlineSymbols="true" defaultGridColor="true" view="normal" topLeftCell="D7" colorId="64" zoomScale="75" zoomScaleNormal="75" zoomScalePageLayoutView="100" workbookViewId="0">
      <selection pane="topLeft" activeCell="B12" activeCellId="0" sqref="B12"/>
    </sheetView>
  </sheetViews>
  <sheetFormatPr defaultColWidth="10.28125" defaultRowHeight="12.75" zeroHeight="false" outlineLevelRow="0" outlineLevelCol="0"/>
  <cols>
    <col collapsed="false" customWidth="true" hidden="true" outlineLevel="0" max="3" min="1" style="146" width="5.71"/>
    <col collapsed="false" customWidth="true" hidden="false" outlineLevel="0" max="4" min="4" style="146" width="10.13"/>
    <col collapsed="false" customWidth="false" hidden="false" outlineLevel="0" max="5" min="5" style="146" width="10.28"/>
    <col collapsed="false" customWidth="true" hidden="false" outlineLevel="0" max="6" min="6" style="146" width="9.14"/>
    <col collapsed="false" customWidth="true" hidden="false" outlineLevel="0" max="7" min="7" style="146" width="16.13"/>
    <col collapsed="false" customWidth="true" hidden="false" outlineLevel="0" max="8" min="8" style="146" width="9.56"/>
    <col collapsed="false" customWidth="true" hidden="false" outlineLevel="0" max="19" min="9" style="146" width="14.7"/>
    <col collapsed="false" customWidth="true" hidden="false" outlineLevel="0" max="30" min="20" style="146" width="15.7"/>
    <col collapsed="false" customWidth="false" hidden="false" outlineLevel="0" max="257" min="31" style="146" width="10.28"/>
  </cols>
  <sheetData>
    <row r="1" customFormat="false" ht="21.95" hidden="true" customHeight="true" outlineLevel="0" collapsed="false">
      <c r="A1" s="20" t="s">
        <v>746</v>
      </c>
      <c r="B1" s="21" t="str">
        <f aca="false">IF(OR((COVER_CD=""),(COVER_ED="")),"",COVER_ED&amp;RIGHT(COVER_CD*3+100,2))</f>
        <v/>
      </c>
      <c r="C1" s="147" t="n">
        <f aca="true">YEAR(NOW())-1</f>
        <v>2025</v>
      </c>
      <c r="G1" s="46" t="s">
        <v>759</v>
      </c>
      <c r="H1" s="47" t="s">
        <v>769</v>
      </c>
      <c r="J1" s="146" t="s">
        <v>765</v>
      </c>
    </row>
    <row r="2" customFormat="false" ht="21.95" hidden="true" customHeight="true" outlineLevel="0" collapsed="false">
      <c r="A2" s="20" t="s">
        <v>789</v>
      </c>
      <c r="B2" s="24" t="s">
        <v>1059</v>
      </c>
      <c r="C2" s="147" t="n">
        <f aca="true">YEAR(NOW())</f>
        <v>2026</v>
      </c>
      <c r="H2" s="47" t="s">
        <v>942</v>
      </c>
    </row>
    <row r="3" customFormat="false" ht="21.95" hidden="true" customHeight="true" outlineLevel="0" collapsed="false">
      <c r="A3" s="20" t="s">
        <v>747</v>
      </c>
      <c r="B3" s="147" t="n">
        <f aca="false">F9</f>
        <v>0</v>
      </c>
      <c r="C3" s="147" t="n">
        <f aca="true">YEAR(NOW())+1</f>
        <v>2027</v>
      </c>
      <c r="H3" s="146" t="s">
        <v>943</v>
      </c>
    </row>
    <row r="4" customFormat="false" ht="12.75" hidden="false" customHeight="false" outlineLevel="0" collapsed="false">
      <c r="A4" s="20" t="s">
        <v>814</v>
      </c>
      <c r="B4" s="24" t="n">
        <v>0</v>
      </c>
      <c r="C4" s="147"/>
    </row>
    <row r="5" customFormat="false" ht="12.75" hidden="false" customHeight="false" outlineLevel="0" collapsed="false">
      <c r="A5" s="20" t="s">
        <v>815</v>
      </c>
      <c r="B5" s="148"/>
      <c r="C5" s="147"/>
    </row>
    <row r="6" s="152" customFormat="true" ht="21.95" hidden="false" customHeight="true" outlineLevel="0" collapsed="false">
      <c r="A6" s="20" t="s">
        <v>816</v>
      </c>
      <c r="B6" s="148"/>
      <c r="C6" s="147"/>
      <c r="D6" s="149"/>
      <c r="E6" s="150"/>
      <c r="F6" s="150"/>
      <c r="G6" s="150"/>
      <c r="H6" s="150"/>
      <c r="I6" s="150"/>
      <c r="J6" s="150"/>
      <c r="K6" s="150"/>
      <c r="L6" s="150"/>
      <c r="M6" s="150"/>
      <c r="N6" s="150"/>
      <c r="O6" s="150"/>
      <c r="P6" s="150"/>
      <c r="Q6" s="150"/>
      <c r="R6" s="150"/>
      <c r="S6" s="151"/>
    </row>
    <row r="7" s="152" customFormat="true" ht="21.95" hidden="false" customHeight="true" outlineLevel="0" collapsed="false">
      <c r="A7" s="20" t="s">
        <v>817</v>
      </c>
      <c r="B7" s="148"/>
      <c r="C7" s="147"/>
      <c r="D7" s="153"/>
      <c r="E7" s="153"/>
      <c r="F7" s="153"/>
      <c r="G7" s="153"/>
      <c r="H7" s="153"/>
      <c r="I7" s="153"/>
      <c r="J7" s="153"/>
      <c r="K7" s="153"/>
      <c r="L7" s="153"/>
      <c r="M7" s="153"/>
      <c r="N7" s="153"/>
      <c r="O7" s="153"/>
      <c r="P7" s="153"/>
      <c r="Q7" s="153"/>
      <c r="R7" s="153"/>
      <c r="S7" s="153"/>
    </row>
    <row r="8" s="152" customFormat="true" ht="21.95" hidden="false" customHeight="true" outlineLevel="0" collapsed="false">
      <c r="A8" s="20" t="s">
        <v>754</v>
      </c>
      <c r="B8" s="45" t="str">
        <f aca="false">F10</f>
        <v>   </v>
      </c>
      <c r="C8" s="147"/>
      <c r="D8" s="153"/>
      <c r="E8" s="153"/>
      <c r="F8" s="153"/>
      <c r="G8" s="153"/>
      <c r="H8" s="153"/>
      <c r="I8" s="153"/>
      <c r="J8" s="153"/>
      <c r="K8" s="153"/>
      <c r="L8" s="153"/>
      <c r="M8" s="153"/>
      <c r="N8" s="153"/>
      <c r="O8" s="153"/>
      <c r="P8" s="153"/>
      <c r="Q8" s="153"/>
      <c r="R8" s="153"/>
      <c r="S8" s="153"/>
    </row>
    <row r="9" s="152" customFormat="true" ht="18" hidden="true" customHeight="true" outlineLevel="0" collapsed="false">
      <c r="A9" s="154" t="s">
        <v>820</v>
      </c>
      <c r="B9" s="34" t="s">
        <v>821</v>
      </c>
      <c r="C9" s="147"/>
      <c r="D9" s="153" t="s">
        <v>822</v>
      </c>
      <c r="E9" s="153"/>
      <c r="F9" s="155" t="n">
        <f aca="false">COVER_FILENO</f>
        <v>0</v>
      </c>
      <c r="G9" s="155"/>
      <c r="H9" s="155"/>
      <c r="I9" s="155"/>
      <c r="J9" s="156"/>
      <c r="K9" s="156"/>
      <c r="L9" s="156"/>
      <c r="M9" s="156"/>
      <c r="N9" s="156"/>
      <c r="O9" s="156"/>
      <c r="P9" s="156"/>
      <c r="Q9" s="156"/>
      <c r="R9" s="156"/>
      <c r="S9" s="156"/>
    </row>
    <row r="10" s="152" customFormat="true" ht="12.75" hidden="false" customHeight="false" outlineLevel="0" collapsed="false">
      <c r="A10" s="154" t="s">
        <v>823</v>
      </c>
      <c r="B10" s="45" t="n">
        <f aca="false">COVER_CD</f>
        <v>0</v>
      </c>
      <c r="C10" s="147"/>
      <c r="D10" s="153" t="s">
        <v>824</v>
      </c>
      <c r="E10" s="153"/>
      <c r="F10" s="155" t="str">
        <f aca="false">IF(COVER_INSURER="","",COVER_INSURER)</f>
        <v>   </v>
      </c>
      <c r="G10" s="155"/>
      <c r="H10" s="155"/>
      <c r="I10" s="155"/>
      <c r="M10" s="157" t="s">
        <v>757</v>
      </c>
      <c r="N10" s="155" t="str">
        <f aca="false">IF(COVER_CD="","","Q"&amp;COVER_CD)</f>
        <v/>
      </c>
      <c r="O10" s="158" t="str">
        <f aca="false">IF(COVER_ED="","",COVER_ED)</f>
        <v/>
      </c>
      <c r="P10" s="149" t="s">
        <v>825</v>
      </c>
    </row>
    <row r="11" s="152" customFormat="true" ht="12.75" hidden="false" customHeight="false" outlineLevel="0" collapsed="false">
      <c r="A11" s="154" t="s">
        <v>826</v>
      </c>
      <c r="B11" s="45" t="n">
        <f aca="false">COVER_ED</f>
        <v>0</v>
      </c>
      <c r="C11" s="147"/>
      <c r="D11" s="159"/>
      <c r="E11" s="160"/>
      <c r="F11" s="161"/>
      <c r="G11" s="157"/>
      <c r="H11" s="159"/>
      <c r="I11" s="159"/>
      <c r="J11" s="159"/>
      <c r="K11" s="156"/>
      <c r="O11" s="162"/>
      <c r="P11" s="149"/>
    </row>
    <row r="12" s="163" customFormat="true" ht="12.75" hidden="false" customHeight="false" outlineLevel="0" collapsed="false">
      <c r="D12" s="164"/>
      <c r="E12" s="164"/>
      <c r="F12" s="164"/>
      <c r="G12" s="164"/>
      <c r="H12" s="165"/>
      <c r="I12" s="166"/>
      <c r="J12" s="166"/>
      <c r="K12" s="166"/>
      <c r="L12" s="166"/>
      <c r="M12" s="166"/>
      <c r="N12" s="166"/>
      <c r="O12" s="166"/>
      <c r="P12" s="166"/>
      <c r="Q12" s="166"/>
      <c r="R12" s="166"/>
      <c r="S12" s="16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63" customFormat="true" ht="12.75" hidden="false" customHeight="false" outlineLevel="0" collapsed="false">
      <c r="D13" s="167" t="s">
        <v>944</v>
      </c>
      <c r="E13" s="164"/>
      <c r="F13" s="164"/>
      <c r="G13" s="164"/>
      <c r="H13" s="165"/>
      <c r="I13" s="166"/>
      <c r="J13" s="166"/>
      <c r="K13" s="166"/>
      <c r="L13" s="166"/>
      <c r="M13" s="166"/>
      <c r="N13" s="166"/>
      <c r="O13" s="166"/>
      <c r="P13" s="166"/>
      <c r="Q13" s="166"/>
      <c r="R13" s="166"/>
      <c r="S13" s="16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row>
    <row r="14" s="152" customFormat="true" ht="12.75" hidden="false" customHeight="false" outlineLevel="0" collapsed="false">
      <c r="D14" s="164"/>
      <c r="E14" s="164"/>
      <c r="F14" s="164"/>
      <c r="G14" s="164"/>
      <c r="H14" s="165"/>
      <c r="I14" s="166"/>
      <c r="J14" s="166"/>
      <c r="K14" s="166"/>
      <c r="L14" s="166"/>
      <c r="M14" s="166"/>
      <c r="N14" s="166"/>
      <c r="O14" s="166"/>
      <c r="P14" s="166"/>
      <c r="Q14" s="166"/>
      <c r="R14" s="166"/>
      <c r="S14" s="16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row>
    <row r="15" customFormat="false" ht="12.75" hidden="false" customHeight="true" outlineLevel="0" collapsed="false">
      <c r="A15" s="168" t="s">
        <v>759</v>
      </c>
      <c r="D15" s="297" t="s">
        <v>1047</v>
      </c>
      <c r="E15" s="297"/>
      <c r="F15" s="297"/>
      <c r="G15" s="297"/>
      <c r="H15" s="297"/>
      <c r="I15" s="297"/>
      <c r="J15" s="169"/>
      <c r="K15" s="169"/>
      <c r="L15" s="169"/>
      <c r="M15" s="169"/>
      <c r="N15" s="169"/>
      <c r="O15" s="169"/>
      <c r="P15" s="169"/>
      <c r="Q15" s="169"/>
      <c r="R15" s="169"/>
      <c r="S15" s="170"/>
    </row>
    <row r="16" customFormat="false" ht="60" hidden="false" customHeight="true" outlineLevel="0" collapsed="false">
      <c r="A16" s="47" t="n">
        <v>1010</v>
      </c>
      <c r="B16" s="171" t="s">
        <v>945</v>
      </c>
      <c r="H16" s="313" t="n">
        <f aca="false">GQ3!D101</f>
        <v>0</v>
      </c>
      <c r="I16" s="313"/>
      <c r="J16" s="313"/>
      <c r="K16" s="313"/>
      <c r="L16" s="313"/>
      <c r="M16" s="313"/>
      <c r="N16" s="313"/>
      <c r="O16" s="313"/>
      <c r="P16" s="313"/>
      <c r="Q16" s="313"/>
      <c r="R16" s="313"/>
    </row>
    <row r="17" customFormat="false" ht="32.1" hidden="false" customHeight="true" outlineLevel="0" collapsed="false"/>
    <row r="18" customFormat="false" ht="14.1" hidden="false" customHeight="true" outlineLevel="0" collapsed="false">
      <c r="C18" s="47"/>
      <c r="D18" s="139" t="s">
        <v>1048</v>
      </c>
      <c r="E18" s="139"/>
      <c r="F18" s="139"/>
      <c r="G18" s="139"/>
      <c r="H18" s="139"/>
      <c r="I18" s="139"/>
      <c r="J18" s="139"/>
      <c r="K18" s="139"/>
      <c r="L18" s="139"/>
      <c r="M18" s="139"/>
      <c r="N18" s="139"/>
      <c r="O18" s="139"/>
      <c r="P18" s="139"/>
    </row>
    <row r="19" customFormat="false" ht="66.75" hidden="false" customHeight="true" outlineLevel="0" collapsed="false">
      <c r="A19" s="47" t="n">
        <v>1020</v>
      </c>
      <c r="B19" s="171" t="s">
        <v>947</v>
      </c>
      <c r="C19" s="47"/>
      <c r="D19" s="136"/>
      <c r="E19" s="128"/>
      <c r="F19" s="128"/>
      <c r="G19" s="199"/>
      <c r="H19" s="315" t="n">
        <f aca="false">GQ3!D104</f>
        <v>0</v>
      </c>
      <c r="I19" s="315"/>
      <c r="J19" s="315"/>
      <c r="K19" s="315"/>
      <c r="L19" s="315"/>
      <c r="M19" s="315"/>
      <c r="N19" s="315"/>
      <c r="O19" s="315"/>
      <c r="P19" s="315"/>
      <c r="Q19" s="315"/>
      <c r="R19" s="315"/>
      <c r="S19" s="191"/>
    </row>
    <row r="20" customFormat="false" ht="20.25" hidden="false" customHeight="true" outlineLevel="0" collapsed="false">
      <c r="C20" s="47"/>
      <c r="D20" s="128"/>
      <c r="E20" s="128"/>
      <c r="F20" s="128"/>
      <c r="G20" s="199"/>
      <c r="H20" s="135"/>
      <c r="I20" s="135"/>
      <c r="J20" s="135"/>
      <c r="K20" s="135"/>
      <c r="L20" s="135"/>
      <c r="M20" s="135"/>
      <c r="N20" s="135"/>
      <c r="O20" s="135"/>
      <c r="P20" s="135"/>
      <c r="Q20" s="135"/>
      <c r="R20" s="191"/>
      <c r="S20" s="191"/>
    </row>
    <row r="21" customFormat="false" ht="14.1" hidden="false" customHeight="true" outlineLevel="0" collapsed="false">
      <c r="A21" s="47"/>
      <c r="B21" s="171"/>
      <c r="C21" s="47"/>
      <c r="D21" s="139" t="s">
        <v>1049</v>
      </c>
      <c r="E21" s="139"/>
      <c r="F21" s="139"/>
      <c r="G21" s="139"/>
      <c r="H21" s="139"/>
      <c r="I21" s="139"/>
      <c r="J21" s="139"/>
      <c r="K21" s="139"/>
      <c r="L21" s="139"/>
      <c r="M21" s="139"/>
      <c r="N21" s="139"/>
      <c r="O21" s="139"/>
      <c r="P21" s="139"/>
      <c r="Q21" s="129"/>
      <c r="R21" s="191"/>
      <c r="S21" s="191"/>
    </row>
    <row r="22" customFormat="false" ht="12.95" hidden="false" customHeight="true" outlineLevel="0" collapsed="false">
      <c r="A22" s="47"/>
      <c r="B22" s="171"/>
      <c r="C22" s="47"/>
      <c r="H22" s="316" t="s">
        <v>946</v>
      </c>
      <c r="I22" s="316"/>
      <c r="J22" s="316"/>
      <c r="K22" s="316"/>
      <c r="L22" s="316"/>
      <c r="M22" s="316"/>
      <c r="N22" s="316"/>
      <c r="O22" s="316"/>
      <c r="P22" s="316"/>
      <c r="Q22" s="316"/>
      <c r="R22" s="316"/>
      <c r="S22" s="191"/>
    </row>
    <row r="23" customFormat="false" ht="12.95" hidden="false" customHeight="true" outlineLevel="0" collapsed="false">
      <c r="A23" s="47" t="n">
        <v>1030</v>
      </c>
      <c r="B23" s="171" t="s">
        <v>948</v>
      </c>
      <c r="C23" s="47"/>
      <c r="H23" s="317" t="n">
        <f aca="false">GQ3!B107</f>
        <v>2</v>
      </c>
      <c r="I23" s="318"/>
      <c r="J23" s="318"/>
      <c r="K23" s="318"/>
      <c r="L23" s="318"/>
      <c r="M23" s="318"/>
      <c r="N23" s="318"/>
      <c r="O23" s="318"/>
      <c r="P23" s="318"/>
      <c r="Q23" s="318"/>
      <c r="R23" s="319"/>
      <c r="S23" s="191"/>
    </row>
    <row r="24" customFormat="false" ht="63" hidden="false" customHeight="true" outlineLevel="0" collapsed="false">
      <c r="A24" s="47" t="n">
        <v>1040</v>
      </c>
      <c r="B24" s="171" t="s">
        <v>1060</v>
      </c>
      <c r="C24" s="47"/>
      <c r="D24" s="130"/>
      <c r="E24" s="128"/>
      <c r="F24" s="128"/>
      <c r="G24" s="199"/>
      <c r="H24" s="189" t="n">
        <f aca="false">GQ3!D108</f>
        <v>0</v>
      </c>
      <c r="I24" s="189"/>
      <c r="J24" s="189"/>
      <c r="K24" s="189"/>
      <c r="L24" s="189"/>
      <c r="M24" s="189"/>
      <c r="N24" s="189"/>
      <c r="O24" s="189"/>
      <c r="P24" s="189"/>
      <c r="Q24" s="189"/>
      <c r="R24" s="189"/>
      <c r="S24" s="191"/>
    </row>
    <row r="25" customFormat="false" ht="12.95" hidden="false" customHeight="true" outlineLevel="0" collapsed="false">
      <c r="A25" s="47"/>
      <c r="B25" s="171"/>
      <c r="C25" s="47"/>
      <c r="Q25" s="191"/>
      <c r="R25" s="191"/>
      <c r="S25" s="191"/>
    </row>
    <row r="26" customFormat="false" ht="14.1" hidden="false" customHeight="true" outlineLevel="0" collapsed="false">
      <c r="A26" s="47" t="s">
        <v>765</v>
      </c>
      <c r="B26" s="171"/>
      <c r="C26" s="47"/>
      <c r="O26" s="318"/>
      <c r="P26" s="318"/>
      <c r="Q26" s="318"/>
      <c r="R26" s="191"/>
      <c r="S26" s="191"/>
    </row>
    <row r="27" s="191" customFormat="true" ht="12" hidden="false" customHeight="false" outlineLevel="0" collapsed="false">
      <c r="D27" s="283"/>
      <c r="E27" s="280"/>
      <c r="F27" s="273"/>
      <c r="G27" s="273"/>
      <c r="H27" s="273"/>
      <c r="I27" s="273"/>
      <c r="J27" s="273"/>
      <c r="K27" s="273"/>
      <c r="L27" s="273"/>
      <c r="M27" s="273"/>
      <c r="N27" s="273"/>
      <c r="O27" s="278"/>
      <c r="P27" s="278"/>
      <c r="Q27" s="282"/>
    </row>
    <row r="28" s="191" customFormat="true" ht="12" hidden="false" customHeight="false" outlineLevel="0" collapsed="false"/>
    <row r="29" s="191" customFormat="true" ht="12" hidden="false" customHeight="false" outlineLevel="0" collapsed="false">
      <c r="O29" s="318"/>
      <c r="P29" s="318"/>
      <c r="Q29" s="318"/>
    </row>
    <row r="30" s="191" customFormat="true" ht="50.1" hidden="false" customHeight="true" outlineLevel="0" collapsed="false">
      <c r="O30" s="278"/>
      <c r="P30" s="278"/>
      <c r="Q30" s="282"/>
    </row>
    <row r="31" s="191" customFormat="true" ht="12" hidden="false" customHeight="false" outlineLevel="0" collapsed="false">
      <c r="D31" s="283"/>
      <c r="E31" s="280"/>
      <c r="F31" s="273"/>
      <c r="G31" s="273"/>
      <c r="H31" s="273"/>
      <c r="I31" s="273"/>
      <c r="J31" s="273"/>
      <c r="K31" s="273"/>
      <c r="L31" s="273"/>
      <c r="M31" s="273"/>
      <c r="N31" s="273"/>
      <c r="O31" s="278"/>
      <c r="P31" s="278"/>
      <c r="Q31" s="282"/>
    </row>
    <row r="32" s="191" customFormat="true" ht="12.75" hidden="false" customHeight="false" outlineLevel="0" collapsed="false">
      <c r="D32" s="146"/>
      <c r="E32" s="146"/>
      <c r="F32" s="146"/>
      <c r="G32" s="146"/>
      <c r="H32" s="146"/>
      <c r="I32" s="146"/>
      <c r="J32" s="146"/>
      <c r="K32" s="146"/>
      <c r="L32" s="146"/>
      <c r="M32" s="146"/>
      <c r="N32" s="146"/>
      <c r="O32" s="146"/>
      <c r="P32" s="146"/>
      <c r="Q32" s="146"/>
      <c r="R32" s="146"/>
      <c r="S32" s="146"/>
    </row>
    <row r="33" s="191" customFormat="true" ht="50.1" hidden="false" customHeight="true" outlineLevel="0" collapsed="false">
      <c r="D33" s="146"/>
      <c r="E33" s="146"/>
      <c r="F33" s="146"/>
      <c r="G33" s="146"/>
      <c r="H33" s="146"/>
      <c r="I33" s="146"/>
      <c r="J33" s="146"/>
      <c r="K33" s="146"/>
      <c r="L33" s="146"/>
      <c r="M33" s="146"/>
      <c r="N33" s="146"/>
      <c r="O33" s="146"/>
      <c r="P33" s="146"/>
      <c r="Q33" s="146"/>
      <c r="R33" s="146"/>
      <c r="S33" s="146"/>
    </row>
    <row r="34" s="191" customFormat="true" ht="12.75" hidden="false" customHeight="false" outlineLevel="0" collapsed="false">
      <c r="D34" s="146"/>
      <c r="E34" s="146"/>
      <c r="F34" s="146"/>
      <c r="G34" s="146"/>
      <c r="H34" s="146"/>
      <c r="I34" s="146"/>
      <c r="J34" s="146"/>
      <c r="K34" s="146"/>
      <c r="L34" s="146"/>
      <c r="M34" s="146"/>
      <c r="N34" s="146"/>
      <c r="O34" s="146"/>
      <c r="P34" s="146"/>
      <c r="Q34" s="146"/>
      <c r="R34" s="146"/>
      <c r="S34" s="146"/>
    </row>
    <row r="35" s="191" customFormat="true" ht="12.75" hidden="false" customHeight="false" outlineLevel="0" collapsed="false">
      <c r="D35" s="146"/>
      <c r="E35" s="146"/>
      <c r="F35" s="146"/>
      <c r="G35" s="146"/>
      <c r="H35" s="146"/>
      <c r="I35" s="146"/>
      <c r="J35" s="146"/>
      <c r="K35" s="146"/>
      <c r="L35" s="146"/>
      <c r="M35" s="146"/>
      <c r="N35" s="146"/>
      <c r="O35" s="146"/>
      <c r="P35" s="146"/>
      <c r="Q35" s="146"/>
      <c r="R35" s="146"/>
      <c r="S35" s="146"/>
    </row>
    <row r="36" s="191" customFormat="true" ht="19.5" hidden="false" customHeight="true" outlineLevel="0" collapsed="false">
      <c r="D36" s="146"/>
      <c r="E36" s="146"/>
      <c r="F36" s="146"/>
      <c r="G36" s="146"/>
      <c r="H36" s="146"/>
      <c r="I36" s="146"/>
      <c r="J36" s="146"/>
      <c r="K36" s="146"/>
      <c r="L36" s="146"/>
      <c r="M36" s="146"/>
      <c r="N36" s="146"/>
      <c r="O36" s="146"/>
      <c r="P36" s="146"/>
      <c r="Q36" s="146"/>
      <c r="R36" s="146"/>
      <c r="S36" s="146"/>
    </row>
    <row r="37" s="191" customFormat="true" ht="41.25" hidden="false" customHeight="true" outlineLevel="0" collapsed="false">
      <c r="D37" s="146"/>
      <c r="E37" s="146"/>
      <c r="F37" s="146"/>
      <c r="G37" s="146"/>
      <c r="H37" s="146"/>
      <c r="I37" s="146"/>
      <c r="J37" s="146"/>
      <c r="K37" s="146"/>
      <c r="L37" s="146"/>
      <c r="M37" s="146"/>
      <c r="N37" s="146"/>
      <c r="O37" s="146"/>
      <c r="P37" s="146"/>
      <c r="Q37" s="146"/>
      <c r="R37" s="146"/>
      <c r="S37" s="146"/>
    </row>
    <row r="38" s="191" customFormat="true" ht="12.75" hidden="false" customHeight="false" outlineLevel="0" collapsed="false">
      <c r="D38" s="146"/>
      <c r="E38" s="146"/>
      <c r="F38" s="146"/>
      <c r="G38" s="146"/>
      <c r="H38" s="146"/>
      <c r="I38" s="146"/>
      <c r="J38" s="146"/>
      <c r="K38" s="146"/>
      <c r="L38" s="146"/>
      <c r="M38" s="146"/>
      <c r="N38" s="146"/>
      <c r="O38" s="146"/>
      <c r="P38" s="146"/>
      <c r="Q38" s="146"/>
      <c r="R38" s="146"/>
      <c r="S38" s="146"/>
    </row>
    <row r="39" customFormat="false" ht="14.1" hidden="false" customHeight="true" outlineLevel="0" collapsed="false">
      <c r="A39" s="47"/>
      <c r="B39" s="171"/>
      <c r="C39" s="47"/>
    </row>
    <row r="40" customFormat="false" ht="14.1" hidden="false" customHeight="true" outlineLevel="0" collapsed="false">
      <c r="A40" s="47"/>
      <c r="B40" s="171"/>
      <c r="C40" s="47"/>
    </row>
    <row r="41" customFormat="false" ht="14.1" hidden="false" customHeight="true" outlineLevel="0" collapsed="false">
      <c r="A41" s="47"/>
      <c r="B41" s="171"/>
      <c r="C41" s="47"/>
    </row>
    <row r="42" customFormat="false" ht="14.1" hidden="false" customHeight="true" outlineLevel="0" collapsed="false">
      <c r="A42" s="47"/>
      <c r="B42" s="171"/>
      <c r="C42" s="47"/>
    </row>
    <row r="43" customFormat="false" ht="14.1" hidden="false" customHeight="true" outlineLevel="0" collapsed="false">
      <c r="A43" s="47"/>
      <c r="B43" s="171"/>
      <c r="C43" s="47"/>
    </row>
    <row r="44" customFormat="false" ht="14.1" hidden="false" customHeight="true" outlineLevel="0" collapsed="false">
      <c r="A44" s="47"/>
      <c r="B44" s="171"/>
      <c r="C44" s="47"/>
    </row>
    <row r="45" customFormat="false" ht="14.1" hidden="false" customHeight="true" outlineLevel="0" collapsed="false">
      <c r="A45" s="47"/>
      <c r="B45" s="171"/>
      <c r="C45" s="47"/>
    </row>
    <row r="46" customFormat="false" ht="14.1" hidden="false" customHeight="true" outlineLevel="0" collapsed="false">
      <c r="A46" s="47"/>
      <c r="B46" s="171"/>
      <c r="C46" s="47"/>
    </row>
    <row r="47" customFormat="false" ht="14.1" hidden="false" customHeight="true" outlineLevel="0" collapsed="false">
      <c r="A47" s="47"/>
      <c r="B47" s="171"/>
      <c r="C47" s="47"/>
    </row>
    <row r="48" customFormat="false" ht="14.1" hidden="false" customHeight="true" outlineLevel="0" collapsed="false">
      <c r="A48" s="47"/>
      <c r="B48" s="171"/>
      <c r="C48" s="47"/>
    </row>
    <row r="49" customFormat="false" ht="14.1" hidden="false" customHeight="true" outlineLevel="0" collapsed="false">
      <c r="A49" s="47"/>
      <c r="B49" s="171"/>
      <c r="C49" s="47"/>
    </row>
    <row r="50" customFormat="false" ht="14.1" hidden="false" customHeight="true" outlineLevel="0" collapsed="false">
      <c r="A50" s="47"/>
      <c r="B50" s="171"/>
      <c r="C50" s="47"/>
    </row>
    <row r="51" customFormat="false" ht="14.1" hidden="false" customHeight="true" outlineLevel="0" collapsed="false">
      <c r="A51" s="47"/>
      <c r="B51" s="171"/>
      <c r="C51" s="47"/>
    </row>
    <row r="52" customFormat="false" ht="14.1" hidden="false" customHeight="true" outlineLevel="0" collapsed="false">
      <c r="A52" s="47"/>
      <c r="B52" s="171"/>
      <c r="C52" s="47"/>
    </row>
    <row r="53" customFormat="false" ht="14.1" hidden="false" customHeight="true" outlineLevel="0" collapsed="false">
      <c r="A53" s="47"/>
      <c r="B53" s="171"/>
      <c r="C53" s="47"/>
    </row>
    <row r="54" customFormat="false" ht="14.1" hidden="false" customHeight="true" outlineLevel="0" collapsed="false">
      <c r="A54" s="47"/>
      <c r="B54" s="171"/>
      <c r="C54" s="47"/>
    </row>
    <row r="55" customFormat="false" ht="13.5" hidden="false" customHeight="true" outlineLevel="0" collapsed="false">
      <c r="A55" s="47"/>
      <c r="B55" s="171"/>
      <c r="C55" s="47"/>
    </row>
    <row r="56" customFormat="false" ht="14.1" hidden="false" customHeight="true" outlineLevel="0" collapsed="false">
      <c r="A56" s="47"/>
      <c r="B56" s="171"/>
      <c r="C56" s="47"/>
    </row>
    <row r="57" customFormat="false" ht="14.25" hidden="false" customHeight="true" outlineLevel="0" collapsed="false"/>
    <row r="58" customFormat="false" ht="56.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3.5" hidden="false" customHeight="true" outlineLevel="0" collapsed="false"/>
    <row r="76" customFormat="false" ht="14.1" hidden="false" customHeight="true" outlineLevel="0" collapsed="false"/>
    <row r="77" customFormat="false" ht="14.1" hidden="false" customHeight="true" outlineLevel="0" collapsed="false"/>
    <row r="78" customFormat="false" ht="13.5" hidden="false" customHeight="true" outlineLevel="0" collapsed="false">
      <c r="A78" s="47"/>
      <c r="B78" s="183"/>
      <c r="C78" s="47"/>
    </row>
    <row r="79" customFormat="false" ht="14.1" hidden="false" customHeight="true" outlineLevel="0" collapsed="false"/>
    <row r="80" customFormat="false" ht="14.1" hidden="false" customHeight="true" outlineLevel="0" collapsed="false"/>
    <row r="81" customFormat="false" ht="13.5"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7" s="184" customFormat="true" ht="12.75" hidden="false" customHeight="false" outlineLevel="0" collapsed="false">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row>
    <row r="88" s="184" customFormat="true" ht="14.25" hidden="false" customHeight="true" outlineLevel="0" collapsed="false">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row>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100" customFormat="false" ht="50.1" hidden="false" customHeight="true" outlineLevel="0" collapsed="false"/>
    <row r="103" customFormat="false" ht="18.75" hidden="false" customHeight="true" outlineLevel="0" collapsed="false"/>
    <row r="104" customFormat="false" ht="50.1"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75" hidden="false" customHeight="false" outlineLevel="0" collapsed="false">
      <c r="A109" s="146" t="s">
        <v>765</v>
      </c>
    </row>
    <row r="112" customFormat="false" ht="12.95" hidden="false" customHeight="true" outlineLevel="0" collapsed="false"/>
    <row r="113" customFormat="false" ht="12.95" hidden="false" customHeight="true" outlineLevel="0" collapsed="false"/>
    <row r="114" customFormat="false" ht="12.95" hidden="false" customHeight="true" outlineLevel="0" collapsed="false"/>
  </sheetData>
  <sheetProtection sheet="true" password="c9cc" objects="true" scenarios="true"/>
  <mergeCells count="13">
    <mergeCell ref="D7:S7"/>
    <mergeCell ref="D8:S8"/>
    <mergeCell ref="D9:E9"/>
    <mergeCell ref="F9:I9"/>
    <mergeCell ref="D10:E10"/>
    <mergeCell ref="F10:I10"/>
    <mergeCell ref="D15:I15"/>
    <mergeCell ref="H16:R16"/>
    <mergeCell ref="D18:P18"/>
    <mergeCell ref="H19:R19"/>
    <mergeCell ref="D21:P21"/>
    <mergeCell ref="H22:R22"/>
    <mergeCell ref="H24:R24"/>
  </mergeCells>
  <printOptions headings="false" gridLines="false" gridLinesSet="true" horizontalCentered="false" verticalCentered="false"/>
  <pageMargins left="0.590277777777778" right="0.59027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F9" activeCellId="0" sqref="F9"/>
    </sheetView>
  </sheetViews>
  <sheetFormatPr defaultColWidth="10.28125" defaultRowHeight="12" zeroHeight="false" outlineLevelRow="0" outlineLevelCol="0"/>
  <cols>
    <col collapsed="false" customWidth="true" hidden="true" outlineLevel="0" max="3" min="1" style="192" width="5.71"/>
    <col collapsed="false" customWidth="false" hidden="false" outlineLevel="0" max="4" min="4" style="192" width="10.28"/>
    <col collapsed="false" customWidth="true" hidden="false" outlineLevel="0" max="5" min="5" style="192" width="11.56"/>
    <col collapsed="false" customWidth="true" hidden="false" outlineLevel="0" max="6" min="6" style="192" width="8.28"/>
    <col collapsed="false" customWidth="true" hidden="false" outlineLevel="0" max="7" min="7" style="192" width="21.56"/>
    <col collapsed="false" customWidth="true" hidden="false" outlineLevel="0" max="10" min="8" style="192" width="12.7"/>
    <col collapsed="false" customWidth="true" hidden="false" outlineLevel="0" max="12" min="11" style="192" width="13.7"/>
    <col collapsed="false" customWidth="true" hidden="false" outlineLevel="0" max="18" min="13" style="192" width="12.7"/>
    <col collapsed="false" customWidth="true" hidden="true" outlineLevel="0" max="29" min="19" style="192" width="15.7"/>
    <col collapsed="false" customWidth="false" hidden="true" outlineLevel="0" max="31" min="30" style="192" width="10.28"/>
    <col collapsed="false" customWidth="false" hidden="false" outlineLevel="0" max="257" min="32" style="192" width="10.28"/>
  </cols>
  <sheetData>
    <row r="1" customFormat="false" ht="21.95" hidden="true" customHeight="true" outlineLevel="0" collapsed="false">
      <c r="A1" s="43" t="s">
        <v>746</v>
      </c>
      <c r="B1" s="44" t="str">
        <f aca="false">IF(OR((COVER_CD=""),(COVER_ED="")),"",COVER_ED&amp;RIGHT(COVER_CD*3+100,2))</f>
        <v/>
      </c>
      <c r="C1" s="45" t="n">
        <f aca="true">YEAR(NOW())-1</f>
        <v>2025</v>
      </c>
      <c r="G1" s="192" t="s">
        <v>759</v>
      </c>
      <c r="H1" s="47" t="s">
        <v>769</v>
      </c>
      <c r="I1" s="47" t="s">
        <v>770</v>
      </c>
      <c r="J1" s="47" t="s">
        <v>771</v>
      </c>
      <c r="K1" s="47" t="s">
        <v>772</v>
      </c>
      <c r="L1" s="47" t="s">
        <v>773</v>
      </c>
      <c r="M1" s="47" t="s">
        <v>774</v>
      </c>
      <c r="N1" s="47" t="s">
        <v>775</v>
      </c>
      <c r="O1" s="47" t="s">
        <v>776</v>
      </c>
      <c r="P1" s="47" t="s">
        <v>777</v>
      </c>
      <c r="Q1" s="47" t="s">
        <v>24</v>
      </c>
      <c r="R1" s="47" t="s">
        <v>38</v>
      </c>
      <c r="S1" s="47" t="s">
        <v>778</v>
      </c>
      <c r="T1" s="47" t="s">
        <v>779</v>
      </c>
      <c r="U1" s="47" t="s">
        <v>780</v>
      </c>
      <c r="V1" s="47" t="s">
        <v>781</v>
      </c>
      <c r="W1" s="47" t="s">
        <v>782</v>
      </c>
      <c r="X1" s="47" t="s">
        <v>783</v>
      </c>
      <c r="Y1" s="47" t="s">
        <v>784</v>
      </c>
      <c r="Z1" s="47" t="s">
        <v>785</v>
      </c>
      <c r="AA1" s="47" t="s">
        <v>786</v>
      </c>
      <c r="AB1" s="47" t="s">
        <v>787</v>
      </c>
      <c r="AC1" s="47" t="s">
        <v>788</v>
      </c>
      <c r="AD1" s="192" t="s">
        <v>765</v>
      </c>
      <c r="AE1" s="192" t="s">
        <v>765</v>
      </c>
    </row>
    <row r="2" customFormat="false" ht="21.95" hidden="true" customHeight="true" outlineLevel="0" collapsed="false">
      <c r="A2" s="43" t="s">
        <v>789</v>
      </c>
      <c r="B2" s="34" t="s">
        <v>1061</v>
      </c>
      <c r="C2" s="45" t="n">
        <f aca="true">YEAR(NOW())</f>
        <v>2026</v>
      </c>
      <c r="H2" s="47" t="s">
        <v>791</v>
      </c>
      <c r="I2" s="47" t="s">
        <v>792</v>
      </c>
      <c r="J2" s="47" t="s">
        <v>793</v>
      </c>
      <c r="K2" s="47" t="s">
        <v>794</v>
      </c>
      <c r="L2" s="47" t="s">
        <v>795</v>
      </c>
      <c r="M2" s="47" t="s">
        <v>796</v>
      </c>
      <c r="N2" s="47" t="s">
        <v>797</v>
      </c>
      <c r="O2" s="47" t="s">
        <v>798</v>
      </c>
      <c r="P2" s="47" t="s">
        <v>799</v>
      </c>
      <c r="Q2" s="47" t="s">
        <v>800</v>
      </c>
      <c r="R2" s="47" t="s">
        <v>801</v>
      </c>
      <c r="S2" s="47" t="s">
        <v>953</v>
      </c>
      <c r="T2" s="47" t="s">
        <v>954</v>
      </c>
      <c r="U2" s="47" t="s">
        <v>955</v>
      </c>
      <c r="V2" s="47" t="s">
        <v>1062</v>
      </c>
      <c r="W2" s="47" t="s">
        <v>1063</v>
      </c>
      <c r="X2" s="47" t="s">
        <v>1064</v>
      </c>
      <c r="Y2" s="47" t="s">
        <v>1065</v>
      </c>
      <c r="Z2" s="47" t="s">
        <v>1066</v>
      </c>
      <c r="AA2" s="47" t="s">
        <v>1067</v>
      </c>
      <c r="AB2" s="47" t="s">
        <v>1068</v>
      </c>
      <c r="AC2" s="47" t="s">
        <v>1069</v>
      </c>
    </row>
    <row r="3" customFormat="false" ht="21.95" hidden="true" customHeight="true" outlineLevel="0" collapsed="false">
      <c r="A3" s="43" t="s">
        <v>747</v>
      </c>
      <c r="B3" s="45" t="n">
        <f aca="false">F9</f>
        <v>0</v>
      </c>
      <c r="C3" s="45" t="n">
        <f aca="true">YEAR(NOW())+1</f>
        <v>2027</v>
      </c>
      <c r="U3" s="192" t="s">
        <v>813</v>
      </c>
      <c r="X3" s="192" t="s">
        <v>813</v>
      </c>
      <c r="Y3" s="192" t="s">
        <v>813</v>
      </c>
      <c r="AB3" s="192" t="s">
        <v>813</v>
      </c>
      <c r="AC3" s="192" t="s">
        <v>813</v>
      </c>
    </row>
    <row r="4" customFormat="false" ht="12" hidden="false" customHeight="false" outlineLevel="0" collapsed="false">
      <c r="A4" s="43" t="s">
        <v>814</v>
      </c>
      <c r="B4" s="34" t="n">
        <v>0</v>
      </c>
      <c r="C4" s="45"/>
    </row>
    <row r="5" customFormat="false" ht="12" hidden="false" customHeight="false" outlineLevel="0" collapsed="false">
      <c r="A5" s="43" t="s">
        <v>815</v>
      </c>
      <c r="B5" s="48"/>
      <c r="C5" s="45"/>
    </row>
    <row r="6" customFormat="false" ht="18" hidden="false" customHeight="true" outlineLevel="0" collapsed="false">
      <c r="A6" s="43" t="s">
        <v>816</v>
      </c>
      <c r="B6" s="48"/>
      <c r="C6" s="45"/>
      <c r="D6" s="49" t="s">
        <v>764</v>
      </c>
      <c r="E6" s="50"/>
      <c r="F6" s="50"/>
      <c r="G6" s="50"/>
      <c r="H6" s="50"/>
      <c r="I6" s="50"/>
      <c r="J6" s="50"/>
      <c r="K6" s="50"/>
      <c r="L6" s="50"/>
      <c r="M6" s="50"/>
      <c r="N6" s="50"/>
      <c r="O6" s="50"/>
      <c r="P6" s="50"/>
      <c r="Q6" s="50"/>
      <c r="R6" s="198"/>
    </row>
    <row r="7" customFormat="false" ht="18" hidden="false" customHeight="true" outlineLevel="0" collapsed="false">
      <c r="A7" s="43" t="s">
        <v>817</v>
      </c>
      <c r="B7" s="48"/>
      <c r="C7" s="45"/>
      <c r="D7" s="53" t="s">
        <v>818</v>
      </c>
      <c r="E7" s="53"/>
      <c r="F7" s="53"/>
      <c r="G7" s="53"/>
      <c r="H7" s="53"/>
      <c r="I7" s="53"/>
      <c r="J7" s="53"/>
      <c r="K7" s="53"/>
      <c r="L7" s="53"/>
      <c r="M7" s="53"/>
      <c r="N7" s="53"/>
      <c r="O7" s="53"/>
      <c r="P7" s="53"/>
      <c r="Q7" s="53"/>
      <c r="R7" s="320"/>
    </row>
    <row r="8" customFormat="false" ht="18" hidden="false" customHeight="true" outlineLevel="0" collapsed="false">
      <c r="A8" s="43" t="s">
        <v>754</v>
      </c>
      <c r="B8" s="45" t="str">
        <f aca="false">F10</f>
        <v>   </v>
      </c>
      <c r="C8" s="45"/>
      <c r="D8" s="59" t="s">
        <v>1070</v>
      </c>
      <c r="E8" s="321"/>
      <c r="F8" s="321"/>
      <c r="G8" s="321"/>
      <c r="H8" s="321"/>
      <c r="I8" s="321"/>
      <c r="J8" s="321"/>
      <c r="K8" s="321"/>
      <c r="L8" s="321"/>
      <c r="M8" s="321"/>
      <c r="N8" s="321"/>
      <c r="O8" s="321"/>
      <c r="P8" s="321"/>
      <c r="Q8" s="321"/>
      <c r="R8" s="322"/>
    </row>
    <row r="9" s="191" customFormat="true" ht="18" hidden="true" customHeight="true" outlineLevel="0" collapsed="false">
      <c r="A9" s="54" t="s">
        <v>820</v>
      </c>
      <c r="B9" s="34" t="s">
        <v>821</v>
      </c>
      <c r="C9" s="45"/>
      <c r="D9" s="59" t="s">
        <v>822</v>
      </c>
      <c r="E9" s="56"/>
      <c r="F9" s="323" t="n">
        <f aca="false">COVER_FILENO</f>
        <v>0</v>
      </c>
      <c r="G9" s="56"/>
      <c r="H9" s="56"/>
      <c r="I9" s="56"/>
      <c r="J9" s="56"/>
      <c r="K9" s="56"/>
      <c r="L9" s="56"/>
      <c r="M9" s="56"/>
      <c r="N9" s="56"/>
      <c r="O9" s="56"/>
      <c r="P9" s="56"/>
      <c r="Q9" s="56"/>
    </row>
    <row r="10" s="194" customFormat="true" ht="18" hidden="false" customHeight="true" outlineLevel="0" collapsed="false">
      <c r="A10" s="54" t="s">
        <v>823</v>
      </c>
      <c r="B10" s="45" t="n">
        <f aca="false">COVER_CD</f>
        <v>0</v>
      </c>
      <c r="C10" s="45"/>
      <c r="D10" s="59" t="s">
        <v>824</v>
      </c>
      <c r="F10" s="57" t="str">
        <f aca="false">IF(COVER_INSURER="","",COVER_INSURER)</f>
        <v>   </v>
      </c>
      <c r="G10" s="57"/>
      <c r="H10" s="57"/>
      <c r="I10" s="57"/>
      <c r="J10" s="57"/>
      <c r="L10" s="58"/>
      <c r="M10" s="58" t="s">
        <v>757</v>
      </c>
      <c r="N10" s="57" t="str">
        <f aca="false">IF(COVER_CD="","","Q"&amp;COVER_CD)&amp;" "&amp;IF(COVER_ED="","",COVER_ED)</f>
        <v> </v>
      </c>
      <c r="O10" s="49" t="s">
        <v>825</v>
      </c>
    </row>
    <row r="11" s="194" customFormat="true" ht="12" hidden="false" customHeight="false" outlineLevel="0" collapsed="false">
      <c r="A11" s="54" t="s">
        <v>826</v>
      </c>
      <c r="B11" s="45" t="n">
        <f aca="false">COVER_ED</f>
        <v>0</v>
      </c>
      <c r="C11" s="45"/>
      <c r="D11" s="306"/>
      <c r="E11" s="58"/>
      <c r="F11" s="324"/>
      <c r="G11" s="58"/>
      <c r="H11" s="325"/>
      <c r="I11" s="50"/>
      <c r="J11" s="56"/>
      <c r="L11" s="58"/>
      <c r="M11" s="53"/>
      <c r="N11" s="49"/>
    </row>
    <row r="12" s="194" customFormat="true" ht="12" hidden="false" customHeight="false" outlineLevel="0" collapsed="false">
      <c r="D12" s="62" t="s">
        <v>966</v>
      </c>
      <c r="E12" s="62"/>
      <c r="F12" s="62"/>
      <c r="G12" s="62"/>
      <c r="H12" s="325"/>
      <c r="I12" s="50"/>
      <c r="J12" s="56"/>
      <c r="L12" s="58"/>
      <c r="M12" s="53"/>
      <c r="N12" s="326" t="s">
        <v>828</v>
      </c>
      <c r="O12" s="326"/>
      <c r="P12" s="326"/>
      <c r="Q12" s="326"/>
      <c r="R12" s="326"/>
    </row>
    <row r="13" customFormat="false" ht="12" hidden="false" customHeight="true" outlineLevel="0" collapsed="false">
      <c r="D13" s="196"/>
      <c r="E13" s="305"/>
      <c r="F13" s="327"/>
      <c r="G13" s="305"/>
      <c r="H13" s="305"/>
      <c r="I13" s="305"/>
      <c r="J13" s="305"/>
      <c r="K13" s="305"/>
      <c r="L13" s="305"/>
      <c r="M13" s="305"/>
      <c r="N13" s="305"/>
      <c r="O13" s="305"/>
      <c r="P13" s="305"/>
      <c r="Q13" s="305"/>
      <c r="R13" s="305"/>
      <c r="S13" s="328" t="s">
        <v>1071</v>
      </c>
      <c r="T13" s="328"/>
      <c r="U13" s="328"/>
      <c r="V13" s="329" t="s">
        <v>1072</v>
      </c>
      <c r="W13" s="329"/>
      <c r="X13" s="330" t="s">
        <v>1073</v>
      </c>
      <c r="Y13" s="330"/>
      <c r="Z13" s="328" t="s">
        <v>1074</v>
      </c>
      <c r="AA13" s="328"/>
      <c r="AB13" s="330" t="s">
        <v>1075</v>
      </c>
      <c r="AC13" s="330"/>
    </row>
    <row r="14" customFormat="false" ht="37.5" hidden="false" customHeight="true" outlineLevel="0" collapsed="false">
      <c r="A14" s="192" t="s">
        <v>759</v>
      </c>
      <c r="D14" s="223" t="s">
        <v>1076</v>
      </c>
      <c r="E14" s="331"/>
      <c r="F14" s="332"/>
      <c r="G14" s="333"/>
      <c r="H14" s="69" t="s">
        <v>830</v>
      </c>
      <c r="I14" s="69" t="s">
        <v>831</v>
      </c>
      <c r="J14" s="69" t="s">
        <v>832</v>
      </c>
      <c r="K14" s="69" t="s">
        <v>833</v>
      </c>
      <c r="L14" s="69" t="s">
        <v>834</v>
      </c>
      <c r="M14" s="69" t="s">
        <v>835</v>
      </c>
      <c r="N14" s="69" t="s">
        <v>836</v>
      </c>
      <c r="O14" s="69" t="s">
        <v>837</v>
      </c>
      <c r="P14" s="69" t="s">
        <v>838</v>
      </c>
      <c r="Q14" s="69" t="s">
        <v>839</v>
      </c>
      <c r="R14" s="69" t="s">
        <v>840</v>
      </c>
      <c r="S14" s="69" t="str">
        <f aca="false">IF(COVER_CD="","",IF(COVER_CD=1,"31.3.",IF(COVER_CD=2,"30.6.",IF(COVER_CD=3,"30.9.",IF(COVER_CD=4,"31.12.")))))&amp;IF(COVER_ED="","""",COVER_ED)</f>
        <v>"</v>
      </c>
      <c r="T14" s="69" t="str">
        <f aca="false">IF(COVER_CD="","",IF(COVER_CD=1,"31.3.",IF(COVER_CD=2,"30.6.",IF(COVER_CD=3,"30.9.",IF(COVER_CD=4,"31.12.")))))&amp;IF(COVER_ED="","""",COVER_ED-1)</f>
        <v>"</v>
      </c>
      <c r="U14" s="334" t="s">
        <v>975</v>
      </c>
      <c r="V14" s="69" t="str">
        <f aca="false">IF(COVER_CD="","",IF(COVER_CD=1,"31.3.",IF(COVER_CD=2,"30.6.",IF(COVER_CD=3,"30.9.",IF(COVER_CD=4,"31.12.")))))&amp;IF(COVER_ED="","""",COVER_ED)</f>
        <v>"</v>
      </c>
      <c r="W14" s="69" t="str">
        <f aca="false">IF(COVER_CD="","",IF(COVER_CD=1,"31.3.",IF(COVER_CD=2,"30.6.",IF(COVER_CD=3,"30.9.",IF(COVER_CD=4,"31.12.")))))&amp;IF(COVER_ED="","""",COVER_ED-1)</f>
        <v>"</v>
      </c>
      <c r="X14" s="69" t="str">
        <f aca="false">IF(COVER_CD="","",IF(COVER_CD=1,"31.3.",IF(COVER_CD=2,"30.6.",IF(COVER_CD=3,"30.9.",IF(COVER_CD=4,"31.12.")))))&amp;IF(COVER_ED="","""",COVER_ED)</f>
        <v>"</v>
      </c>
      <c r="Y14" s="69" t="str">
        <f aca="false">IF(COVER_CD="","",IF(COVER_CD=1,"31.3.",IF(COVER_CD=2,"30.6.",IF(COVER_CD=3,"30.9.",IF(COVER_CD=4,"31.12.")))))&amp;IF(COVER_ED="","""",COVER_ED-1)</f>
        <v>"</v>
      </c>
      <c r="Z14" s="69" t="str">
        <f aca="false">IF(COVER_CD="","",IF(COVER_CD=1,"31.3.",IF(COVER_CD=2,"30.6.",IF(COVER_CD=3,"30.9.",IF(COVER_CD=4,"31.12.")))))&amp;IF(COVER_ED="","""",COVER_ED)</f>
        <v>"</v>
      </c>
      <c r="AA14" s="69" t="str">
        <f aca="false">IF(COVER_CD="","",IF(COVER_CD=1,"31.3.",IF(COVER_CD=2,"30.6.",IF(COVER_CD=3,"30.9.",IF(COVER_CD=4,"31.12.")))))&amp;IF(COVER_ED="","""",COVER_ED-1)</f>
        <v>"</v>
      </c>
      <c r="AB14" s="69" t="str">
        <f aca="false">IF(COVER_CD="","",IF(COVER_CD=1,"31.3.",IF(COVER_CD=2,"30.6.",IF(COVER_CD=3,"30.9.",IF(COVER_CD=4,"31.12.")))))&amp;IF(COVER_ED="","""",COVER_ED)</f>
        <v>"</v>
      </c>
      <c r="AC14" s="69" t="str">
        <f aca="false">IF(COVER_CD="","",IF(COVER_CD=1,"31.3.",IF(COVER_CD=2,"30.6.",IF(COVER_CD=3,"30.9.",IF(COVER_CD=4,"31.12.")))))&amp;IF(COVER_ED="","""",COVER_ED-1)</f>
        <v>"</v>
      </c>
    </row>
    <row r="15" customFormat="false" ht="14.1" hidden="false" customHeight="true" outlineLevel="0" collapsed="false">
      <c r="A15" s="215" t="n">
        <v>1010</v>
      </c>
      <c r="B15" s="215" t="s">
        <v>1077</v>
      </c>
      <c r="D15" s="245" t="s">
        <v>1078</v>
      </c>
      <c r="E15" s="335"/>
      <c r="F15" s="336"/>
      <c r="G15" s="337"/>
      <c r="H15" s="79" t="n">
        <v>0</v>
      </c>
      <c r="I15" s="79" t="n">
        <v>0</v>
      </c>
      <c r="J15" s="79" t="n">
        <v>0</v>
      </c>
      <c r="K15" s="79" t="n">
        <v>0</v>
      </c>
      <c r="L15" s="79" t="n">
        <v>0</v>
      </c>
      <c r="M15" s="79" t="n">
        <v>0</v>
      </c>
      <c r="N15" s="79" t="n">
        <v>0</v>
      </c>
      <c r="O15" s="79" t="n">
        <v>0</v>
      </c>
      <c r="P15" s="79" t="n">
        <v>0</v>
      </c>
      <c r="Q15" s="79" t="n">
        <v>0</v>
      </c>
      <c r="R15" s="80" t="n">
        <f aca="false">J15-L15-O15-P15-Q15</f>
        <v>0</v>
      </c>
      <c r="S15" s="234" t="n">
        <f aca="false">H32</f>
        <v>0</v>
      </c>
      <c r="T15" s="234" t="n">
        <f aca="false">I32</f>
        <v>0</v>
      </c>
      <c r="U15" s="338" t="str">
        <f aca="false">J32</f>
        <v>N/A</v>
      </c>
      <c r="V15" s="234" t="n">
        <f aca="false">K32</f>
        <v>0</v>
      </c>
      <c r="W15" s="234" t="n">
        <f aca="false">L32</f>
        <v>0</v>
      </c>
      <c r="X15" s="338" t="str">
        <f aca="false">M32</f>
        <v>N/A</v>
      </c>
      <c r="Y15" s="338" t="str">
        <f aca="false">N32</f>
        <v>N/A</v>
      </c>
      <c r="Z15" s="234"/>
      <c r="AA15" s="234"/>
      <c r="AB15" s="234"/>
      <c r="AC15" s="234"/>
      <c r="AF15" s="191"/>
    </row>
    <row r="16" customFormat="false" ht="14.1" hidden="false" customHeight="true" outlineLevel="0" collapsed="false">
      <c r="A16" s="215" t="n">
        <v>1020</v>
      </c>
      <c r="B16" s="215" t="s">
        <v>1079</v>
      </c>
      <c r="D16" s="245" t="s">
        <v>1080</v>
      </c>
      <c r="E16" s="335"/>
      <c r="F16" s="336"/>
      <c r="G16" s="337"/>
      <c r="H16" s="79" t="n">
        <v>0</v>
      </c>
      <c r="I16" s="79" t="n">
        <v>0</v>
      </c>
      <c r="J16" s="79" t="n">
        <v>0</v>
      </c>
      <c r="K16" s="79" t="n">
        <v>0</v>
      </c>
      <c r="L16" s="79" t="n">
        <v>0</v>
      </c>
      <c r="M16" s="79" t="n">
        <v>0</v>
      </c>
      <c r="N16" s="79" t="n">
        <v>0</v>
      </c>
      <c r="O16" s="79" t="n">
        <v>0</v>
      </c>
      <c r="P16" s="79" t="n">
        <v>0</v>
      </c>
      <c r="Q16" s="79" t="n">
        <v>0</v>
      </c>
      <c r="R16" s="80" t="n">
        <f aca="false">J16-L16-O16-P16-Q16</f>
        <v>0</v>
      </c>
      <c r="S16" s="234" t="n">
        <f aca="false">H33</f>
        <v>0</v>
      </c>
      <c r="T16" s="234" t="n">
        <f aca="false">I33</f>
        <v>0</v>
      </c>
      <c r="U16" s="338" t="str">
        <f aca="false">J33</f>
        <v>N/A</v>
      </c>
      <c r="V16" s="234" t="n">
        <f aca="false">K33</f>
        <v>0</v>
      </c>
      <c r="W16" s="234" t="n">
        <f aca="false">L33</f>
        <v>0</v>
      </c>
      <c r="X16" s="338" t="str">
        <f aca="false">M33</f>
        <v>N/A</v>
      </c>
      <c r="Y16" s="338" t="str">
        <f aca="false">N33</f>
        <v>N/A</v>
      </c>
      <c r="Z16" s="234"/>
      <c r="AA16" s="234"/>
      <c r="AB16" s="234"/>
      <c r="AC16" s="234"/>
      <c r="AF16" s="191"/>
    </row>
    <row r="17" customFormat="false" ht="14.1" hidden="false" customHeight="true" outlineLevel="0" collapsed="false">
      <c r="A17" s="215" t="n">
        <v>1030</v>
      </c>
      <c r="B17" s="215" t="s">
        <v>1081</v>
      </c>
      <c r="D17" s="245" t="s">
        <v>1082</v>
      </c>
      <c r="E17" s="335"/>
      <c r="F17" s="336"/>
      <c r="G17" s="337"/>
      <c r="H17" s="79" t="n">
        <v>0</v>
      </c>
      <c r="I17" s="79" t="n">
        <v>0</v>
      </c>
      <c r="J17" s="79" t="n">
        <v>0</v>
      </c>
      <c r="K17" s="79" t="n">
        <v>0</v>
      </c>
      <c r="L17" s="79" t="n">
        <v>0</v>
      </c>
      <c r="M17" s="79" t="n">
        <v>0</v>
      </c>
      <c r="N17" s="79" t="n">
        <v>0</v>
      </c>
      <c r="O17" s="79" t="n">
        <v>0</v>
      </c>
      <c r="P17" s="79" t="n">
        <v>0</v>
      </c>
      <c r="Q17" s="79" t="n">
        <v>0</v>
      </c>
      <c r="R17" s="80" t="n">
        <f aca="false">J17-L17-O17-P17-Q17</f>
        <v>0</v>
      </c>
      <c r="S17" s="234" t="n">
        <f aca="false">H34</f>
        <v>0</v>
      </c>
      <c r="T17" s="234" t="n">
        <f aca="false">I34</f>
        <v>0</v>
      </c>
      <c r="U17" s="338" t="str">
        <f aca="false">J34</f>
        <v>N/A</v>
      </c>
      <c r="V17" s="234" t="n">
        <f aca="false">K34</f>
        <v>0</v>
      </c>
      <c r="W17" s="234" t="n">
        <f aca="false">L34</f>
        <v>0</v>
      </c>
      <c r="X17" s="338" t="str">
        <f aca="false">M34</f>
        <v>N/A</v>
      </c>
      <c r="Y17" s="338" t="str">
        <f aca="false">N34</f>
        <v>N/A</v>
      </c>
      <c r="Z17" s="234"/>
      <c r="AA17" s="234"/>
      <c r="AB17" s="234"/>
      <c r="AC17" s="234"/>
      <c r="AF17" s="191"/>
    </row>
    <row r="18" customFormat="false" ht="14.1" hidden="false" customHeight="true" outlineLevel="0" collapsed="false">
      <c r="A18" s="215" t="n">
        <v>1040</v>
      </c>
      <c r="B18" s="215" t="s">
        <v>1083</v>
      </c>
      <c r="D18" s="245" t="s">
        <v>1084</v>
      </c>
      <c r="E18" s="335"/>
      <c r="F18" s="336"/>
      <c r="G18" s="337"/>
      <c r="H18" s="79" t="n">
        <v>0</v>
      </c>
      <c r="I18" s="79" t="n">
        <v>0</v>
      </c>
      <c r="J18" s="79" t="n">
        <v>0</v>
      </c>
      <c r="K18" s="79" t="n">
        <v>0</v>
      </c>
      <c r="L18" s="79" t="n">
        <v>0</v>
      </c>
      <c r="M18" s="79" t="n">
        <v>0</v>
      </c>
      <c r="N18" s="79" t="n">
        <v>0</v>
      </c>
      <c r="O18" s="79" t="n">
        <v>0</v>
      </c>
      <c r="P18" s="79" t="n">
        <v>0</v>
      </c>
      <c r="Q18" s="79" t="n">
        <v>0</v>
      </c>
      <c r="R18" s="80" t="n">
        <f aca="false">J18-L18-O18-P18-Q18</f>
        <v>0</v>
      </c>
      <c r="S18" s="234" t="n">
        <f aca="false">H35</f>
        <v>0</v>
      </c>
      <c r="T18" s="234" t="n">
        <f aca="false">I35</f>
        <v>0</v>
      </c>
      <c r="U18" s="338" t="str">
        <f aca="false">J35</f>
        <v>N/A</v>
      </c>
      <c r="V18" s="234" t="n">
        <f aca="false">K35</f>
        <v>0</v>
      </c>
      <c r="W18" s="234" t="n">
        <f aca="false">L35</f>
        <v>0</v>
      </c>
      <c r="X18" s="338" t="str">
        <f aca="false">M35</f>
        <v>N/A</v>
      </c>
      <c r="Y18" s="338" t="str">
        <f aca="false">N35</f>
        <v>N/A</v>
      </c>
      <c r="Z18" s="234"/>
      <c r="AA18" s="234"/>
      <c r="AB18" s="234"/>
      <c r="AC18" s="234"/>
      <c r="AF18" s="191"/>
    </row>
    <row r="19" customFormat="false" ht="14.1" hidden="false" customHeight="true" outlineLevel="0" collapsed="false">
      <c r="A19" s="215" t="n">
        <v>1051</v>
      </c>
      <c r="B19" s="215" t="s">
        <v>1085</v>
      </c>
      <c r="D19" s="245" t="s">
        <v>1086</v>
      </c>
      <c r="E19" s="335"/>
      <c r="F19" s="336"/>
      <c r="G19" s="337"/>
      <c r="H19" s="79" t="n">
        <v>0</v>
      </c>
      <c r="I19" s="79" t="n">
        <v>0</v>
      </c>
      <c r="J19" s="79" t="n">
        <v>0</v>
      </c>
      <c r="K19" s="79" t="n">
        <v>0</v>
      </c>
      <c r="L19" s="79" t="n">
        <v>0</v>
      </c>
      <c r="M19" s="79" t="n">
        <v>0</v>
      </c>
      <c r="N19" s="79" t="n">
        <v>0</v>
      </c>
      <c r="O19" s="79" t="n">
        <v>0</v>
      </c>
      <c r="P19" s="79" t="n">
        <v>0</v>
      </c>
      <c r="Q19" s="79" t="n">
        <v>0</v>
      </c>
      <c r="R19" s="80" t="n">
        <f aca="false">J19-L19-O19-P19-Q19</f>
        <v>0</v>
      </c>
      <c r="S19" s="234" t="n">
        <f aca="false">H36</f>
        <v>0</v>
      </c>
      <c r="T19" s="234" t="n">
        <f aca="false">I36</f>
        <v>0</v>
      </c>
      <c r="U19" s="338" t="str">
        <f aca="false">J36</f>
        <v>N/A</v>
      </c>
      <c r="V19" s="234" t="n">
        <f aca="false">K36</f>
        <v>0</v>
      </c>
      <c r="W19" s="234" t="n">
        <f aca="false">L36</f>
        <v>0</v>
      </c>
      <c r="X19" s="338" t="str">
        <f aca="false">M36</f>
        <v>N/A</v>
      </c>
      <c r="Y19" s="338" t="str">
        <f aca="false">N36</f>
        <v>N/A</v>
      </c>
      <c r="Z19" s="234"/>
      <c r="AA19" s="234"/>
      <c r="AB19" s="234"/>
      <c r="AC19" s="234"/>
      <c r="AF19" s="191"/>
    </row>
    <row r="20" customFormat="false" ht="14.1" hidden="false" customHeight="true" outlineLevel="0" collapsed="false">
      <c r="A20" s="215" t="n">
        <v>1052</v>
      </c>
      <c r="B20" s="215" t="s">
        <v>1087</v>
      </c>
      <c r="D20" s="245" t="s">
        <v>1088</v>
      </c>
      <c r="E20" s="335"/>
      <c r="F20" s="336"/>
      <c r="G20" s="337"/>
      <c r="H20" s="79" t="n">
        <v>0</v>
      </c>
      <c r="I20" s="79" t="n">
        <v>0</v>
      </c>
      <c r="J20" s="79" t="n">
        <v>0</v>
      </c>
      <c r="K20" s="79" t="n">
        <v>0</v>
      </c>
      <c r="L20" s="79" t="n">
        <v>0</v>
      </c>
      <c r="M20" s="79" t="n">
        <v>0</v>
      </c>
      <c r="N20" s="79" t="n">
        <v>0</v>
      </c>
      <c r="O20" s="79" t="n">
        <v>0</v>
      </c>
      <c r="P20" s="79" t="n">
        <v>0</v>
      </c>
      <c r="Q20" s="79" t="n">
        <v>0</v>
      </c>
      <c r="R20" s="80" t="n">
        <f aca="false">J20-L20-O20-P20-Q20</f>
        <v>0</v>
      </c>
      <c r="S20" s="234" t="n">
        <f aca="false">H37</f>
        <v>0</v>
      </c>
      <c r="T20" s="234" t="n">
        <f aca="false">I37</f>
        <v>0</v>
      </c>
      <c r="U20" s="338" t="str">
        <f aca="false">J37</f>
        <v>N/A</v>
      </c>
      <c r="V20" s="234" t="n">
        <f aca="false">K37</f>
        <v>0</v>
      </c>
      <c r="W20" s="234" t="n">
        <f aca="false">L37</f>
        <v>0</v>
      </c>
      <c r="X20" s="338" t="str">
        <f aca="false">M37</f>
        <v>N/A</v>
      </c>
      <c r="Y20" s="338" t="str">
        <f aca="false">N37</f>
        <v>N/A</v>
      </c>
      <c r="Z20" s="234"/>
      <c r="AA20" s="234"/>
      <c r="AB20" s="234"/>
      <c r="AC20" s="234"/>
      <c r="AF20" s="191"/>
    </row>
    <row r="21" customFormat="false" ht="14.1" hidden="false" customHeight="true" outlineLevel="0" collapsed="false">
      <c r="A21" s="215" t="n">
        <v>1053</v>
      </c>
      <c r="B21" s="215" t="s">
        <v>1089</v>
      </c>
      <c r="D21" s="245" t="s">
        <v>1090</v>
      </c>
      <c r="E21" s="335"/>
      <c r="F21" s="336"/>
      <c r="G21" s="337"/>
      <c r="H21" s="79" t="n">
        <v>0</v>
      </c>
      <c r="I21" s="79" t="n">
        <v>0</v>
      </c>
      <c r="J21" s="79" t="n">
        <v>0</v>
      </c>
      <c r="K21" s="79" t="n">
        <v>0</v>
      </c>
      <c r="L21" s="79" t="n">
        <v>0</v>
      </c>
      <c r="M21" s="79" t="n">
        <v>0</v>
      </c>
      <c r="N21" s="79" t="n">
        <v>0</v>
      </c>
      <c r="O21" s="79" t="n">
        <v>0</v>
      </c>
      <c r="P21" s="79" t="n">
        <v>0</v>
      </c>
      <c r="Q21" s="79" t="n">
        <v>0</v>
      </c>
      <c r="R21" s="80" t="n">
        <f aca="false">J21-L21-O21-P21-Q21</f>
        <v>0</v>
      </c>
      <c r="S21" s="234" t="n">
        <f aca="false">H38</f>
        <v>0</v>
      </c>
      <c r="T21" s="234" t="n">
        <f aca="false">I38</f>
        <v>0</v>
      </c>
      <c r="U21" s="338" t="str">
        <f aca="false">J38</f>
        <v>N/A</v>
      </c>
      <c r="V21" s="234"/>
      <c r="W21" s="234"/>
      <c r="X21" s="338"/>
      <c r="Y21" s="338"/>
      <c r="Z21" s="234" t="n">
        <f aca="false">O38</f>
        <v>0</v>
      </c>
      <c r="AA21" s="234" t="n">
        <f aca="false">P38</f>
        <v>0</v>
      </c>
      <c r="AB21" s="234" t="str">
        <f aca="false">Q38</f>
        <v>N/A</v>
      </c>
      <c r="AC21" s="234" t="str">
        <f aca="false">R38</f>
        <v>N/A</v>
      </c>
      <c r="AF21" s="191"/>
    </row>
    <row r="22" customFormat="false" ht="14.1" hidden="false" customHeight="true" outlineLevel="0" collapsed="false">
      <c r="A22" s="215" t="n">
        <v>1061</v>
      </c>
      <c r="B22" s="215" t="s">
        <v>1091</v>
      </c>
      <c r="D22" s="245" t="s">
        <v>1092</v>
      </c>
      <c r="E22" s="335"/>
      <c r="F22" s="336"/>
      <c r="G22" s="337"/>
      <c r="H22" s="79" t="n">
        <v>0</v>
      </c>
      <c r="I22" s="79" t="n">
        <v>0</v>
      </c>
      <c r="J22" s="79" t="n">
        <v>0</v>
      </c>
      <c r="K22" s="79" t="n">
        <v>0</v>
      </c>
      <c r="L22" s="79" t="n">
        <v>0</v>
      </c>
      <c r="M22" s="79" t="n">
        <v>0</v>
      </c>
      <c r="N22" s="79" t="n">
        <v>0</v>
      </c>
      <c r="O22" s="79" t="n">
        <v>0</v>
      </c>
      <c r="P22" s="79" t="n">
        <v>0</v>
      </c>
      <c r="Q22" s="79" t="n">
        <v>0</v>
      </c>
      <c r="R22" s="80" t="n">
        <f aca="false">J22-L22-O22-P22-Q22</f>
        <v>0</v>
      </c>
      <c r="S22" s="234" t="n">
        <f aca="false">H39</f>
        <v>0</v>
      </c>
      <c r="T22" s="234" t="n">
        <f aca="false">I39</f>
        <v>0</v>
      </c>
      <c r="U22" s="338" t="str">
        <f aca="false">J39</f>
        <v>N/A</v>
      </c>
      <c r="V22" s="234" t="n">
        <f aca="false">K39</f>
        <v>0</v>
      </c>
      <c r="W22" s="234" t="n">
        <f aca="false">L39</f>
        <v>0</v>
      </c>
      <c r="X22" s="338" t="str">
        <f aca="false">M39</f>
        <v>N/A</v>
      </c>
      <c r="Y22" s="338" t="str">
        <f aca="false">N39</f>
        <v>N/A</v>
      </c>
      <c r="Z22" s="234"/>
      <c r="AA22" s="234"/>
      <c r="AB22" s="234"/>
      <c r="AC22" s="234"/>
      <c r="AF22" s="191"/>
    </row>
    <row r="23" customFormat="false" ht="14.1" hidden="false" customHeight="true" outlineLevel="0" collapsed="false">
      <c r="A23" s="215" t="n">
        <v>1062</v>
      </c>
      <c r="B23" s="215" t="s">
        <v>1093</v>
      </c>
      <c r="D23" s="245" t="s">
        <v>1094</v>
      </c>
      <c r="E23" s="335"/>
      <c r="F23" s="336"/>
      <c r="G23" s="337"/>
      <c r="H23" s="79" t="n">
        <v>0</v>
      </c>
      <c r="I23" s="79" t="n">
        <v>0</v>
      </c>
      <c r="J23" s="79" t="n">
        <v>0</v>
      </c>
      <c r="K23" s="79" t="n">
        <v>0</v>
      </c>
      <c r="L23" s="79" t="n">
        <v>0</v>
      </c>
      <c r="M23" s="79" t="n">
        <v>0</v>
      </c>
      <c r="N23" s="79" t="n">
        <v>0</v>
      </c>
      <c r="O23" s="79" t="n">
        <v>0</v>
      </c>
      <c r="P23" s="79" t="n">
        <v>0</v>
      </c>
      <c r="Q23" s="79" t="n">
        <v>0</v>
      </c>
      <c r="R23" s="80" t="n">
        <f aca="false">J23-L23-O23-P23-Q23</f>
        <v>0</v>
      </c>
      <c r="S23" s="234" t="n">
        <f aca="false">H40</f>
        <v>0</v>
      </c>
      <c r="T23" s="234" t="n">
        <f aca="false">I40</f>
        <v>0</v>
      </c>
      <c r="U23" s="338" t="str">
        <f aca="false">J40</f>
        <v>N/A</v>
      </c>
      <c r="V23" s="234" t="n">
        <f aca="false">K40</f>
        <v>0</v>
      </c>
      <c r="W23" s="234" t="n">
        <f aca="false">L40</f>
        <v>0</v>
      </c>
      <c r="X23" s="338" t="str">
        <f aca="false">M40</f>
        <v>N/A</v>
      </c>
      <c r="Y23" s="338" t="str">
        <f aca="false">N40</f>
        <v>N/A</v>
      </c>
      <c r="Z23" s="234"/>
      <c r="AA23" s="234"/>
      <c r="AB23" s="234"/>
      <c r="AC23" s="234"/>
      <c r="AF23" s="191"/>
    </row>
    <row r="24" customFormat="false" ht="14.1" hidden="false" customHeight="true" outlineLevel="0" collapsed="false">
      <c r="A24" s="215" t="n">
        <v>1070</v>
      </c>
      <c r="B24" s="215" t="s">
        <v>1095</v>
      </c>
      <c r="D24" s="245" t="s">
        <v>1096</v>
      </c>
      <c r="E24" s="335"/>
      <c r="F24" s="336"/>
      <c r="G24" s="337"/>
      <c r="H24" s="79" t="n">
        <v>0</v>
      </c>
      <c r="I24" s="79" t="n">
        <v>0</v>
      </c>
      <c r="J24" s="79" t="n">
        <v>0</v>
      </c>
      <c r="K24" s="79" t="n">
        <v>0</v>
      </c>
      <c r="L24" s="79" t="n">
        <v>0</v>
      </c>
      <c r="M24" s="79" t="n">
        <v>0</v>
      </c>
      <c r="N24" s="79" t="n">
        <v>0</v>
      </c>
      <c r="O24" s="79" t="n">
        <v>0</v>
      </c>
      <c r="P24" s="79" t="n">
        <v>0</v>
      </c>
      <c r="Q24" s="79" t="n">
        <v>0</v>
      </c>
      <c r="R24" s="80" t="n">
        <f aca="false">J24-L24-O24-P24-Q24</f>
        <v>0</v>
      </c>
      <c r="S24" s="234" t="n">
        <f aca="false">H41</f>
        <v>0</v>
      </c>
      <c r="T24" s="234" t="n">
        <f aca="false">I41</f>
        <v>0</v>
      </c>
      <c r="U24" s="338" t="str">
        <f aca="false">J41</f>
        <v>N/A</v>
      </c>
      <c r="V24" s="234" t="n">
        <f aca="false">K41</f>
        <v>0</v>
      </c>
      <c r="W24" s="234" t="n">
        <f aca="false">L41</f>
        <v>0</v>
      </c>
      <c r="X24" s="338" t="str">
        <f aca="false">M41</f>
        <v>N/A</v>
      </c>
      <c r="Y24" s="338" t="str">
        <f aca="false">N41</f>
        <v>N/A</v>
      </c>
      <c r="Z24" s="234"/>
      <c r="AA24" s="234"/>
      <c r="AB24" s="234"/>
      <c r="AC24" s="234"/>
      <c r="AF24" s="191"/>
    </row>
    <row r="25" customFormat="false" ht="14.1" hidden="false" customHeight="true" outlineLevel="0" collapsed="false">
      <c r="A25" s="215" t="n">
        <v>1080</v>
      </c>
      <c r="B25" s="215" t="s">
        <v>1097</v>
      </c>
      <c r="D25" s="245" t="s">
        <v>1098</v>
      </c>
      <c r="E25" s="335"/>
      <c r="F25" s="336"/>
      <c r="G25" s="337"/>
      <c r="H25" s="79" t="n">
        <v>0</v>
      </c>
      <c r="I25" s="79" t="n">
        <v>0</v>
      </c>
      <c r="J25" s="79" t="n">
        <v>0</v>
      </c>
      <c r="K25" s="79" t="n">
        <v>0</v>
      </c>
      <c r="L25" s="79" t="n">
        <v>0</v>
      </c>
      <c r="M25" s="79" t="n">
        <v>0</v>
      </c>
      <c r="N25" s="79" t="n">
        <v>0</v>
      </c>
      <c r="O25" s="79" t="n">
        <v>0</v>
      </c>
      <c r="P25" s="79" t="n">
        <v>0</v>
      </c>
      <c r="Q25" s="79" t="n">
        <v>0</v>
      </c>
      <c r="R25" s="80" t="n">
        <f aca="false">J25-L25-O25-P25-Q25</f>
        <v>0</v>
      </c>
      <c r="S25" s="234" t="n">
        <f aca="false">H42</f>
        <v>0</v>
      </c>
      <c r="T25" s="234" t="n">
        <f aca="false">I42</f>
        <v>0</v>
      </c>
      <c r="U25" s="338" t="str">
        <f aca="false">J42</f>
        <v>N/A</v>
      </c>
      <c r="V25" s="234" t="n">
        <f aca="false">K42</f>
        <v>0</v>
      </c>
      <c r="W25" s="234" t="n">
        <f aca="false">L42</f>
        <v>0</v>
      </c>
      <c r="X25" s="338" t="str">
        <f aca="false">M42</f>
        <v>N/A</v>
      </c>
      <c r="Y25" s="338" t="str">
        <f aca="false">N42</f>
        <v>N/A</v>
      </c>
      <c r="Z25" s="234"/>
      <c r="AA25" s="234"/>
      <c r="AB25" s="234"/>
      <c r="AC25" s="234"/>
      <c r="AF25" s="191"/>
    </row>
    <row r="26" customFormat="false" ht="14.1" hidden="false" customHeight="true" outlineLevel="0" collapsed="false">
      <c r="A26" s="215" t="n">
        <v>1090</v>
      </c>
      <c r="B26" s="215" t="s">
        <v>1099</v>
      </c>
      <c r="D26" s="245" t="s">
        <v>1100</v>
      </c>
      <c r="E26" s="335"/>
      <c r="F26" s="336"/>
      <c r="G26" s="337"/>
      <c r="H26" s="79" t="n">
        <v>0</v>
      </c>
      <c r="I26" s="79" t="n">
        <v>0</v>
      </c>
      <c r="J26" s="79" t="n">
        <v>0</v>
      </c>
      <c r="K26" s="79" t="n">
        <v>0</v>
      </c>
      <c r="L26" s="79" t="n">
        <v>0</v>
      </c>
      <c r="M26" s="79" t="n">
        <v>0</v>
      </c>
      <c r="N26" s="79" t="n">
        <v>0</v>
      </c>
      <c r="O26" s="79" t="n">
        <v>0</v>
      </c>
      <c r="P26" s="79" t="n">
        <v>0</v>
      </c>
      <c r="Q26" s="79" t="n">
        <v>0</v>
      </c>
      <c r="R26" s="80" t="n">
        <f aca="false">J26-L26-O26-P26-Q26</f>
        <v>0</v>
      </c>
      <c r="S26" s="234" t="n">
        <f aca="false">H43</f>
        <v>0</v>
      </c>
      <c r="T26" s="234" t="n">
        <f aca="false">I43</f>
        <v>0</v>
      </c>
      <c r="U26" s="338" t="str">
        <f aca="false">J43</f>
        <v>N/A</v>
      </c>
      <c r="V26" s="234" t="n">
        <f aca="false">K43</f>
        <v>0</v>
      </c>
      <c r="W26" s="234" t="n">
        <f aca="false">L43</f>
        <v>0</v>
      </c>
      <c r="X26" s="338" t="str">
        <f aca="false">M43</f>
        <v>N/A</v>
      </c>
      <c r="Y26" s="338" t="str">
        <f aca="false">N43</f>
        <v>N/A</v>
      </c>
      <c r="Z26" s="234"/>
      <c r="AA26" s="234"/>
      <c r="AB26" s="234"/>
      <c r="AC26" s="234"/>
      <c r="AF26" s="191"/>
    </row>
    <row r="27" customFormat="false" ht="14.1" hidden="false" customHeight="true" outlineLevel="0" collapsed="false">
      <c r="A27" s="215" t="n">
        <v>1100</v>
      </c>
      <c r="B27" s="215" t="s">
        <v>1101</v>
      </c>
      <c r="D27" s="245" t="s">
        <v>1102</v>
      </c>
      <c r="E27" s="335"/>
      <c r="F27" s="336"/>
      <c r="G27" s="337"/>
      <c r="H27" s="79" t="n">
        <v>0</v>
      </c>
      <c r="I27" s="79" t="n">
        <v>0</v>
      </c>
      <c r="J27" s="79" t="n">
        <v>0</v>
      </c>
      <c r="K27" s="79" t="n">
        <v>0</v>
      </c>
      <c r="L27" s="79" t="n">
        <v>0</v>
      </c>
      <c r="M27" s="79" t="n">
        <v>0</v>
      </c>
      <c r="N27" s="79" t="n">
        <v>0</v>
      </c>
      <c r="O27" s="79" t="n">
        <v>0</v>
      </c>
      <c r="P27" s="79" t="n">
        <v>0</v>
      </c>
      <c r="Q27" s="79" t="n">
        <v>0</v>
      </c>
      <c r="R27" s="80" t="n">
        <f aca="false">J27-L27-O27-P27-Q27</f>
        <v>0</v>
      </c>
      <c r="S27" s="234" t="n">
        <f aca="false">H44</f>
        <v>0</v>
      </c>
      <c r="T27" s="234" t="n">
        <f aca="false">I44</f>
        <v>0</v>
      </c>
      <c r="U27" s="338" t="str">
        <f aca="false">J44</f>
        <v>N/A</v>
      </c>
      <c r="V27" s="234" t="n">
        <f aca="false">K44</f>
        <v>0</v>
      </c>
      <c r="W27" s="234" t="n">
        <f aca="false">L44</f>
        <v>0</v>
      </c>
      <c r="X27" s="338" t="str">
        <f aca="false">M44</f>
        <v>N/A</v>
      </c>
      <c r="Y27" s="338" t="str">
        <f aca="false">N44</f>
        <v>N/A</v>
      </c>
      <c r="Z27" s="234"/>
      <c r="AA27" s="234"/>
      <c r="AB27" s="234"/>
      <c r="AC27" s="234"/>
      <c r="AF27" s="191"/>
    </row>
    <row r="28" customFormat="false" ht="14.1" hidden="false" customHeight="true" outlineLevel="0" collapsed="false">
      <c r="A28" s="215" t="s">
        <v>1034</v>
      </c>
      <c r="B28" s="215" t="s">
        <v>1103</v>
      </c>
      <c r="D28" s="245" t="s">
        <v>908</v>
      </c>
      <c r="E28" s="335"/>
      <c r="F28" s="335"/>
      <c r="G28" s="339"/>
      <c r="H28" s="124" t="n">
        <f aca="false">SUM(H15:H27)</f>
        <v>0</v>
      </c>
      <c r="I28" s="124" t="n">
        <f aca="false">SUM(I15:I27)</f>
        <v>0</v>
      </c>
      <c r="J28" s="124" t="n">
        <f aca="false">SUM(J15:J27)</f>
        <v>0</v>
      </c>
      <c r="K28" s="124" t="n">
        <f aca="false">SUM(K15:K27)</f>
        <v>0</v>
      </c>
      <c r="L28" s="124" t="n">
        <f aca="false">SUM(L15:L27)</f>
        <v>0</v>
      </c>
      <c r="M28" s="124" t="n">
        <f aca="false">SUM(M15:M27)</f>
        <v>0</v>
      </c>
      <c r="N28" s="124" t="n">
        <f aca="false">SUM(N15:N27)</f>
        <v>0</v>
      </c>
      <c r="O28" s="124" t="n">
        <f aca="false">SUM(O15:O27)</f>
        <v>0</v>
      </c>
      <c r="P28" s="124" t="n">
        <f aca="false">SUM(P15:P27)</f>
        <v>0</v>
      </c>
      <c r="Q28" s="124" t="n">
        <f aca="false">SUM(Q15:Q27)</f>
        <v>0</v>
      </c>
      <c r="R28" s="80" t="n">
        <f aca="false">J28-L28-O28-P28-Q28</f>
        <v>0</v>
      </c>
      <c r="S28" s="234" t="n">
        <f aca="false">H45</f>
        <v>0</v>
      </c>
      <c r="T28" s="234" t="n">
        <f aca="false">I45</f>
        <v>0</v>
      </c>
      <c r="U28" s="338" t="str">
        <f aca="false">J45</f>
        <v>N/A</v>
      </c>
      <c r="V28" s="234" t="n">
        <f aca="false">K45</f>
        <v>0</v>
      </c>
      <c r="W28" s="234" t="n">
        <f aca="false">L45</f>
        <v>0</v>
      </c>
      <c r="X28" s="338"/>
      <c r="Y28" s="338"/>
      <c r="Z28" s="338"/>
      <c r="AA28" s="338"/>
      <c r="AB28" s="338"/>
      <c r="AC28" s="338"/>
      <c r="AF28" s="191"/>
    </row>
    <row r="29" customFormat="false" ht="14.25" hidden="false" customHeight="true" outlineLevel="0" collapsed="false">
      <c r="A29" s="192" t="s">
        <v>765</v>
      </c>
      <c r="D29" s="223" t="s">
        <v>1076</v>
      </c>
      <c r="E29" s="331"/>
      <c r="F29" s="332"/>
      <c r="G29" s="333"/>
      <c r="H29" s="328" t="s">
        <v>969</v>
      </c>
      <c r="I29" s="328"/>
      <c r="J29" s="328"/>
      <c r="K29" s="340" t="s">
        <v>1104</v>
      </c>
      <c r="L29" s="340"/>
      <c r="M29" s="330" t="s">
        <v>1105</v>
      </c>
      <c r="N29" s="330"/>
      <c r="O29" s="69" t="s">
        <v>1106</v>
      </c>
      <c r="P29" s="69"/>
      <c r="Q29" s="330" t="s">
        <v>1107</v>
      </c>
      <c r="R29" s="330"/>
    </row>
    <row r="30" customFormat="false" ht="14.25" hidden="false" customHeight="true" outlineLevel="0" collapsed="false">
      <c r="D30" s="262"/>
      <c r="E30" s="341"/>
      <c r="F30" s="342"/>
      <c r="G30" s="343"/>
      <c r="H30" s="69"/>
      <c r="I30" s="344"/>
      <c r="J30" s="345" t="s">
        <v>1108</v>
      </c>
      <c r="K30" s="69"/>
      <c r="L30" s="344"/>
      <c r="M30" s="330"/>
      <c r="N30" s="330"/>
      <c r="O30" s="346"/>
      <c r="P30" s="347"/>
      <c r="Q30" s="330"/>
      <c r="R30" s="330"/>
    </row>
    <row r="31" customFormat="false" ht="14.25" hidden="false" customHeight="true" outlineLevel="0" collapsed="false">
      <c r="D31" s="348"/>
      <c r="E31" s="342"/>
      <c r="F31" s="342"/>
      <c r="G31" s="343"/>
      <c r="H31" s="349" t="str">
        <f aca="false">IF(COVER_CD="","",IF(COVER_CD=1,"31.3.",IF(COVER_CD=2,"30.6.",IF(COVER_CD=3,"30.9.",IF(COVER_CD=4,"31.12.")))))&amp;IF(COVER_ED="","",COVER_ED)</f>
        <v/>
      </c>
      <c r="I31" s="349" t="str">
        <f aca="false">IF(COVER_CD="","",IF(COVER_CD=1,"31.3.",IF(COVER_CD=2,"30.6.",IF(COVER_CD=3,"30.9.",IF(COVER_CD=4,"31.12.")))))&amp;IF(COVER_ED="","",COVER_ED-1)</f>
        <v/>
      </c>
      <c r="J31" s="345"/>
      <c r="K31" s="349" t="str">
        <f aca="false">IF(COVER_CD="","",IF(COVER_CD=1,"31.3.",IF(COVER_CD=2,"30.6.",IF(COVER_CD=3,"30.9.",IF(COVER_CD=4,"31.12.")))))&amp;IF(COVER_ED="","",COVER_ED)</f>
        <v/>
      </c>
      <c r="L31" s="349" t="str">
        <f aca="false">IF(COVER_CD="","",IF(COVER_CD=1,"31.3.",IF(COVER_CD=2,"30.6.",IF(COVER_CD=3,"30.9.",IF(COVER_CD=4,"31.12.")))))&amp;IF(COVER_ED="","",COVER_ED-1)</f>
        <v/>
      </c>
      <c r="M31" s="69" t="str">
        <f aca="false">IF(COVER_CD="","",IF(COVER_CD=1,"31.3.",IF(COVER_CD=2,"30.6.",IF(COVER_CD=3,"30.9.",IF(COVER_CD=4,"31.12.")))))&amp;IF(COVER_ED="","",COVER_ED)</f>
        <v/>
      </c>
      <c r="N31" s="69" t="str">
        <f aca="false">IF(COVER_CD="","",IF(COVER_CD=1,"31.3.",IF(COVER_CD=2,"30.6.",IF(COVER_CD=3,"30.9.",IF(COVER_CD=4,"31.12.")))))&amp;IF(COVER_ED="","",COVER_ED-1)</f>
        <v/>
      </c>
      <c r="O31" s="69" t="str">
        <f aca="false">IF(COVER_CD="","",IF(COVER_CD=1,"31.3.",IF(COVER_CD=2,"30.6.",IF(COVER_CD=3,"30.9.",IF(COVER_CD=4,"31.12.")))))&amp;IF(COVER_ED="","",COVER_ED)</f>
        <v/>
      </c>
      <c r="P31" s="69" t="str">
        <f aca="false">IF(COVER_CD="","",IF(COVER_CD=1,"31.3.",IF(COVER_CD=2,"30.6.",IF(COVER_CD=3,"30.9.",IF(COVER_CD=4,"31.12.")))))&amp;IF(COVER_ED="","",COVER_ED-1)</f>
        <v/>
      </c>
      <c r="Q31" s="69" t="str">
        <f aca="false">IF(COVER_CD="","",IF(COVER_CD=1,"31.3.",IF(COVER_CD=2,"30.6.",IF(COVER_CD=3,"30.9.",IF(COVER_CD=4,"31.12.")))))&amp;IF(COVER_ED="","",COVER_ED)</f>
        <v/>
      </c>
      <c r="R31" s="69" t="str">
        <f aca="false">IF(COVER_CD="","",IF(COVER_CD=1,"31.3.",IF(COVER_CD=2,"30.6.",IF(COVER_CD=3,"30.9.",IF(COVER_CD=4,"31.12.")))))&amp;IF(COVER_ED="","",COVER_ED-1)</f>
        <v/>
      </c>
    </row>
    <row r="32" customFormat="false" ht="14.1" hidden="false" customHeight="true" outlineLevel="0" collapsed="false">
      <c r="D32" s="245" t="s">
        <v>1078</v>
      </c>
      <c r="E32" s="335"/>
      <c r="F32" s="336"/>
      <c r="G32" s="337"/>
      <c r="H32" s="124" t="n">
        <f aca="false">H15</f>
        <v>0</v>
      </c>
      <c r="I32" s="125" t="n">
        <v>0</v>
      </c>
      <c r="J32" s="257" t="str">
        <f aca="false">IF(OR(I32="",I32=0,H32=""),"N/A",(H32-I32)/I32)</f>
        <v>N/A</v>
      </c>
      <c r="K32" s="125" t="n">
        <v>0</v>
      </c>
      <c r="L32" s="125" t="n">
        <v>0</v>
      </c>
      <c r="M32" s="350" t="str">
        <f aca="false">IF(OR(K32="",K32=0,H32=""),"N/A",H32/K32)</f>
        <v>N/A</v>
      </c>
      <c r="N32" s="350" t="str">
        <f aca="false">IF(OR(L32="",L32=0,I32=""),"N/A",I32/L32)</f>
        <v>N/A</v>
      </c>
      <c r="O32" s="259" t="s">
        <v>1040</v>
      </c>
      <c r="P32" s="259" t="s">
        <v>1040</v>
      </c>
      <c r="Q32" s="259" t="s">
        <v>1040</v>
      </c>
      <c r="R32" s="259" t="s">
        <v>1040</v>
      </c>
    </row>
    <row r="33" customFormat="false" ht="14.1" hidden="false" customHeight="true" outlineLevel="0" collapsed="false">
      <c r="D33" s="245" t="s">
        <v>1080</v>
      </c>
      <c r="E33" s="335"/>
      <c r="F33" s="336"/>
      <c r="G33" s="337"/>
      <c r="H33" s="124" t="n">
        <f aca="false">H16</f>
        <v>0</v>
      </c>
      <c r="I33" s="125" t="n">
        <v>0</v>
      </c>
      <c r="J33" s="257" t="str">
        <f aca="false">IF(OR(I33="",I33=0,H33=""),"N/A",(H33-I33)/I33)</f>
        <v>N/A</v>
      </c>
      <c r="K33" s="125" t="n">
        <v>0</v>
      </c>
      <c r="L33" s="125" t="n">
        <v>0</v>
      </c>
      <c r="M33" s="350" t="str">
        <f aca="false">IF(OR(K33="",K33=0,H33=""),"N/A",H33/K33)</f>
        <v>N/A</v>
      </c>
      <c r="N33" s="350" t="str">
        <f aca="false">IF(OR(L33="",L33=0,I33=""),"N/A",I33/L33)</f>
        <v>N/A</v>
      </c>
      <c r="O33" s="259" t="s">
        <v>1040</v>
      </c>
      <c r="P33" s="259" t="s">
        <v>1040</v>
      </c>
      <c r="Q33" s="259" t="s">
        <v>1040</v>
      </c>
      <c r="R33" s="259" t="s">
        <v>1040</v>
      </c>
    </row>
    <row r="34" customFormat="false" ht="14.1" hidden="false" customHeight="true" outlineLevel="0" collapsed="false">
      <c r="D34" s="245" t="s">
        <v>1082</v>
      </c>
      <c r="E34" s="335"/>
      <c r="F34" s="336"/>
      <c r="G34" s="337"/>
      <c r="H34" s="124" t="n">
        <f aca="false">H17</f>
        <v>0</v>
      </c>
      <c r="I34" s="125" t="n">
        <v>0</v>
      </c>
      <c r="J34" s="257" t="str">
        <f aca="false">IF(OR(I34="",I34=0,H34=""),"N/A",(H34-I34)/I34)</f>
        <v>N/A</v>
      </c>
      <c r="K34" s="125" t="n">
        <v>0</v>
      </c>
      <c r="L34" s="125" t="n">
        <v>0</v>
      </c>
      <c r="M34" s="350" t="str">
        <f aca="false">IF(OR(K34="",K34=0,H34=""),"N/A",H34/K34)</f>
        <v>N/A</v>
      </c>
      <c r="N34" s="350" t="str">
        <f aca="false">IF(OR(L34="",L34=0,I34=""),"N/A",I34/L34)</f>
        <v>N/A</v>
      </c>
      <c r="O34" s="259" t="s">
        <v>1040</v>
      </c>
      <c r="P34" s="259" t="s">
        <v>1040</v>
      </c>
      <c r="Q34" s="259" t="s">
        <v>1040</v>
      </c>
      <c r="R34" s="259" t="s">
        <v>1040</v>
      </c>
    </row>
    <row r="35" customFormat="false" ht="14.1" hidden="false" customHeight="true" outlineLevel="0" collapsed="false">
      <c r="D35" s="245" t="s">
        <v>1084</v>
      </c>
      <c r="E35" s="335"/>
      <c r="F35" s="336"/>
      <c r="G35" s="337"/>
      <c r="H35" s="124" t="n">
        <f aca="false">H18</f>
        <v>0</v>
      </c>
      <c r="I35" s="125" t="n">
        <v>0</v>
      </c>
      <c r="J35" s="257" t="str">
        <f aca="false">IF(OR(I35="",I35=0,H35=""),"N/A",(H35-I35)/I35)</f>
        <v>N/A</v>
      </c>
      <c r="K35" s="125" t="n">
        <v>0</v>
      </c>
      <c r="L35" s="125" t="n">
        <v>0</v>
      </c>
      <c r="M35" s="350" t="str">
        <f aca="false">IF(OR(K35="",K35=0,H35=""),"N/A",H35/K35)</f>
        <v>N/A</v>
      </c>
      <c r="N35" s="350" t="str">
        <f aca="false">IF(OR(L35="",L35=0,I35=""),"N/A",I35/L35)</f>
        <v>N/A</v>
      </c>
      <c r="O35" s="259" t="s">
        <v>1040</v>
      </c>
      <c r="P35" s="259" t="s">
        <v>1040</v>
      </c>
      <c r="Q35" s="259" t="s">
        <v>1040</v>
      </c>
      <c r="R35" s="259" t="s">
        <v>1040</v>
      </c>
    </row>
    <row r="36" customFormat="false" ht="14.1" hidden="false" customHeight="true" outlineLevel="0" collapsed="false">
      <c r="D36" s="245" t="s">
        <v>1086</v>
      </c>
      <c r="E36" s="335"/>
      <c r="F36" s="336"/>
      <c r="G36" s="337"/>
      <c r="H36" s="124" t="n">
        <f aca="false">H19</f>
        <v>0</v>
      </c>
      <c r="I36" s="125" t="n">
        <v>0</v>
      </c>
      <c r="J36" s="257" t="str">
        <f aca="false">IF(OR(I36="",I36=0,H36=""),"N/A",(H36-I36)/I36)</f>
        <v>N/A</v>
      </c>
      <c r="K36" s="125" t="n">
        <v>0</v>
      </c>
      <c r="L36" s="125" t="n">
        <v>0</v>
      </c>
      <c r="M36" s="350" t="str">
        <f aca="false">IF(OR(K36="",K36=0,H36=""),"N/A",H36/K36)</f>
        <v>N/A</v>
      </c>
      <c r="N36" s="350" t="str">
        <f aca="false">IF(OR(L36="",L36=0,I36=""),"N/A",I36/L36)</f>
        <v>N/A</v>
      </c>
      <c r="O36" s="259" t="s">
        <v>1040</v>
      </c>
      <c r="P36" s="259" t="s">
        <v>1040</v>
      </c>
      <c r="Q36" s="259" t="s">
        <v>1040</v>
      </c>
      <c r="R36" s="259" t="s">
        <v>1040</v>
      </c>
    </row>
    <row r="37" customFormat="false" ht="14.1" hidden="false" customHeight="true" outlineLevel="0" collapsed="false">
      <c r="D37" s="245" t="s">
        <v>1088</v>
      </c>
      <c r="E37" s="335"/>
      <c r="F37" s="336"/>
      <c r="G37" s="337"/>
      <c r="H37" s="124" t="n">
        <f aca="false">H20</f>
        <v>0</v>
      </c>
      <c r="I37" s="125" t="n">
        <v>0</v>
      </c>
      <c r="J37" s="257" t="str">
        <f aca="false">IF(OR(I37="",I37=0,H37=""),"N/A",(H37-I37)/I37)</f>
        <v>N/A</v>
      </c>
      <c r="K37" s="125" t="n">
        <v>0</v>
      </c>
      <c r="L37" s="125" t="n">
        <v>0</v>
      </c>
      <c r="M37" s="350" t="str">
        <f aca="false">IF(OR(K37="",K37=0,H37=""),"N/A",H37/K37)</f>
        <v>N/A</v>
      </c>
      <c r="N37" s="350" t="str">
        <f aca="false">IF(OR(L37="",L37=0,I37=""),"N/A",I37/L37)</f>
        <v>N/A</v>
      </c>
      <c r="O37" s="259" t="s">
        <v>1040</v>
      </c>
      <c r="P37" s="259" t="s">
        <v>1040</v>
      </c>
      <c r="Q37" s="259" t="s">
        <v>1040</v>
      </c>
      <c r="R37" s="259" t="s">
        <v>1040</v>
      </c>
    </row>
    <row r="38" customFormat="false" ht="14.1" hidden="false" customHeight="true" outlineLevel="0" collapsed="false">
      <c r="D38" s="245" t="s">
        <v>1090</v>
      </c>
      <c r="E38" s="335"/>
      <c r="F38" s="336"/>
      <c r="G38" s="337"/>
      <c r="H38" s="124" t="n">
        <f aca="false">H21</f>
        <v>0</v>
      </c>
      <c r="I38" s="125" t="n">
        <v>0</v>
      </c>
      <c r="J38" s="257" t="str">
        <f aca="false">IF(OR(I38="",I38=0,H38=""),"N/A",(H38-I38)/I38)</f>
        <v>N/A</v>
      </c>
      <c r="K38" s="259" t="s">
        <v>1040</v>
      </c>
      <c r="L38" s="259" t="s">
        <v>1040</v>
      </c>
      <c r="M38" s="259" t="s">
        <v>1040</v>
      </c>
      <c r="N38" s="259" t="s">
        <v>1040</v>
      </c>
      <c r="O38" s="125" t="n">
        <v>0</v>
      </c>
      <c r="P38" s="125" t="n">
        <v>0</v>
      </c>
      <c r="Q38" s="258" t="str">
        <f aca="false">IF(OR(O38="",O38=0,H38=""),"N/A",H38/O38)</f>
        <v>N/A</v>
      </c>
      <c r="R38" s="258" t="str">
        <f aca="false">IF(OR(P38="",P38=0,I38=""),"N/A",I38/P38)</f>
        <v>N/A</v>
      </c>
    </row>
    <row r="39" customFormat="false" ht="14.1" hidden="false" customHeight="true" outlineLevel="0" collapsed="false">
      <c r="D39" s="245" t="s">
        <v>1092</v>
      </c>
      <c r="E39" s="335"/>
      <c r="F39" s="336"/>
      <c r="G39" s="337"/>
      <c r="H39" s="124" t="n">
        <f aca="false">H22</f>
        <v>0</v>
      </c>
      <c r="I39" s="125" t="n">
        <v>0</v>
      </c>
      <c r="J39" s="257" t="str">
        <f aca="false">IF(OR(I39="",I39=0,H39=""),"N/A",(H39-I39)/I39)</f>
        <v>N/A</v>
      </c>
      <c r="K39" s="125" t="n">
        <v>0</v>
      </c>
      <c r="L39" s="125" t="n">
        <v>0</v>
      </c>
      <c r="M39" s="350" t="str">
        <f aca="false">IF(OR(K39="",K39=0,H39=""),"N/A",H39/K39)</f>
        <v>N/A</v>
      </c>
      <c r="N39" s="350" t="str">
        <f aca="false">IF(OR(L39="",L39=0,I39=""),"N/A",I39/L39)</f>
        <v>N/A</v>
      </c>
      <c r="O39" s="259" t="s">
        <v>1040</v>
      </c>
      <c r="P39" s="259" t="s">
        <v>1040</v>
      </c>
      <c r="Q39" s="259" t="s">
        <v>1040</v>
      </c>
      <c r="R39" s="259" t="s">
        <v>1040</v>
      </c>
    </row>
    <row r="40" customFormat="false" ht="14.1" hidden="false" customHeight="true" outlineLevel="0" collapsed="false">
      <c r="D40" s="245" t="s">
        <v>1094</v>
      </c>
      <c r="E40" s="335"/>
      <c r="F40" s="336"/>
      <c r="G40" s="337"/>
      <c r="H40" s="124" t="n">
        <f aca="false">H23</f>
        <v>0</v>
      </c>
      <c r="I40" s="125" t="n">
        <v>0</v>
      </c>
      <c r="J40" s="257" t="str">
        <f aca="false">IF(OR(I40="",I40=0,H40=""),"N/A",(H40-I40)/I40)</f>
        <v>N/A</v>
      </c>
      <c r="K40" s="125" t="n">
        <v>0</v>
      </c>
      <c r="L40" s="125" t="n">
        <v>0</v>
      </c>
      <c r="M40" s="350" t="str">
        <f aca="false">IF(OR(K40="",K40=0,H40=""),"N/A",H40/K40)</f>
        <v>N/A</v>
      </c>
      <c r="N40" s="350" t="str">
        <f aca="false">IF(OR(L40="",L40=0,I40=""),"N/A",I40/L40)</f>
        <v>N/A</v>
      </c>
      <c r="O40" s="259" t="s">
        <v>1040</v>
      </c>
      <c r="P40" s="259" t="s">
        <v>1040</v>
      </c>
      <c r="Q40" s="259" t="s">
        <v>1040</v>
      </c>
      <c r="R40" s="259" t="s">
        <v>1040</v>
      </c>
    </row>
    <row r="41" customFormat="false" ht="14.1" hidden="false" customHeight="true" outlineLevel="0" collapsed="false">
      <c r="D41" s="245" t="s">
        <v>1096</v>
      </c>
      <c r="E41" s="335"/>
      <c r="F41" s="336"/>
      <c r="G41" s="337"/>
      <c r="H41" s="124" t="n">
        <f aca="false">H24</f>
        <v>0</v>
      </c>
      <c r="I41" s="125" t="n">
        <v>0</v>
      </c>
      <c r="J41" s="257" t="str">
        <f aca="false">IF(OR(I41="",I41=0,H41=""),"N/A",(H41-I41)/I41)</f>
        <v>N/A</v>
      </c>
      <c r="K41" s="125" t="n">
        <v>0</v>
      </c>
      <c r="L41" s="125" t="n">
        <v>0</v>
      </c>
      <c r="M41" s="350" t="str">
        <f aca="false">IF(OR(K41="",K41=0,H41=""),"N/A",H41/K41)</f>
        <v>N/A</v>
      </c>
      <c r="N41" s="350" t="str">
        <f aca="false">IF(OR(L41="",L41=0,I41=""),"N/A",I41/L41)</f>
        <v>N/A</v>
      </c>
      <c r="O41" s="259" t="s">
        <v>1040</v>
      </c>
      <c r="P41" s="259" t="s">
        <v>1040</v>
      </c>
      <c r="Q41" s="259" t="s">
        <v>1040</v>
      </c>
      <c r="R41" s="259" t="s">
        <v>1040</v>
      </c>
    </row>
    <row r="42" customFormat="false" ht="14.1" hidden="false" customHeight="true" outlineLevel="0" collapsed="false">
      <c r="D42" s="245" t="s">
        <v>1098</v>
      </c>
      <c r="E42" s="335"/>
      <c r="F42" s="336"/>
      <c r="G42" s="337"/>
      <c r="H42" s="124" t="n">
        <f aca="false">H25</f>
        <v>0</v>
      </c>
      <c r="I42" s="125" t="n">
        <v>0</v>
      </c>
      <c r="J42" s="257" t="str">
        <f aca="false">IF(OR(I42="",I42=0,H42=""),"N/A",(H42-I42)/I42)</f>
        <v>N/A</v>
      </c>
      <c r="K42" s="125" t="n">
        <v>0</v>
      </c>
      <c r="L42" s="125" t="n">
        <v>0</v>
      </c>
      <c r="M42" s="350" t="str">
        <f aca="false">IF(OR(K42="",K42=0,H42=""),"N/A",H42/K42)</f>
        <v>N/A</v>
      </c>
      <c r="N42" s="350" t="str">
        <f aca="false">IF(OR(L42="",L42=0,I42=""),"N/A",I42/L42)</f>
        <v>N/A</v>
      </c>
      <c r="O42" s="259" t="s">
        <v>1040</v>
      </c>
      <c r="P42" s="259" t="s">
        <v>1040</v>
      </c>
      <c r="Q42" s="259" t="s">
        <v>1040</v>
      </c>
      <c r="R42" s="259" t="s">
        <v>1040</v>
      </c>
    </row>
    <row r="43" customFormat="false" ht="14.1" hidden="false" customHeight="true" outlineLevel="0" collapsed="false">
      <c r="D43" s="351" t="s">
        <v>1100</v>
      </c>
      <c r="E43" s="313"/>
      <c r="F43" s="245"/>
      <c r="G43" s="337"/>
      <c r="H43" s="124" t="n">
        <f aca="false">H26</f>
        <v>0</v>
      </c>
      <c r="I43" s="125" t="n">
        <v>0</v>
      </c>
      <c r="J43" s="257" t="str">
        <f aca="false">IF(OR(I43="",I43=0,H43=""),"N/A",(H43-I43)/I43)</f>
        <v>N/A</v>
      </c>
      <c r="K43" s="125" t="n">
        <v>0</v>
      </c>
      <c r="L43" s="125" t="n">
        <v>0</v>
      </c>
      <c r="M43" s="350" t="str">
        <f aca="false">IF(OR(K43="",K43=0,H43=""),"N/A",H43/K43)</f>
        <v>N/A</v>
      </c>
      <c r="N43" s="350" t="str">
        <f aca="false">IF(OR(L43="",L43=0,I43=""),"N/A",I43/L43)</f>
        <v>N/A</v>
      </c>
      <c r="O43" s="259" t="s">
        <v>1040</v>
      </c>
      <c r="P43" s="259" t="s">
        <v>1040</v>
      </c>
      <c r="Q43" s="259" t="s">
        <v>1040</v>
      </c>
      <c r="R43" s="259" t="s">
        <v>1040</v>
      </c>
    </row>
    <row r="44" customFormat="false" ht="14.1" hidden="false" customHeight="true" outlineLevel="0" collapsed="false">
      <c r="D44" s="351" t="s">
        <v>1102</v>
      </c>
      <c r="E44" s="313"/>
      <c r="F44" s="352"/>
      <c r="G44" s="339"/>
      <c r="H44" s="124" t="n">
        <f aca="false">H27</f>
        <v>0</v>
      </c>
      <c r="I44" s="125" t="n">
        <v>0</v>
      </c>
      <c r="J44" s="257" t="str">
        <f aca="false">IF(OR(I44="",I44=0,H44=""),"N/A",(H44-I44)/I44)</f>
        <v>N/A</v>
      </c>
      <c r="K44" s="125" t="n">
        <v>0</v>
      </c>
      <c r="L44" s="125" t="n">
        <v>0</v>
      </c>
      <c r="M44" s="350" t="str">
        <f aca="false">IF(OR(K44="",K44=0,H44=""),"N/A",H44/K44)</f>
        <v>N/A</v>
      </c>
      <c r="N44" s="350" t="str">
        <f aca="false">IF(OR(L44="",L44=0,I44=""),"N/A",I44/L44)</f>
        <v>N/A</v>
      </c>
      <c r="O44" s="259" t="s">
        <v>1040</v>
      </c>
      <c r="P44" s="259" t="s">
        <v>1040</v>
      </c>
      <c r="Q44" s="259" t="s">
        <v>1040</v>
      </c>
      <c r="R44" s="259" t="s">
        <v>1040</v>
      </c>
    </row>
    <row r="45" customFormat="false" ht="14.1" hidden="true" customHeight="true" outlineLevel="0" collapsed="false">
      <c r="A45" s="215"/>
      <c r="B45" s="215"/>
      <c r="D45" s="245" t="s">
        <v>908</v>
      </c>
      <c r="E45" s="335"/>
      <c r="F45" s="335"/>
      <c r="G45" s="339"/>
      <c r="H45" s="234" t="n">
        <f aca="false">SUM(H32:H44)</f>
        <v>0</v>
      </c>
      <c r="I45" s="234" t="n">
        <f aca="false">SUM(I32:I44)</f>
        <v>0</v>
      </c>
      <c r="J45" s="266" t="str">
        <f aca="false">IF(OR(I45="",I45=0,H45=""),"N/A",(H45-I45)/I45)</f>
        <v>N/A</v>
      </c>
      <c r="K45" s="234" t="n">
        <f aca="false">SUM(K32:K44)</f>
        <v>0</v>
      </c>
      <c r="L45" s="234" t="n">
        <f aca="false">SUM(L32:L44)</f>
        <v>0</v>
      </c>
      <c r="M45" s="353"/>
      <c r="N45" s="353"/>
      <c r="O45" s="234"/>
      <c r="P45" s="234"/>
      <c r="Q45" s="267"/>
      <c r="R45" s="267"/>
      <c r="AF45" s="191"/>
    </row>
    <row r="46" customFormat="false" ht="12" hidden="false" customHeight="false" outlineLevel="0" collapsed="false">
      <c r="D46" s="341"/>
      <c r="E46" s="342"/>
      <c r="F46" s="342"/>
      <c r="G46" s="342"/>
      <c r="H46" s="342"/>
      <c r="I46" s="342"/>
      <c r="J46" s="354"/>
      <c r="K46" s="342"/>
      <c r="L46" s="342"/>
      <c r="M46" s="342"/>
      <c r="N46" s="342"/>
      <c r="O46" s="342"/>
      <c r="P46" s="342"/>
      <c r="Q46" s="342"/>
      <c r="R46" s="342"/>
    </row>
    <row r="47" customFormat="false" ht="12" hidden="false" customHeight="false" outlineLevel="0" collapsed="false">
      <c r="D47" s="136" t="s">
        <v>936</v>
      </c>
      <c r="E47" s="342"/>
      <c r="F47" s="342"/>
      <c r="G47" s="342"/>
      <c r="H47" s="342"/>
      <c r="I47" s="342"/>
      <c r="J47" s="355"/>
      <c r="K47" s="342"/>
      <c r="L47" s="342"/>
      <c r="M47" s="342"/>
      <c r="N47" s="342"/>
      <c r="O47" s="342"/>
      <c r="P47" s="342"/>
      <c r="Q47" s="342"/>
      <c r="R47" s="342"/>
    </row>
    <row r="48" customFormat="false" ht="12" hidden="false" customHeight="false" outlineLevel="0" collapsed="false">
      <c r="D48" s="341"/>
      <c r="E48" s="342"/>
      <c r="F48" s="342"/>
      <c r="G48" s="342"/>
      <c r="H48" s="342"/>
      <c r="I48" s="342"/>
      <c r="J48" s="355"/>
      <c r="K48" s="342"/>
      <c r="L48" s="342"/>
      <c r="M48" s="342"/>
      <c r="N48" s="342"/>
      <c r="O48" s="342"/>
      <c r="P48" s="342"/>
      <c r="Q48" s="342"/>
      <c r="R48" s="342"/>
      <c r="S48" s="191"/>
      <c r="T48" s="191"/>
      <c r="U48" s="191"/>
      <c r="V48" s="191"/>
      <c r="W48" s="191"/>
      <c r="X48" s="191"/>
      <c r="Y48" s="191"/>
      <c r="Z48" s="191"/>
      <c r="AA48" s="191"/>
      <c r="AB48" s="191"/>
      <c r="AC48" s="191"/>
    </row>
    <row r="49" s="191" customFormat="true" ht="12" hidden="false" customHeight="true" outlineLevel="0" collapsed="false">
      <c r="D49" s="139" t="s">
        <v>1109</v>
      </c>
      <c r="E49" s="139"/>
      <c r="F49" s="139"/>
      <c r="G49" s="139"/>
      <c r="H49" s="139"/>
      <c r="I49" s="139"/>
      <c r="J49" s="355"/>
      <c r="K49" s="129"/>
      <c r="L49" s="129"/>
      <c r="M49" s="129"/>
      <c r="N49" s="129"/>
      <c r="O49" s="129"/>
      <c r="P49" s="129"/>
      <c r="Q49" s="129"/>
    </row>
    <row r="50" s="191" customFormat="true" ht="38.1" hidden="false" customHeight="true" outlineLevel="0" collapsed="false">
      <c r="D50" s="138"/>
      <c r="E50" s="138"/>
      <c r="F50" s="138"/>
      <c r="G50" s="138"/>
      <c r="H50" s="138"/>
      <c r="I50" s="138"/>
      <c r="J50" s="138"/>
      <c r="K50" s="138"/>
      <c r="L50" s="138"/>
      <c r="M50" s="138"/>
      <c r="N50" s="138"/>
      <c r="O50" s="138"/>
      <c r="P50" s="138"/>
      <c r="Q50" s="138"/>
      <c r="R50" s="138"/>
    </row>
    <row r="51" s="191" customFormat="true" ht="12" hidden="false" customHeight="false" outlineLevel="0" collapsed="false">
      <c r="D51" s="130"/>
      <c r="E51" s="128"/>
      <c r="F51" s="128"/>
      <c r="G51" s="199"/>
      <c r="H51" s="129"/>
      <c r="I51" s="129"/>
      <c r="J51" s="129"/>
      <c r="K51" s="129"/>
      <c r="L51" s="129"/>
      <c r="M51" s="129"/>
      <c r="N51" s="129"/>
      <c r="O51" s="129"/>
      <c r="P51" s="129"/>
      <c r="Q51" s="129"/>
    </row>
    <row r="52" s="191" customFormat="true" ht="12" hidden="false" customHeight="true" outlineLevel="0" collapsed="false">
      <c r="D52" s="139" t="s">
        <v>1110</v>
      </c>
      <c r="E52" s="139"/>
      <c r="F52" s="139"/>
      <c r="G52" s="139"/>
      <c r="H52" s="139"/>
      <c r="I52" s="139"/>
      <c r="J52" s="139"/>
      <c r="K52" s="139"/>
      <c r="L52" s="139"/>
      <c r="M52" s="139"/>
      <c r="N52" s="139"/>
      <c r="O52" s="139"/>
      <c r="P52" s="139"/>
    </row>
    <row r="53" s="191" customFormat="true" ht="38.1" hidden="false" customHeight="true" outlineLevel="0" collapsed="false">
      <c r="D53" s="138"/>
      <c r="E53" s="138"/>
      <c r="F53" s="138"/>
      <c r="G53" s="138"/>
      <c r="H53" s="138"/>
      <c r="I53" s="138"/>
      <c r="J53" s="138"/>
      <c r="K53" s="138"/>
      <c r="L53" s="138"/>
      <c r="M53" s="138"/>
      <c r="N53" s="138"/>
      <c r="O53" s="138"/>
      <c r="P53" s="138"/>
      <c r="Q53" s="138"/>
      <c r="R53" s="138"/>
    </row>
    <row r="54" s="191" customFormat="true" ht="12" hidden="false" customHeight="false" outlineLevel="0" collapsed="false">
      <c r="B54" s="191" t="s">
        <v>750</v>
      </c>
      <c r="D54" s="283"/>
      <c r="E54" s="255"/>
      <c r="F54" s="280"/>
      <c r="G54" s="273"/>
      <c r="H54" s="273"/>
      <c r="I54" s="273"/>
      <c r="J54" s="273"/>
      <c r="K54" s="273"/>
      <c r="L54" s="273"/>
      <c r="M54" s="273"/>
      <c r="N54" s="273"/>
      <c r="O54" s="278"/>
      <c r="P54" s="278"/>
      <c r="Q54" s="282"/>
    </row>
    <row r="55" s="191" customFormat="true" ht="12" hidden="false" customHeight="true" outlineLevel="0" collapsed="false">
      <c r="B55" s="191" t="s">
        <v>752</v>
      </c>
      <c r="D55" s="139" t="s">
        <v>1049</v>
      </c>
      <c r="E55" s="139"/>
      <c r="F55" s="139"/>
      <c r="G55" s="139"/>
      <c r="H55" s="139"/>
      <c r="I55" s="139"/>
      <c r="J55" s="139"/>
      <c r="K55" s="139"/>
      <c r="L55" s="139"/>
      <c r="M55" s="139"/>
      <c r="N55" s="139"/>
      <c r="O55" s="139"/>
      <c r="P55" s="139"/>
    </row>
    <row r="56" s="191" customFormat="true" ht="16.5" hidden="false" customHeight="true" outlineLevel="0" collapsed="false">
      <c r="B56" s="299" t="n">
        <v>2</v>
      </c>
      <c r="D56" s="223" t="s">
        <v>939</v>
      </c>
      <c r="E56" s="356"/>
      <c r="F56" s="356"/>
      <c r="G56" s="357" t="s">
        <v>1111</v>
      </c>
      <c r="H56" s="331" t="s">
        <v>1112</v>
      </c>
      <c r="I56" s="331"/>
      <c r="J56" s="356"/>
      <c r="K56" s="356"/>
      <c r="L56" s="356"/>
      <c r="M56" s="356"/>
      <c r="N56" s="356"/>
      <c r="O56" s="356"/>
      <c r="P56" s="356"/>
      <c r="Q56" s="356"/>
      <c r="R56" s="358"/>
      <c r="S56" s="192"/>
      <c r="T56" s="192"/>
      <c r="U56" s="192"/>
      <c r="V56" s="192"/>
      <c r="W56" s="192"/>
      <c r="X56" s="192"/>
      <c r="Y56" s="192"/>
      <c r="Z56" s="192"/>
      <c r="AA56" s="192"/>
      <c r="AB56" s="192"/>
      <c r="AC56" s="192"/>
    </row>
    <row r="57" customFormat="false" ht="38.1" hidden="false" customHeight="true" outlineLevel="0" collapsed="false">
      <c r="D57" s="145"/>
      <c r="E57" s="145"/>
      <c r="F57" s="145"/>
      <c r="G57" s="145"/>
      <c r="H57" s="145"/>
      <c r="I57" s="145"/>
      <c r="J57" s="145"/>
      <c r="K57" s="145"/>
      <c r="L57" s="145"/>
      <c r="M57" s="145"/>
      <c r="N57" s="145"/>
      <c r="O57" s="145"/>
      <c r="P57" s="145"/>
      <c r="Q57" s="145"/>
      <c r="R57" s="145"/>
    </row>
    <row r="99" customFormat="false" ht="12.95" hidden="false" customHeight="true" outlineLevel="0" collapsed="false"/>
    <row r="100" customFormat="false" ht="12.95" hidden="false" customHeight="true" outlineLevel="0" collapsed="false"/>
    <row r="101" customFormat="false" ht="12.95" hidden="false" customHeight="true" outlineLevel="0" collapsed="false"/>
  </sheetData>
  <sheetProtection sheet="true" password="c9cc" objects="true" scenarios="true"/>
  <mergeCells count="21">
    <mergeCell ref="D7:Q7"/>
    <mergeCell ref="F10:J10"/>
    <mergeCell ref="D12:G12"/>
    <mergeCell ref="N12:R12"/>
    <mergeCell ref="S13:U13"/>
    <mergeCell ref="V13:W13"/>
    <mergeCell ref="X13:Y13"/>
    <mergeCell ref="Z13:AA13"/>
    <mergeCell ref="AB13:AC13"/>
    <mergeCell ref="H29:J29"/>
    <mergeCell ref="K29:L29"/>
    <mergeCell ref="M29:N30"/>
    <mergeCell ref="O29:P29"/>
    <mergeCell ref="Q29:R30"/>
    <mergeCell ref="J30:J31"/>
    <mergeCell ref="D49:I49"/>
    <mergeCell ref="D50:R50"/>
    <mergeCell ref="D52:P52"/>
    <mergeCell ref="D53:R53"/>
    <mergeCell ref="D55:P55"/>
    <mergeCell ref="D57:R57"/>
  </mergeCells>
  <dataValidations count="1">
    <dataValidation allowBlank="true" error="Please enter integer" errorStyle="stop" operator="between" showDropDown="false" showErrorMessage="true" showInputMessage="false" sqref="H15:Q27 H32:I44 K32:L37 O38:P38 K39:L44" type="whole">
      <formula1>-999999999999999</formula1>
      <formula2>999999999999999</formula2>
    </dataValidation>
  </dataValidations>
  <printOptions headings="false" gridLines="false" gridLinesSet="true" horizontalCentered="false" verticalCentered="false"/>
  <pageMargins left="0.551388888888889" right="0.511805555555556"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false" showRowColHeaders="true" showZeros="true" rightToLeft="false" tabSelected="false" showOutlineSymbols="true" defaultGridColor="true" view="normal" topLeftCell="D4" colorId="64" zoomScale="75" zoomScaleNormal="75" zoomScalePageLayoutView="100" workbookViewId="0">
      <selection pane="topLeft" activeCell="B12" activeCellId="0" sqref="B12"/>
    </sheetView>
  </sheetViews>
  <sheetFormatPr defaultColWidth="10.28125" defaultRowHeight="12.75" zeroHeight="false" outlineLevelRow="0" outlineLevelCol="0"/>
  <cols>
    <col collapsed="false" customWidth="true" hidden="true" outlineLevel="0" max="3" min="1" style="146" width="5.71"/>
    <col collapsed="false" customWidth="true" hidden="false" outlineLevel="0" max="4" min="4" style="146" width="10.13"/>
    <col collapsed="false" customWidth="false" hidden="false" outlineLevel="0" max="5" min="5" style="146" width="10.28"/>
    <col collapsed="false" customWidth="true" hidden="false" outlineLevel="0" max="6" min="6" style="146" width="9.14"/>
    <col collapsed="false" customWidth="true" hidden="false" outlineLevel="0" max="7" min="7" style="146" width="16.13"/>
    <col collapsed="false" customWidth="true" hidden="false" outlineLevel="0" max="8" min="8" style="146" width="9.56"/>
    <col collapsed="false" customWidth="true" hidden="false" outlineLevel="0" max="19" min="9" style="146" width="14.7"/>
    <col collapsed="false" customWidth="true" hidden="false" outlineLevel="0" max="30" min="20" style="146" width="15.7"/>
    <col collapsed="false" customWidth="false" hidden="false" outlineLevel="0" max="257" min="31" style="146" width="10.28"/>
  </cols>
  <sheetData>
    <row r="1" customFormat="false" ht="21.95" hidden="true" customHeight="true" outlineLevel="0" collapsed="false">
      <c r="A1" s="20" t="s">
        <v>746</v>
      </c>
      <c r="B1" s="21" t="str">
        <f aca="false">IF(OR((COVER_CD=""),(COVER_ED="")),"",COVER_ED&amp;RIGHT(COVER_CD*3+100,2))</f>
        <v/>
      </c>
      <c r="C1" s="147" t="n">
        <f aca="true">YEAR(NOW())-1</f>
        <v>2025</v>
      </c>
      <c r="G1" s="46" t="s">
        <v>759</v>
      </c>
      <c r="H1" s="47" t="s">
        <v>769</v>
      </c>
      <c r="J1" s="146" t="s">
        <v>765</v>
      </c>
    </row>
    <row r="2" customFormat="false" ht="21.95" hidden="true" customHeight="true" outlineLevel="0" collapsed="false">
      <c r="A2" s="20" t="s">
        <v>789</v>
      </c>
      <c r="B2" s="24" t="s">
        <v>1113</v>
      </c>
      <c r="C2" s="147" t="n">
        <f aca="true">YEAR(NOW())</f>
        <v>2026</v>
      </c>
      <c r="H2" s="47" t="s">
        <v>942</v>
      </c>
    </row>
    <row r="3" customFormat="false" ht="21.95" hidden="true" customHeight="true" outlineLevel="0" collapsed="false">
      <c r="A3" s="20" t="s">
        <v>747</v>
      </c>
      <c r="B3" s="147" t="n">
        <f aca="false">F9</f>
        <v>0</v>
      </c>
      <c r="C3" s="147" t="n">
        <f aca="true">YEAR(NOW())+1</f>
        <v>2027</v>
      </c>
      <c r="H3" s="146" t="s">
        <v>943</v>
      </c>
    </row>
    <row r="4" customFormat="false" ht="12.75" hidden="false" customHeight="false" outlineLevel="0" collapsed="false">
      <c r="A4" s="20" t="s">
        <v>814</v>
      </c>
      <c r="B4" s="24" t="n">
        <v>0</v>
      </c>
      <c r="C4" s="147"/>
    </row>
    <row r="5" customFormat="false" ht="12.75" hidden="false" customHeight="false" outlineLevel="0" collapsed="false">
      <c r="A5" s="20" t="s">
        <v>815</v>
      </c>
      <c r="B5" s="148"/>
      <c r="C5" s="147"/>
    </row>
    <row r="6" s="152" customFormat="true" ht="21.95" hidden="false" customHeight="true" outlineLevel="0" collapsed="false">
      <c r="A6" s="20" t="s">
        <v>816</v>
      </c>
      <c r="B6" s="148"/>
      <c r="C6" s="147"/>
      <c r="D6" s="149"/>
      <c r="E6" s="150"/>
      <c r="F6" s="150"/>
      <c r="G6" s="150" t="s">
        <v>1114</v>
      </c>
      <c r="H6" s="150"/>
      <c r="I6" s="150"/>
      <c r="J6" s="150"/>
      <c r="K6" s="150"/>
      <c r="L6" s="150"/>
      <c r="M6" s="150"/>
      <c r="N6" s="150"/>
      <c r="O6" s="150"/>
      <c r="P6" s="150"/>
      <c r="Q6" s="150"/>
      <c r="R6" s="150"/>
      <c r="S6" s="151"/>
    </row>
    <row r="7" s="152" customFormat="true" ht="21.95" hidden="false" customHeight="true" outlineLevel="0" collapsed="false">
      <c r="A7" s="20" t="s">
        <v>817</v>
      </c>
      <c r="B7" s="148"/>
      <c r="C7" s="147"/>
      <c r="D7" s="153"/>
      <c r="E7" s="153"/>
      <c r="F7" s="153"/>
      <c r="G7" s="153"/>
      <c r="H7" s="153"/>
      <c r="I7" s="153"/>
      <c r="J7" s="153"/>
      <c r="K7" s="153"/>
      <c r="L7" s="153"/>
      <c r="M7" s="153"/>
      <c r="N7" s="153"/>
      <c r="O7" s="153"/>
      <c r="P7" s="153"/>
      <c r="Q7" s="153"/>
      <c r="R7" s="153"/>
      <c r="S7" s="153"/>
    </row>
    <row r="8" s="152" customFormat="true" ht="21.95" hidden="false" customHeight="true" outlineLevel="0" collapsed="false">
      <c r="A8" s="20" t="s">
        <v>754</v>
      </c>
      <c r="B8" s="45" t="str">
        <f aca="false">F10</f>
        <v>   </v>
      </c>
      <c r="C8" s="147"/>
      <c r="D8" s="153"/>
      <c r="E8" s="153"/>
      <c r="F8" s="153"/>
      <c r="G8" s="153"/>
      <c r="H8" s="153"/>
      <c r="I8" s="153"/>
      <c r="J8" s="153"/>
      <c r="K8" s="153"/>
      <c r="L8" s="153"/>
      <c r="M8" s="153"/>
      <c r="N8" s="153"/>
      <c r="O8" s="153"/>
      <c r="P8" s="153"/>
      <c r="Q8" s="153"/>
      <c r="R8" s="153"/>
      <c r="S8" s="153"/>
    </row>
    <row r="9" s="152" customFormat="true" ht="18" hidden="true" customHeight="true" outlineLevel="0" collapsed="false">
      <c r="A9" s="154" t="s">
        <v>820</v>
      </c>
      <c r="B9" s="34" t="s">
        <v>821</v>
      </c>
      <c r="C9" s="147"/>
      <c r="D9" s="153" t="s">
        <v>822</v>
      </c>
      <c r="E9" s="153"/>
      <c r="F9" s="155" t="n">
        <f aca="false">COVER_FILENO</f>
        <v>0</v>
      </c>
      <c r="G9" s="155"/>
      <c r="H9" s="155"/>
      <c r="I9" s="155"/>
      <c r="J9" s="156"/>
      <c r="K9" s="156"/>
      <c r="L9" s="156"/>
      <c r="M9" s="156"/>
      <c r="N9" s="156"/>
      <c r="O9" s="156"/>
      <c r="P9" s="156"/>
      <c r="Q9" s="156"/>
      <c r="R9" s="156"/>
      <c r="S9" s="156"/>
    </row>
    <row r="10" s="152" customFormat="true" ht="12.75" hidden="false" customHeight="false" outlineLevel="0" collapsed="false">
      <c r="A10" s="154" t="s">
        <v>823</v>
      </c>
      <c r="B10" s="45" t="n">
        <f aca="false">COVER_CD</f>
        <v>0</v>
      </c>
      <c r="C10" s="147"/>
      <c r="D10" s="153" t="s">
        <v>824</v>
      </c>
      <c r="E10" s="153"/>
      <c r="F10" s="155" t="str">
        <f aca="false">IF(COVER_INSURER="","",COVER_INSURER)</f>
        <v>   </v>
      </c>
      <c r="G10" s="155"/>
      <c r="H10" s="155"/>
      <c r="I10" s="155"/>
      <c r="M10" s="157" t="s">
        <v>757</v>
      </c>
      <c r="N10" s="155" t="str">
        <f aca="false">IF(COVER_CD="","","Q"&amp;COVER_CD)</f>
        <v/>
      </c>
      <c r="O10" s="158" t="str">
        <f aca="false">IF(COVER_ED="","",COVER_ED)</f>
        <v/>
      </c>
      <c r="P10" s="149" t="s">
        <v>825</v>
      </c>
    </row>
    <row r="11" s="152" customFormat="true" ht="12.75" hidden="false" customHeight="false" outlineLevel="0" collapsed="false">
      <c r="A11" s="154" t="s">
        <v>826</v>
      </c>
      <c r="B11" s="45" t="n">
        <f aca="false">COVER_ED</f>
        <v>0</v>
      </c>
      <c r="C11" s="147"/>
      <c r="D11" s="159"/>
      <c r="E11" s="160"/>
      <c r="F11" s="161"/>
      <c r="G11" s="157"/>
      <c r="H11" s="159"/>
      <c r="I11" s="159"/>
      <c r="J11" s="159"/>
      <c r="K11" s="156"/>
      <c r="O11" s="162"/>
      <c r="P11" s="149"/>
    </row>
    <row r="12" s="163" customFormat="true" ht="12.75" hidden="false" customHeight="false" outlineLevel="0" collapsed="false">
      <c r="D12" s="164"/>
      <c r="E12" s="164"/>
      <c r="F12" s="164"/>
      <c r="G12" s="164"/>
      <c r="H12" s="165"/>
      <c r="I12" s="166"/>
      <c r="J12" s="166"/>
      <c r="K12" s="166"/>
      <c r="L12" s="166"/>
      <c r="M12" s="166"/>
      <c r="N12" s="166"/>
      <c r="O12" s="166"/>
      <c r="P12" s="166"/>
      <c r="Q12" s="166"/>
      <c r="R12" s="166"/>
      <c r="S12" s="16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63" customFormat="true" ht="12.75" hidden="false" customHeight="false" outlineLevel="0" collapsed="false">
      <c r="D13" s="167" t="s">
        <v>944</v>
      </c>
      <c r="E13" s="164"/>
      <c r="F13" s="164"/>
      <c r="G13" s="164"/>
      <c r="H13" s="165"/>
      <c r="I13" s="166"/>
      <c r="J13" s="166"/>
      <c r="K13" s="166"/>
      <c r="L13" s="166"/>
      <c r="M13" s="166"/>
      <c r="N13" s="166"/>
      <c r="O13" s="166"/>
      <c r="P13" s="166"/>
      <c r="Q13" s="166"/>
      <c r="R13" s="166"/>
      <c r="S13" s="16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row>
    <row r="14" s="152" customFormat="true" ht="12.75" hidden="false" customHeight="false" outlineLevel="0" collapsed="false">
      <c r="D14" s="164"/>
      <c r="E14" s="164"/>
      <c r="F14" s="164"/>
      <c r="G14" s="164"/>
      <c r="H14" s="165"/>
      <c r="I14" s="166"/>
      <c r="J14" s="166"/>
      <c r="K14" s="166"/>
      <c r="L14" s="166"/>
      <c r="M14" s="166"/>
      <c r="N14" s="166"/>
      <c r="O14" s="166"/>
      <c r="P14" s="166"/>
      <c r="Q14" s="166"/>
      <c r="R14" s="166"/>
      <c r="S14" s="16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row>
    <row r="15" customFormat="false" ht="12.75" hidden="false" customHeight="true" outlineLevel="0" collapsed="false">
      <c r="A15" s="168" t="s">
        <v>759</v>
      </c>
      <c r="D15" s="297" t="s">
        <v>1109</v>
      </c>
      <c r="E15" s="297"/>
      <c r="F15" s="297"/>
      <c r="G15" s="297"/>
      <c r="H15" s="297"/>
      <c r="I15" s="297"/>
      <c r="J15" s="169"/>
      <c r="K15" s="169"/>
      <c r="L15" s="169"/>
      <c r="M15" s="169"/>
      <c r="N15" s="169"/>
      <c r="O15" s="169"/>
      <c r="P15" s="169"/>
      <c r="Q15" s="169"/>
      <c r="R15" s="169"/>
      <c r="S15" s="170"/>
    </row>
    <row r="16" customFormat="false" ht="60" hidden="false" customHeight="true" outlineLevel="0" collapsed="false">
      <c r="A16" s="47" t="n">
        <v>1010</v>
      </c>
      <c r="B16" s="171" t="s">
        <v>945</v>
      </c>
      <c r="H16" s="313" t="n">
        <f aca="false">GQ4!D50</f>
        <v>0</v>
      </c>
      <c r="I16" s="313"/>
      <c r="J16" s="313"/>
      <c r="K16" s="313"/>
      <c r="L16" s="313"/>
      <c r="M16" s="313"/>
      <c r="N16" s="313"/>
      <c r="O16" s="313"/>
      <c r="P16" s="313"/>
      <c r="Q16" s="313"/>
      <c r="R16" s="313"/>
    </row>
    <row r="17" customFormat="false" ht="32.1" hidden="false" customHeight="true" outlineLevel="0" collapsed="false"/>
    <row r="18" customFormat="false" ht="14.1" hidden="false" customHeight="true" outlineLevel="0" collapsed="false">
      <c r="C18" s="47"/>
      <c r="D18" s="139" t="s">
        <v>1110</v>
      </c>
      <c r="E18" s="139"/>
      <c r="F18" s="139"/>
      <c r="G18" s="139"/>
      <c r="H18" s="139"/>
      <c r="I18" s="139"/>
      <c r="J18" s="139"/>
      <c r="K18" s="139"/>
      <c r="L18" s="139"/>
      <c r="M18" s="139"/>
      <c r="N18" s="139"/>
      <c r="O18" s="139"/>
      <c r="P18" s="139"/>
    </row>
    <row r="19" customFormat="false" ht="66.75" hidden="false" customHeight="true" outlineLevel="0" collapsed="false">
      <c r="A19" s="47" t="n">
        <v>1020</v>
      </c>
      <c r="B19" s="171" t="s">
        <v>947</v>
      </c>
      <c r="C19" s="47"/>
      <c r="D19" s="136"/>
      <c r="E19" s="128"/>
      <c r="F19" s="128"/>
      <c r="G19" s="199"/>
      <c r="H19" s="315" t="n">
        <f aca="false">GQ4!D53</f>
        <v>0</v>
      </c>
      <c r="I19" s="315"/>
      <c r="J19" s="315"/>
      <c r="K19" s="315"/>
      <c r="L19" s="315"/>
      <c r="M19" s="315"/>
      <c r="N19" s="315"/>
      <c r="O19" s="315"/>
      <c r="P19" s="315"/>
      <c r="Q19" s="315"/>
      <c r="R19" s="315"/>
      <c r="S19" s="191"/>
    </row>
    <row r="20" customFormat="false" ht="20.25" hidden="false" customHeight="true" outlineLevel="0" collapsed="false">
      <c r="C20" s="47"/>
      <c r="D20" s="128"/>
      <c r="E20" s="128"/>
      <c r="F20" s="128"/>
      <c r="G20" s="199"/>
      <c r="H20" s="135"/>
      <c r="I20" s="135"/>
      <c r="J20" s="135"/>
      <c r="K20" s="135"/>
      <c r="L20" s="135"/>
      <c r="M20" s="135"/>
      <c r="N20" s="135"/>
      <c r="O20" s="135"/>
      <c r="P20" s="135"/>
      <c r="Q20" s="135"/>
      <c r="R20" s="191"/>
      <c r="S20" s="191"/>
    </row>
    <row r="21" customFormat="false" ht="14.1" hidden="false" customHeight="true" outlineLevel="0" collapsed="false">
      <c r="A21" s="47"/>
      <c r="B21" s="171"/>
      <c r="C21" s="47"/>
      <c r="D21" s="139" t="s">
        <v>1049</v>
      </c>
      <c r="E21" s="139"/>
      <c r="F21" s="139"/>
      <c r="G21" s="139"/>
      <c r="H21" s="139"/>
      <c r="I21" s="139"/>
      <c r="J21" s="139"/>
      <c r="K21" s="139"/>
      <c r="L21" s="139"/>
      <c r="M21" s="139"/>
      <c r="N21" s="139"/>
      <c r="O21" s="139"/>
      <c r="P21" s="139"/>
      <c r="Q21" s="129"/>
      <c r="R21" s="191"/>
      <c r="S21" s="191"/>
    </row>
    <row r="22" customFormat="false" ht="12.95" hidden="false" customHeight="true" outlineLevel="0" collapsed="false">
      <c r="A22" s="47"/>
      <c r="B22" s="171"/>
      <c r="C22" s="47"/>
      <c r="H22" s="316" t="s">
        <v>946</v>
      </c>
      <c r="I22" s="316"/>
      <c r="J22" s="316"/>
      <c r="K22" s="316"/>
      <c r="L22" s="316"/>
      <c r="M22" s="316"/>
      <c r="N22" s="316"/>
      <c r="O22" s="316"/>
      <c r="P22" s="316"/>
      <c r="Q22" s="316"/>
      <c r="R22" s="316"/>
      <c r="S22" s="191"/>
    </row>
    <row r="23" customFormat="false" ht="12.95" hidden="false" customHeight="true" outlineLevel="0" collapsed="false">
      <c r="A23" s="47" t="n">
        <v>1030</v>
      </c>
      <c r="B23" s="171" t="s">
        <v>948</v>
      </c>
      <c r="C23" s="47"/>
      <c r="H23" s="317" t="n">
        <f aca="false">GQ4!B56</f>
        <v>2</v>
      </c>
      <c r="I23" s="318"/>
      <c r="J23" s="318"/>
      <c r="K23" s="318"/>
      <c r="L23" s="318"/>
      <c r="M23" s="318"/>
      <c r="N23" s="318"/>
      <c r="O23" s="318"/>
      <c r="P23" s="318"/>
      <c r="Q23" s="318"/>
      <c r="R23" s="319"/>
      <c r="S23" s="191"/>
    </row>
    <row r="24" customFormat="false" ht="12.95" hidden="false" customHeight="true" outlineLevel="0" collapsed="false">
      <c r="A24" s="47" t="n">
        <v>1040</v>
      </c>
      <c r="B24" s="171" t="s">
        <v>1060</v>
      </c>
      <c r="C24" s="47"/>
      <c r="D24" s="130"/>
      <c r="E24" s="128"/>
      <c r="F24" s="128"/>
      <c r="G24" s="199"/>
      <c r="H24" s="189" t="n">
        <f aca="false">GQ4!D57</f>
        <v>0</v>
      </c>
      <c r="I24" s="189"/>
      <c r="J24" s="189"/>
      <c r="K24" s="189"/>
      <c r="L24" s="189"/>
      <c r="M24" s="189"/>
      <c r="N24" s="189"/>
      <c r="O24" s="189"/>
      <c r="P24" s="189"/>
      <c r="Q24" s="189"/>
      <c r="R24" s="189"/>
      <c r="S24" s="191"/>
    </row>
    <row r="25" customFormat="false" ht="12.95" hidden="false" customHeight="true" outlineLevel="0" collapsed="false">
      <c r="A25" s="47"/>
      <c r="B25" s="171"/>
      <c r="C25" s="47"/>
      <c r="Q25" s="191"/>
      <c r="R25" s="191"/>
      <c r="S25" s="191"/>
    </row>
    <row r="26" customFormat="false" ht="14.1" hidden="false" customHeight="true" outlineLevel="0" collapsed="false">
      <c r="A26" s="47" t="s">
        <v>765</v>
      </c>
      <c r="B26" s="171"/>
      <c r="C26" s="47"/>
      <c r="O26" s="318"/>
      <c r="P26" s="318"/>
      <c r="Q26" s="318"/>
      <c r="R26" s="191"/>
      <c r="S26" s="191"/>
    </row>
    <row r="27" s="191" customFormat="true" ht="12" hidden="false" customHeight="false" outlineLevel="0" collapsed="false">
      <c r="D27" s="283"/>
      <c r="E27" s="280"/>
      <c r="F27" s="273"/>
      <c r="G27" s="273"/>
      <c r="H27" s="273"/>
      <c r="I27" s="273"/>
      <c r="J27" s="273"/>
      <c r="K27" s="273"/>
      <c r="L27" s="273"/>
      <c r="M27" s="273"/>
      <c r="N27" s="273"/>
      <c r="O27" s="278"/>
      <c r="P27" s="278"/>
      <c r="Q27" s="282"/>
    </row>
    <row r="28" s="191" customFormat="true" ht="12" hidden="false" customHeight="false" outlineLevel="0" collapsed="false"/>
    <row r="29" s="191" customFormat="true" ht="12" hidden="false" customHeight="false" outlineLevel="0" collapsed="false">
      <c r="O29" s="318"/>
      <c r="P29" s="318"/>
      <c r="Q29" s="318"/>
    </row>
    <row r="30" s="191" customFormat="true" ht="50.1" hidden="false" customHeight="true" outlineLevel="0" collapsed="false">
      <c r="O30" s="278"/>
      <c r="P30" s="278"/>
      <c r="Q30" s="282"/>
    </row>
    <row r="31" s="191" customFormat="true" ht="12" hidden="false" customHeight="false" outlineLevel="0" collapsed="false">
      <c r="D31" s="283"/>
      <c r="E31" s="280"/>
      <c r="F31" s="273"/>
      <c r="G31" s="273"/>
      <c r="H31" s="273"/>
      <c r="I31" s="273"/>
      <c r="J31" s="273"/>
      <c r="K31" s="273"/>
      <c r="L31" s="273"/>
      <c r="M31" s="273"/>
      <c r="N31" s="273"/>
      <c r="O31" s="278"/>
      <c r="P31" s="278"/>
      <c r="Q31" s="282"/>
    </row>
    <row r="32" s="191" customFormat="true" ht="12.75" hidden="false" customHeight="false" outlineLevel="0" collapsed="false">
      <c r="D32" s="146"/>
      <c r="E32" s="146"/>
      <c r="F32" s="146"/>
      <c r="G32" s="146"/>
      <c r="H32" s="146"/>
      <c r="I32" s="146"/>
      <c r="J32" s="146"/>
      <c r="K32" s="146"/>
      <c r="L32" s="146"/>
      <c r="M32" s="146"/>
      <c r="N32" s="146"/>
      <c r="O32" s="146"/>
      <c r="P32" s="146"/>
      <c r="Q32" s="146"/>
      <c r="R32" s="146"/>
      <c r="S32" s="146"/>
    </row>
    <row r="33" s="191" customFormat="true" ht="50.1" hidden="false" customHeight="true" outlineLevel="0" collapsed="false">
      <c r="D33" s="146"/>
      <c r="E33" s="146"/>
      <c r="F33" s="146"/>
      <c r="G33" s="146"/>
      <c r="H33" s="146"/>
      <c r="I33" s="146"/>
      <c r="J33" s="146"/>
      <c r="K33" s="146"/>
      <c r="L33" s="146"/>
      <c r="M33" s="146"/>
      <c r="N33" s="146"/>
      <c r="O33" s="146"/>
      <c r="P33" s="146"/>
      <c r="Q33" s="146"/>
      <c r="R33" s="146"/>
      <c r="S33" s="146"/>
    </row>
    <row r="34" s="191" customFormat="true" ht="12.75" hidden="false" customHeight="false" outlineLevel="0" collapsed="false">
      <c r="D34" s="146"/>
      <c r="E34" s="146"/>
      <c r="F34" s="146"/>
      <c r="G34" s="146"/>
      <c r="H34" s="146"/>
      <c r="I34" s="146"/>
      <c r="J34" s="146"/>
      <c r="K34" s="146"/>
      <c r="L34" s="146"/>
      <c r="M34" s="146"/>
      <c r="N34" s="146"/>
      <c r="O34" s="146"/>
      <c r="P34" s="146"/>
      <c r="Q34" s="146"/>
      <c r="R34" s="146"/>
      <c r="S34" s="146"/>
    </row>
    <row r="35" s="191" customFormat="true" ht="12.75" hidden="false" customHeight="false" outlineLevel="0" collapsed="false">
      <c r="D35" s="146"/>
      <c r="E35" s="146"/>
      <c r="F35" s="146"/>
      <c r="G35" s="146"/>
      <c r="H35" s="146"/>
      <c r="I35" s="146"/>
      <c r="J35" s="146"/>
      <c r="K35" s="146"/>
      <c r="L35" s="146"/>
      <c r="M35" s="146"/>
      <c r="N35" s="146"/>
      <c r="O35" s="146"/>
      <c r="P35" s="146"/>
      <c r="Q35" s="146"/>
      <c r="R35" s="146"/>
      <c r="S35" s="146"/>
    </row>
    <row r="36" s="191" customFormat="true" ht="19.5" hidden="false" customHeight="true" outlineLevel="0" collapsed="false">
      <c r="D36" s="146"/>
      <c r="E36" s="146"/>
      <c r="F36" s="146"/>
      <c r="G36" s="146"/>
      <c r="H36" s="146"/>
      <c r="I36" s="146"/>
      <c r="J36" s="146"/>
      <c r="K36" s="146"/>
      <c r="L36" s="146"/>
      <c r="M36" s="146"/>
      <c r="N36" s="146"/>
      <c r="O36" s="146"/>
      <c r="P36" s="146"/>
      <c r="Q36" s="146"/>
      <c r="R36" s="146"/>
      <c r="S36" s="146"/>
    </row>
    <row r="37" s="191" customFormat="true" ht="41.25" hidden="false" customHeight="true" outlineLevel="0" collapsed="false">
      <c r="D37" s="146"/>
      <c r="E37" s="146"/>
      <c r="F37" s="146"/>
      <c r="G37" s="146"/>
      <c r="H37" s="146"/>
      <c r="I37" s="146"/>
      <c r="J37" s="146"/>
      <c r="K37" s="146"/>
      <c r="L37" s="146"/>
      <c r="M37" s="146"/>
      <c r="N37" s="146"/>
      <c r="O37" s="146"/>
      <c r="P37" s="146"/>
      <c r="Q37" s="146"/>
      <c r="R37" s="146"/>
      <c r="S37" s="146"/>
    </row>
    <row r="38" s="191" customFormat="true" ht="12.75" hidden="false" customHeight="false" outlineLevel="0" collapsed="false">
      <c r="D38" s="146"/>
      <c r="E38" s="146"/>
      <c r="F38" s="146"/>
      <c r="G38" s="146"/>
      <c r="H38" s="146"/>
      <c r="I38" s="146"/>
      <c r="J38" s="146"/>
      <c r="K38" s="146"/>
      <c r="L38" s="146"/>
      <c r="M38" s="146"/>
      <c r="N38" s="146"/>
      <c r="O38" s="146"/>
      <c r="P38" s="146"/>
      <c r="Q38" s="146"/>
      <c r="R38" s="146"/>
      <c r="S38" s="146"/>
    </row>
    <row r="39" customFormat="false" ht="14.1" hidden="false" customHeight="true" outlineLevel="0" collapsed="false">
      <c r="A39" s="47"/>
      <c r="B39" s="171"/>
      <c r="C39" s="47"/>
    </row>
    <row r="40" customFormat="false" ht="14.1" hidden="false" customHeight="true" outlineLevel="0" collapsed="false">
      <c r="A40" s="47"/>
      <c r="B40" s="171"/>
      <c r="C40" s="47"/>
    </row>
    <row r="41" customFormat="false" ht="14.1" hidden="false" customHeight="true" outlineLevel="0" collapsed="false">
      <c r="A41" s="47"/>
      <c r="B41" s="171"/>
      <c r="C41" s="47"/>
    </row>
    <row r="42" customFormat="false" ht="14.1" hidden="false" customHeight="true" outlineLevel="0" collapsed="false">
      <c r="A42" s="47"/>
      <c r="B42" s="171"/>
      <c r="C42" s="47"/>
    </row>
    <row r="43" customFormat="false" ht="14.1" hidden="false" customHeight="true" outlineLevel="0" collapsed="false">
      <c r="A43" s="47"/>
      <c r="B43" s="171"/>
      <c r="C43" s="47"/>
    </row>
    <row r="44" customFormat="false" ht="14.1" hidden="false" customHeight="true" outlineLevel="0" collapsed="false">
      <c r="A44" s="47"/>
      <c r="B44" s="171"/>
      <c r="C44" s="47"/>
    </row>
    <row r="45" customFormat="false" ht="14.1" hidden="false" customHeight="true" outlineLevel="0" collapsed="false">
      <c r="A45" s="47"/>
      <c r="B45" s="171"/>
      <c r="C45" s="47"/>
    </row>
    <row r="46" customFormat="false" ht="14.1" hidden="false" customHeight="true" outlineLevel="0" collapsed="false">
      <c r="A46" s="47"/>
      <c r="B46" s="171"/>
      <c r="C46" s="47"/>
    </row>
    <row r="47" customFormat="false" ht="14.1" hidden="false" customHeight="true" outlineLevel="0" collapsed="false">
      <c r="A47" s="47"/>
      <c r="B47" s="171"/>
      <c r="C47" s="47"/>
    </row>
    <row r="48" customFormat="false" ht="14.1" hidden="false" customHeight="true" outlineLevel="0" collapsed="false">
      <c r="A48" s="47"/>
      <c r="B48" s="171"/>
      <c r="C48" s="47"/>
    </row>
    <row r="49" customFormat="false" ht="14.1" hidden="false" customHeight="true" outlineLevel="0" collapsed="false">
      <c r="A49" s="47"/>
      <c r="B49" s="171"/>
      <c r="C49" s="47"/>
    </row>
    <row r="50" customFormat="false" ht="14.1" hidden="false" customHeight="true" outlineLevel="0" collapsed="false">
      <c r="A50" s="47"/>
      <c r="B50" s="171"/>
      <c r="C50" s="47"/>
    </row>
    <row r="51" customFormat="false" ht="14.1" hidden="false" customHeight="true" outlineLevel="0" collapsed="false">
      <c r="A51" s="47"/>
      <c r="B51" s="171"/>
      <c r="C51" s="47"/>
    </row>
    <row r="52" customFormat="false" ht="14.1" hidden="false" customHeight="true" outlineLevel="0" collapsed="false">
      <c r="A52" s="47"/>
      <c r="B52" s="171"/>
      <c r="C52" s="47"/>
    </row>
    <row r="53" customFormat="false" ht="14.1" hidden="false" customHeight="true" outlineLevel="0" collapsed="false">
      <c r="A53" s="47"/>
      <c r="B53" s="171"/>
      <c r="C53" s="47"/>
    </row>
    <row r="54" customFormat="false" ht="14.1" hidden="false" customHeight="true" outlineLevel="0" collapsed="false">
      <c r="A54" s="47"/>
      <c r="B54" s="171"/>
      <c r="C54" s="47"/>
    </row>
    <row r="55" customFormat="false" ht="13.5" hidden="false" customHeight="true" outlineLevel="0" collapsed="false">
      <c r="A55" s="47"/>
      <c r="B55" s="171"/>
      <c r="C55" s="47"/>
    </row>
    <row r="56" customFormat="false" ht="14.1" hidden="false" customHeight="true" outlineLevel="0" collapsed="false">
      <c r="A56" s="47"/>
      <c r="B56" s="171"/>
      <c r="C56" s="47"/>
    </row>
    <row r="57" customFormat="false" ht="14.25" hidden="false" customHeight="true" outlineLevel="0" collapsed="false"/>
    <row r="58" customFormat="false" ht="56.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3.5" hidden="false" customHeight="true" outlineLevel="0" collapsed="false"/>
    <row r="76" customFormat="false" ht="14.1" hidden="false" customHeight="true" outlineLevel="0" collapsed="false"/>
    <row r="77" customFormat="false" ht="14.1" hidden="false" customHeight="true" outlineLevel="0" collapsed="false"/>
    <row r="78" customFormat="false" ht="13.5" hidden="false" customHeight="true" outlineLevel="0" collapsed="false">
      <c r="A78" s="47"/>
      <c r="B78" s="183"/>
      <c r="C78" s="47"/>
    </row>
    <row r="79" customFormat="false" ht="14.1" hidden="false" customHeight="true" outlineLevel="0" collapsed="false"/>
    <row r="80" customFormat="false" ht="14.1" hidden="false" customHeight="true" outlineLevel="0" collapsed="false"/>
    <row r="81" customFormat="false" ht="13.5"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7" s="184" customFormat="true" ht="12.75" hidden="false" customHeight="false" outlineLevel="0" collapsed="false">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row>
    <row r="88" s="184" customFormat="true" ht="14.25" hidden="false" customHeight="true" outlineLevel="0" collapsed="false">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row>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100" customFormat="false" ht="50.1"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50.1"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75" hidden="false" customHeight="false" outlineLevel="0" collapsed="false">
      <c r="A109" s="146" t="s">
        <v>765</v>
      </c>
    </row>
  </sheetData>
  <sheetProtection sheet="true" password="c9cc" objects="true" scenarios="true"/>
  <mergeCells count="13">
    <mergeCell ref="D7:S7"/>
    <mergeCell ref="D8:S8"/>
    <mergeCell ref="D9:E9"/>
    <mergeCell ref="F9:I9"/>
    <mergeCell ref="D10:E10"/>
    <mergeCell ref="F10:I10"/>
    <mergeCell ref="D15:I15"/>
    <mergeCell ref="H16:R16"/>
    <mergeCell ref="D18:P18"/>
    <mergeCell ref="H19:R19"/>
    <mergeCell ref="D21:P21"/>
    <mergeCell ref="H22:R22"/>
    <mergeCell ref="H24:R24"/>
  </mergeCells>
  <printOptions headings="false" gridLines="false" gridLinesSet="true" horizontalCentered="false" verticalCentered="false"/>
  <pageMargins left="0.590277777777778" right="0.59027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1" min="1" style="15" width="11.42"/>
    <col collapsed="false" customWidth="true" hidden="false" outlineLevel="0" max="2" min="2" style="15" width="11.7"/>
    <col collapsed="false" customWidth="true" hidden="false" outlineLevel="0" max="3" min="3" style="15" width="42.7"/>
    <col collapsed="false" customWidth="true" hidden="false" outlineLevel="0" max="4" min="4" style="15" width="51.99"/>
    <col collapsed="false" customWidth="true" hidden="false" outlineLevel="0" max="5" min="5" style="15" width="42.85"/>
    <col collapsed="false" customWidth="true" hidden="false" outlineLevel="0" max="6" min="6" style="15" width="63.99"/>
    <col collapsed="false" customWidth="false" hidden="false" outlineLevel="0" max="257" min="7" style="15" width="8.85"/>
  </cols>
  <sheetData>
    <row r="1" customFormat="false" ht="12.75" hidden="false" customHeight="false" outlineLevel="0" collapsed="false">
      <c r="A1" s="16" t="s">
        <v>20</v>
      </c>
      <c r="B1" s="16" t="s">
        <v>21</v>
      </c>
    </row>
    <row r="2" customFormat="false" ht="12.75" hidden="false" customHeight="false" outlineLevel="0" collapsed="false">
      <c r="A2" s="15" t="s">
        <v>22</v>
      </c>
      <c r="B2" s="15" t="s">
        <v>23</v>
      </c>
    </row>
    <row r="3" customFormat="false" ht="12.75" hidden="false" customHeight="false" outlineLevel="0" collapsed="false">
      <c r="A3" s="15" t="s">
        <v>24</v>
      </c>
      <c r="B3" s="15" t="s">
        <v>25</v>
      </c>
    </row>
    <row r="4" customFormat="false" ht="12.75" hidden="false" customHeight="false" outlineLevel="0" collapsed="false">
      <c r="A4" s="15" t="s">
        <v>26</v>
      </c>
      <c r="B4" s="15" t="s">
        <v>27</v>
      </c>
    </row>
    <row r="5" customFormat="false" ht="12.75" hidden="false" customHeight="false" outlineLevel="0" collapsed="false">
      <c r="A5" s="15" t="s">
        <v>28</v>
      </c>
      <c r="B5" s="15" t="s">
        <v>29</v>
      </c>
    </row>
    <row r="6" customFormat="false" ht="12.75" hidden="false" customHeight="false" outlineLevel="0" collapsed="false">
      <c r="A6" s="15" t="s">
        <v>30</v>
      </c>
      <c r="B6" s="15" t="s">
        <v>31</v>
      </c>
    </row>
    <row r="7" customFormat="false" ht="12.75" hidden="false" customHeight="false" outlineLevel="0" collapsed="false">
      <c r="A7" s="15" t="s">
        <v>32</v>
      </c>
      <c r="B7" s="15" t="s">
        <v>33</v>
      </c>
    </row>
    <row r="8" customFormat="false" ht="12.75" hidden="false" customHeight="false" outlineLevel="0" collapsed="false">
      <c r="A8" s="15" t="s">
        <v>34</v>
      </c>
      <c r="B8" s="15" t="s">
        <v>35</v>
      </c>
    </row>
    <row r="9" customFormat="false" ht="12.75" hidden="false" customHeight="false" outlineLevel="0" collapsed="false">
      <c r="A9" s="15" t="s">
        <v>36</v>
      </c>
      <c r="B9" s="15" t="s">
        <v>37</v>
      </c>
    </row>
    <row r="10" customFormat="false" ht="12.75" hidden="false" customHeight="false" outlineLevel="0" collapsed="false">
      <c r="A10" s="15" t="s">
        <v>38</v>
      </c>
      <c r="B10" s="15" t="s">
        <v>39</v>
      </c>
    </row>
    <row r="11" customFormat="false" ht="12.75" hidden="false" customHeight="false" outlineLevel="0" collapsed="false">
      <c r="A11" s="15" t="s">
        <v>40</v>
      </c>
      <c r="B11" s="15" t="s">
        <v>41</v>
      </c>
    </row>
    <row r="12" customFormat="false" ht="12.75" hidden="false" customHeight="false" outlineLevel="0" collapsed="false">
      <c r="A12" s="15" t="s">
        <v>42</v>
      </c>
      <c r="B12" s="15" t="s">
        <v>43</v>
      </c>
    </row>
    <row r="13" customFormat="false" ht="12.75" hidden="false" customHeight="false" outlineLevel="0" collapsed="false">
      <c r="A13" s="15" t="s">
        <v>44</v>
      </c>
      <c r="B13" s="15" t="s">
        <v>45</v>
      </c>
    </row>
    <row r="14" customFormat="false" ht="12.75" hidden="false" customHeight="false" outlineLevel="0" collapsed="false">
      <c r="A14" s="15" t="s">
        <v>46</v>
      </c>
      <c r="B14" s="15" t="s">
        <v>47</v>
      </c>
    </row>
    <row r="15" customFormat="false" ht="12.75" hidden="false" customHeight="false" outlineLevel="0" collapsed="false">
      <c r="A15" s="15" t="s">
        <v>48</v>
      </c>
      <c r="B15" s="15" t="s">
        <v>49</v>
      </c>
    </row>
    <row r="16" customFormat="false" ht="12.75" hidden="false" customHeight="false" outlineLevel="0" collapsed="false">
      <c r="A16" s="15" t="s">
        <v>50</v>
      </c>
      <c r="B16" s="15" t="s">
        <v>51</v>
      </c>
    </row>
    <row r="17" customFormat="false" ht="12.75" hidden="false" customHeight="false" outlineLevel="0" collapsed="false">
      <c r="A17" s="15" t="s">
        <v>52</v>
      </c>
      <c r="B17" s="15" t="s">
        <v>53</v>
      </c>
    </row>
    <row r="18" customFormat="false" ht="12.75" hidden="false" customHeight="false" outlineLevel="0" collapsed="false">
      <c r="A18" s="15" t="s">
        <v>54</v>
      </c>
      <c r="B18" s="15" t="s">
        <v>55</v>
      </c>
    </row>
    <row r="19" customFormat="false" ht="12.75" hidden="false" customHeight="false" outlineLevel="0" collapsed="false">
      <c r="A19" s="15" t="s">
        <v>56</v>
      </c>
      <c r="B19" s="15" t="s">
        <v>57</v>
      </c>
    </row>
    <row r="20" customFormat="false" ht="12.75" hidden="false" customHeight="false" outlineLevel="0" collapsed="false">
      <c r="A20" s="15" t="s">
        <v>58</v>
      </c>
      <c r="B20" s="15" t="s">
        <v>59</v>
      </c>
    </row>
    <row r="21" customFormat="false" ht="12.75" hidden="false" customHeight="false" outlineLevel="0" collapsed="false">
      <c r="A21" s="15" t="s">
        <v>60</v>
      </c>
      <c r="B21" s="15" t="s">
        <v>61</v>
      </c>
    </row>
    <row r="22" customFormat="false" ht="12.75" hidden="false" customHeight="false" outlineLevel="0" collapsed="false">
      <c r="A22" s="15" t="s">
        <v>62</v>
      </c>
      <c r="B22" s="15" t="s">
        <v>63</v>
      </c>
    </row>
    <row r="23" customFormat="false" ht="12.75" hidden="false" customHeight="false" outlineLevel="0" collapsed="false">
      <c r="A23" s="15" t="s">
        <v>64</v>
      </c>
      <c r="B23" s="15" t="s">
        <v>65</v>
      </c>
    </row>
    <row r="24" customFormat="false" ht="12.75" hidden="false" customHeight="false" outlineLevel="0" collapsed="false">
      <c r="A24" s="15" t="s">
        <v>66</v>
      </c>
      <c r="B24" s="15" t="s">
        <v>67</v>
      </c>
    </row>
    <row r="25" customFormat="false" ht="12.75" hidden="false" customHeight="false" outlineLevel="0" collapsed="false">
      <c r="A25" s="15" t="s">
        <v>68</v>
      </c>
      <c r="B25" s="15" t="s">
        <v>69</v>
      </c>
    </row>
    <row r="26" customFormat="false" ht="12.75" hidden="false" customHeight="false" outlineLevel="0" collapsed="false">
      <c r="A26" s="15" t="s">
        <v>70</v>
      </c>
      <c r="B26" s="15" t="s">
        <v>71</v>
      </c>
    </row>
    <row r="27" customFormat="false" ht="12.75" hidden="false" customHeight="false" outlineLevel="0" collapsed="false">
      <c r="A27" s="15" t="s">
        <v>72</v>
      </c>
      <c r="B27" s="15" t="s">
        <v>73</v>
      </c>
    </row>
    <row r="28" customFormat="false" ht="12.75" hidden="false" customHeight="false" outlineLevel="0" collapsed="false">
      <c r="A28" s="15" t="s">
        <v>74</v>
      </c>
      <c r="B28" s="15" t="s">
        <v>75</v>
      </c>
    </row>
    <row r="29" customFormat="false" ht="12.75" hidden="false" customHeight="false" outlineLevel="0" collapsed="false">
      <c r="A29" s="15" t="s">
        <v>76</v>
      </c>
      <c r="B29" s="15" t="s">
        <v>77</v>
      </c>
    </row>
    <row r="30" customFormat="false" ht="12.75" hidden="false" customHeight="false" outlineLevel="0" collapsed="false">
      <c r="A30" s="15" t="s">
        <v>78</v>
      </c>
      <c r="B30" s="15" t="s">
        <v>79</v>
      </c>
    </row>
    <row r="31" customFormat="false" ht="12.75" hidden="false" customHeight="false" outlineLevel="0" collapsed="false">
      <c r="A31" s="15" t="s">
        <v>80</v>
      </c>
      <c r="B31" s="15" t="s">
        <v>81</v>
      </c>
    </row>
    <row r="32" customFormat="false" ht="12.75" hidden="false" customHeight="false" outlineLevel="0" collapsed="false">
      <c r="A32" s="15" t="s">
        <v>82</v>
      </c>
      <c r="B32" s="15" t="s">
        <v>83</v>
      </c>
    </row>
    <row r="33" customFormat="false" ht="12.75" hidden="false" customHeight="false" outlineLevel="0" collapsed="false">
      <c r="A33" s="15" t="s">
        <v>84</v>
      </c>
      <c r="B33" s="15" t="s">
        <v>85</v>
      </c>
    </row>
    <row r="34" customFormat="false" ht="12.75" hidden="false" customHeight="false" outlineLevel="0" collapsed="false">
      <c r="A34" s="15" t="s">
        <v>86</v>
      </c>
      <c r="B34" s="15" t="s">
        <v>87</v>
      </c>
    </row>
    <row r="35" customFormat="false" ht="12.75" hidden="false" customHeight="false" outlineLevel="0" collapsed="false">
      <c r="A35" s="15" t="s">
        <v>88</v>
      </c>
      <c r="B35" s="15" t="s">
        <v>89</v>
      </c>
    </row>
    <row r="36" customFormat="false" ht="12.75" hidden="false" customHeight="false" outlineLevel="0" collapsed="false">
      <c r="A36" s="15" t="s">
        <v>90</v>
      </c>
      <c r="B36" s="15" t="s">
        <v>91</v>
      </c>
    </row>
    <row r="37" customFormat="false" ht="12.75" hidden="false" customHeight="false" outlineLevel="0" collapsed="false">
      <c r="A37" s="15" t="s">
        <v>92</v>
      </c>
      <c r="B37" s="15" t="s">
        <v>93</v>
      </c>
    </row>
    <row r="38" customFormat="false" ht="12.75" hidden="false" customHeight="false" outlineLevel="0" collapsed="false">
      <c r="A38" s="15" t="s">
        <v>94</v>
      </c>
      <c r="B38" s="15" t="s">
        <v>95</v>
      </c>
    </row>
    <row r="39" customFormat="false" ht="12.75" hidden="false" customHeight="false" outlineLevel="0" collapsed="false">
      <c r="A39" s="15" t="s">
        <v>96</v>
      </c>
      <c r="B39" s="15" t="s">
        <v>97</v>
      </c>
    </row>
    <row r="40" customFormat="false" ht="12.75" hidden="false" customHeight="false" outlineLevel="0" collapsed="false">
      <c r="A40" s="15" t="s">
        <v>98</v>
      </c>
      <c r="B40" s="15" t="s">
        <v>99</v>
      </c>
    </row>
    <row r="41" customFormat="false" ht="12.75" hidden="false" customHeight="false" outlineLevel="0" collapsed="false">
      <c r="A41" s="15" t="s">
        <v>100</v>
      </c>
      <c r="B41" s="15" t="s">
        <v>101</v>
      </c>
    </row>
    <row r="42" customFormat="false" ht="12.75" hidden="false" customHeight="false" outlineLevel="0" collapsed="false">
      <c r="A42" s="15" t="s">
        <v>102</v>
      </c>
      <c r="B42" s="15" t="s">
        <v>103</v>
      </c>
    </row>
    <row r="43" customFormat="false" ht="12.75" hidden="false" customHeight="false" outlineLevel="0" collapsed="false">
      <c r="A43" s="15" t="s">
        <v>104</v>
      </c>
      <c r="B43" s="15" t="s">
        <v>105</v>
      </c>
    </row>
    <row r="44" customFormat="false" ht="12.75" hidden="false" customHeight="false" outlineLevel="0" collapsed="false">
      <c r="A44" s="15" t="s">
        <v>106</v>
      </c>
      <c r="B44" s="15" t="s">
        <v>107</v>
      </c>
    </row>
    <row r="45" customFormat="false" ht="12.75" hidden="false" customHeight="false" outlineLevel="0" collapsed="false">
      <c r="A45" s="15" t="s">
        <v>108</v>
      </c>
      <c r="B45" s="15" t="s">
        <v>109</v>
      </c>
    </row>
    <row r="46" customFormat="false" ht="12.75" hidden="false" customHeight="false" outlineLevel="0" collapsed="false">
      <c r="A46" s="15" t="s">
        <v>110</v>
      </c>
      <c r="B46" s="15" t="s">
        <v>111</v>
      </c>
    </row>
    <row r="47" customFormat="false" ht="12.75" hidden="false" customHeight="false" outlineLevel="0" collapsed="false">
      <c r="A47" s="15" t="s">
        <v>112</v>
      </c>
      <c r="B47" s="15" t="s">
        <v>113</v>
      </c>
    </row>
    <row r="48" customFormat="false" ht="12.75" hidden="false" customHeight="false" outlineLevel="0" collapsed="false">
      <c r="A48" s="15" t="s">
        <v>114</v>
      </c>
      <c r="B48" s="15" t="s">
        <v>115</v>
      </c>
    </row>
    <row r="49" customFormat="false" ht="12.75" hidden="false" customHeight="false" outlineLevel="0" collapsed="false">
      <c r="A49" s="15" t="s">
        <v>116</v>
      </c>
      <c r="B49" s="15" t="s">
        <v>117</v>
      </c>
    </row>
    <row r="50" customFormat="false" ht="12.75" hidden="false" customHeight="false" outlineLevel="0" collapsed="false">
      <c r="A50" s="15" t="s">
        <v>118</v>
      </c>
      <c r="B50" s="15" t="s">
        <v>119</v>
      </c>
    </row>
    <row r="51" customFormat="false" ht="12.75" hidden="false" customHeight="false" outlineLevel="0" collapsed="false">
      <c r="A51" s="15" t="s">
        <v>120</v>
      </c>
      <c r="B51" s="15" t="s">
        <v>121</v>
      </c>
    </row>
    <row r="52" customFormat="false" ht="12.75" hidden="false" customHeight="false" outlineLevel="0" collapsed="false">
      <c r="A52" s="15" t="s">
        <v>122</v>
      </c>
      <c r="B52" s="15" t="s">
        <v>123</v>
      </c>
    </row>
    <row r="53" customFormat="false" ht="12.75" hidden="false" customHeight="false" outlineLevel="0" collapsed="false">
      <c r="A53" s="15" t="s">
        <v>124</v>
      </c>
      <c r="B53" s="15" t="s">
        <v>125</v>
      </c>
    </row>
    <row r="54" customFormat="false" ht="12.75" hidden="false" customHeight="false" outlineLevel="0" collapsed="false">
      <c r="A54" s="15" t="s">
        <v>126</v>
      </c>
      <c r="B54" s="15" t="s">
        <v>127</v>
      </c>
    </row>
    <row r="55" customFormat="false" ht="12.75" hidden="false" customHeight="false" outlineLevel="0" collapsed="false">
      <c r="A55" s="15" t="s">
        <v>128</v>
      </c>
      <c r="B55" s="15" t="s">
        <v>129</v>
      </c>
    </row>
    <row r="56" customFormat="false" ht="12.75" hidden="false" customHeight="false" outlineLevel="0" collapsed="false">
      <c r="A56" s="15" t="s">
        <v>130</v>
      </c>
      <c r="B56" s="15" t="s">
        <v>131</v>
      </c>
    </row>
    <row r="57" customFormat="false" ht="12.75" hidden="false" customHeight="false" outlineLevel="0" collapsed="false">
      <c r="A57" s="15" t="s">
        <v>132</v>
      </c>
      <c r="B57" s="15" t="s">
        <v>133</v>
      </c>
    </row>
    <row r="58" customFormat="false" ht="12.75" hidden="false" customHeight="false" outlineLevel="0" collapsed="false">
      <c r="A58" s="15" t="s">
        <v>134</v>
      </c>
      <c r="B58" s="15" t="s">
        <v>135</v>
      </c>
    </row>
    <row r="59" customFormat="false" ht="12.75" hidden="false" customHeight="false" outlineLevel="0" collapsed="false">
      <c r="A59" s="15" t="s">
        <v>136</v>
      </c>
      <c r="B59" s="15" t="s">
        <v>137</v>
      </c>
    </row>
    <row r="60" customFormat="false" ht="12.75" hidden="false" customHeight="false" outlineLevel="0" collapsed="false">
      <c r="A60" s="15" t="s">
        <v>138</v>
      </c>
      <c r="B60" s="15" t="s">
        <v>139</v>
      </c>
    </row>
    <row r="61" customFormat="false" ht="12.75" hidden="false" customHeight="false" outlineLevel="0" collapsed="false">
      <c r="A61" s="15" t="s">
        <v>140</v>
      </c>
      <c r="B61" s="15" t="s">
        <v>141</v>
      </c>
    </row>
    <row r="62" customFormat="false" ht="12.75" hidden="false" customHeight="false" outlineLevel="0" collapsed="false">
      <c r="A62" s="15" t="s">
        <v>142</v>
      </c>
      <c r="B62" s="15" t="s">
        <v>143</v>
      </c>
    </row>
    <row r="63" customFormat="false" ht="12.75" hidden="false" customHeight="false" outlineLevel="0" collapsed="false">
      <c r="A63" s="15" t="s">
        <v>144</v>
      </c>
      <c r="B63" s="15" t="s">
        <v>145</v>
      </c>
    </row>
    <row r="64" customFormat="false" ht="12.75" hidden="false" customHeight="false" outlineLevel="0" collapsed="false">
      <c r="A64" s="15" t="s">
        <v>146</v>
      </c>
      <c r="B64" s="15" t="s">
        <v>147</v>
      </c>
    </row>
    <row r="65" customFormat="false" ht="12.75" hidden="false" customHeight="false" outlineLevel="0" collapsed="false">
      <c r="A65" s="15" t="s">
        <v>148</v>
      </c>
      <c r="B65" s="15" t="s">
        <v>149</v>
      </c>
    </row>
    <row r="66" customFormat="false" ht="12.75" hidden="false" customHeight="false" outlineLevel="0" collapsed="false">
      <c r="A66" s="15" t="s">
        <v>150</v>
      </c>
      <c r="B66" s="15" t="s">
        <v>151</v>
      </c>
    </row>
    <row r="67" customFormat="false" ht="12.75" hidden="false" customHeight="false" outlineLevel="0" collapsed="false">
      <c r="A67" s="15" t="s">
        <v>152</v>
      </c>
      <c r="B67" s="15" t="s">
        <v>153</v>
      </c>
    </row>
    <row r="68" customFormat="false" ht="12.75" hidden="false" customHeight="false" outlineLevel="0" collapsed="false">
      <c r="A68" s="15" t="s">
        <v>154</v>
      </c>
      <c r="B68" s="15" t="s">
        <v>155</v>
      </c>
    </row>
    <row r="69" customFormat="false" ht="12.75" hidden="false" customHeight="false" outlineLevel="0" collapsed="false">
      <c r="A69" s="15" t="s">
        <v>156</v>
      </c>
      <c r="B69" s="15" t="s">
        <v>157</v>
      </c>
    </row>
    <row r="70" customFormat="false" ht="12.75" hidden="false" customHeight="false" outlineLevel="0" collapsed="false">
      <c r="A70" s="15" t="s">
        <v>158</v>
      </c>
      <c r="B70" s="15" t="s">
        <v>159</v>
      </c>
    </row>
    <row r="71" customFormat="false" ht="12.75" hidden="false" customHeight="false" outlineLevel="0" collapsed="false">
      <c r="A71" s="15" t="s">
        <v>160</v>
      </c>
      <c r="B71" s="15" t="s">
        <v>161</v>
      </c>
    </row>
    <row r="72" customFormat="false" ht="12.75" hidden="false" customHeight="false" outlineLevel="0" collapsed="false">
      <c r="A72" s="15" t="s">
        <v>162</v>
      </c>
      <c r="B72" s="15" t="s">
        <v>163</v>
      </c>
    </row>
    <row r="73" customFormat="false" ht="12.75" hidden="false" customHeight="false" outlineLevel="0" collapsed="false">
      <c r="A73" s="15" t="s">
        <v>164</v>
      </c>
      <c r="B73" s="15" t="s">
        <v>165</v>
      </c>
    </row>
    <row r="74" customFormat="false" ht="12.75" hidden="false" customHeight="false" outlineLevel="0" collapsed="false">
      <c r="A74" s="15" t="s">
        <v>166</v>
      </c>
      <c r="B74" s="15" t="s">
        <v>167</v>
      </c>
    </row>
    <row r="75" customFormat="false" ht="12.75" hidden="false" customHeight="false" outlineLevel="0" collapsed="false">
      <c r="A75" s="15" t="s">
        <v>168</v>
      </c>
      <c r="B75" s="15" t="s">
        <v>169</v>
      </c>
    </row>
    <row r="76" customFormat="false" ht="12.75" hidden="false" customHeight="false" outlineLevel="0" collapsed="false">
      <c r="A76" s="15" t="s">
        <v>170</v>
      </c>
      <c r="B76" s="15" t="s">
        <v>171</v>
      </c>
    </row>
    <row r="77" customFormat="false" ht="12.75" hidden="false" customHeight="false" outlineLevel="0" collapsed="false">
      <c r="A77" s="15" t="s">
        <v>172</v>
      </c>
      <c r="B77" s="15" t="s">
        <v>173</v>
      </c>
    </row>
    <row r="78" customFormat="false" ht="12.75" hidden="false" customHeight="false" outlineLevel="0" collapsed="false">
      <c r="A78" s="15" t="s">
        <v>174</v>
      </c>
      <c r="B78" s="15" t="s">
        <v>175</v>
      </c>
    </row>
    <row r="79" customFormat="false" ht="12.75" hidden="false" customHeight="false" outlineLevel="0" collapsed="false">
      <c r="A79" s="15" t="s">
        <v>176</v>
      </c>
      <c r="B79" s="15" t="s">
        <v>177</v>
      </c>
    </row>
    <row r="80" customFormat="false" ht="12.75" hidden="false" customHeight="false" outlineLevel="0" collapsed="false">
      <c r="A80" s="15" t="s">
        <v>178</v>
      </c>
      <c r="B80" s="15" t="s">
        <v>179</v>
      </c>
    </row>
    <row r="81" customFormat="false" ht="12.75" hidden="false" customHeight="false" outlineLevel="0" collapsed="false">
      <c r="A81" s="15" t="s">
        <v>180</v>
      </c>
      <c r="B81" s="15" t="s">
        <v>181</v>
      </c>
    </row>
    <row r="82" customFormat="false" ht="12.75" hidden="false" customHeight="false" outlineLevel="0" collapsed="false">
      <c r="A82" s="15" t="s">
        <v>182</v>
      </c>
      <c r="B82" s="15" t="s">
        <v>183</v>
      </c>
    </row>
    <row r="83" customFormat="false" ht="12.75" hidden="false" customHeight="false" outlineLevel="0" collapsed="false">
      <c r="A83" s="15" t="s">
        <v>184</v>
      </c>
      <c r="B83" s="15" t="s">
        <v>185</v>
      </c>
    </row>
    <row r="84" customFormat="false" ht="12.75" hidden="false" customHeight="false" outlineLevel="0" collapsed="false">
      <c r="A84" s="15" t="s">
        <v>186</v>
      </c>
      <c r="B84" s="15" t="s">
        <v>187</v>
      </c>
    </row>
    <row r="85" customFormat="false" ht="12.75" hidden="false" customHeight="false" outlineLevel="0" collapsed="false">
      <c r="A85" s="15" t="s">
        <v>188</v>
      </c>
      <c r="B85" s="15" t="s">
        <v>189</v>
      </c>
    </row>
    <row r="86" customFormat="false" ht="12.75" hidden="false" customHeight="false" outlineLevel="0" collapsed="false">
      <c r="A86" s="15" t="s">
        <v>190</v>
      </c>
      <c r="B86" s="15" t="s">
        <v>191</v>
      </c>
    </row>
    <row r="87" customFormat="false" ht="12.75" hidden="false" customHeight="false" outlineLevel="0" collapsed="false">
      <c r="A87" s="15" t="s">
        <v>192</v>
      </c>
      <c r="B87" s="15" t="s">
        <v>193</v>
      </c>
    </row>
    <row r="88" customFormat="false" ht="12.75" hidden="false" customHeight="false" outlineLevel="0" collapsed="false">
      <c r="A88" s="15" t="s">
        <v>194</v>
      </c>
      <c r="B88" s="15" t="s">
        <v>195</v>
      </c>
    </row>
    <row r="89" customFormat="false" ht="12.75" hidden="false" customHeight="false" outlineLevel="0" collapsed="false">
      <c r="A89" s="15" t="s">
        <v>196</v>
      </c>
      <c r="B89" s="15" t="s">
        <v>197</v>
      </c>
    </row>
    <row r="90" customFormat="false" ht="12.75" hidden="false" customHeight="false" outlineLevel="0" collapsed="false">
      <c r="A90" s="15" t="s">
        <v>198</v>
      </c>
      <c r="B90" s="15" t="s">
        <v>199</v>
      </c>
    </row>
    <row r="91" customFormat="false" ht="12.75" hidden="false" customHeight="false" outlineLevel="0" collapsed="false">
      <c r="A91" s="15" t="s">
        <v>200</v>
      </c>
      <c r="B91" s="15" t="s">
        <v>201</v>
      </c>
    </row>
    <row r="92" customFormat="false" ht="12.75" hidden="false" customHeight="false" outlineLevel="0" collapsed="false">
      <c r="A92" s="15" t="s">
        <v>202</v>
      </c>
      <c r="B92" s="15" t="s">
        <v>203</v>
      </c>
    </row>
    <row r="93" customFormat="false" ht="12.75" hidden="false" customHeight="false" outlineLevel="0" collapsed="false">
      <c r="A93" s="15" t="s">
        <v>204</v>
      </c>
      <c r="B93" s="15" t="s">
        <v>205</v>
      </c>
    </row>
    <row r="94" customFormat="false" ht="12.75" hidden="false" customHeight="false" outlineLevel="0" collapsed="false">
      <c r="A94" s="15" t="s">
        <v>206</v>
      </c>
      <c r="B94" s="15" t="s">
        <v>207</v>
      </c>
    </row>
    <row r="95" customFormat="false" ht="12.75" hidden="false" customHeight="false" outlineLevel="0" collapsed="false">
      <c r="A95" s="15" t="s">
        <v>208</v>
      </c>
      <c r="B95" s="15" t="s">
        <v>209</v>
      </c>
    </row>
    <row r="96" customFormat="false" ht="12.75" hidden="false" customHeight="false" outlineLevel="0" collapsed="false">
      <c r="A96" s="15" t="s">
        <v>210</v>
      </c>
      <c r="B96" s="15" t="s">
        <v>211</v>
      </c>
    </row>
    <row r="97" customFormat="false" ht="12.75" hidden="false" customHeight="false" outlineLevel="0" collapsed="false">
      <c r="A97" s="15" t="s">
        <v>212</v>
      </c>
      <c r="B97" s="15" t="s">
        <v>213</v>
      </c>
    </row>
    <row r="98" customFormat="false" ht="12.75" hidden="false" customHeight="false" outlineLevel="0" collapsed="false">
      <c r="A98" s="15" t="s">
        <v>214</v>
      </c>
      <c r="B98" s="15" t="s">
        <v>215</v>
      </c>
    </row>
    <row r="99" customFormat="false" ht="12.75" hidden="false" customHeight="false" outlineLevel="0" collapsed="false">
      <c r="A99" s="15" t="s">
        <v>216</v>
      </c>
      <c r="B99" s="15" t="s">
        <v>217</v>
      </c>
    </row>
    <row r="100" customFormat="false" ht="12.75" hidden="false" customHeight="false" outlineLevel="0" collapsed="false">
      <c r="A100" s="15" t="s">
        <v>218</v>
      </c>
      <c r="B100" s="15" t="s">
        <v>219</v>
      </c>
    </row>
    <row r="101" customFormat="false" ht="12.75" hidden="false" customHeight="false" outlineLevel="0" collapsed="false">
      <c r="A101" s="15" t="s">
        <v>220</v>
      </c>
      <c r="B101" s="15" t="s">
        <v>221</v>
      </c>
    </row>
    <row r="102" customFormat="false" ht="12.75" hidden="false" customHeight="false" outlineLevel="0" collapsed="false">
      <c r="A102" s="15" t="s">
        <v>222</v>
      </c>
      <c r="B102" s="15" t="s">
        <v>223</v>
      </c>
    </row>
    <row r="103" customFormat="false" ht="12.75" hidden="false" customHeight="false" outlineLevel="0" collapsed="false">
      <c r="A103" s="15" t="s">
        <v>224</v>
      </c>
      <c r="B103" s="15" t="s">
        <v>225</v>
      </c>
    </row>
    <row r="104" customFormat="false" ht="12.75" hidden="false" customHeight="false" outlineLevel="0" collapsed="false">
      <c r="A104" s="15" t="s">
        <v>226</v>
      </c>
      <c r="B104" s="15" t="s">
        <v>227</v>
      </c>
    </row>
    <row r="105" customFormat="false" ht="12.75" hidden="false" customHeight="false" outlineLevel="0" collapsed="false">
      <c r="A105" s="15" t="s">
        <v>228</v>
      </c>
      <c r="B105" s="15" t="s">
        <v>229</v>
      </c>
    </row>
    <row r="106" customFormat="false" ht="12.75" hidden="false" customHeight="false" outlineLevel="0" collapsed="false">
      <c r="A106" s="15" t="s">
        <v>230</v>
      </c>
      <c r="B106" s="15" t="s">
        <v>231</v>
      </c>
    </row>
    <row r="107" customFormat="false" ht="12.75" hidden="false" customHeight="false" outlineLevel="0" collapsed="false">
      <c r="A107" s="15" t="s">
        <v>232</v>
      </c>
      <c r="B107" s="15" t="s">
        <v>233</v>
      </c>
    </row>
    <row r="108" customFormat="false" ht="12.75" hidden="false" customHeight="false" outlineLevel="0" collapsed="false">
      <c r="A108" s="15" t="s">
        <v>234</v>
      </c>
      <c r="B108" s="15" t="s">
        <v>235</v>
      </c>
    </row>
    <row r="109" customFormat="false" ht="12.75" hidden="false" customHeight="false" outlineLevel="0" collapsed="false">
      <c r="A109" s="15" t="s">
        <v>236</v>
      </c>
      <c r="B109" s="15" t="s">
        <v>237</v>
      </c>
    </row>
    <row r="110" customFormat="false" ht="12.75" hidden="false" customHeight="false" outlineLevel="0" collapsed="false">
      <c r="A110" s="15" t="s">
        <v>238</v>
      </c>
      <c r="B110" s="15" t="s">
        <v>239</v>
      </c>
    </row>
    <row r="111" customFormat="false" ht="12.75" hidden="false" customHeight="false" outlineLevel="0" collapsed="false">
      <c r="A111" s="15" t="s">
        <v>240</v>
      </c>
      <c r="B111" s="15" t="s">
        <v>241</v>
      </c>
    </row>
    <row r="112" customFormat="false" ht="12.75" hidden="false" customHeight="false" outlineLevel="0" collapsed="false">
      <c r="A112" s="15" t="s">
        <v>242</v>
      </c>
      <c r="B112" s="15" t="s">
        <v>243</v>
      </c>
    </row>
    <row r="113" customFormat="false" ht="12.75" hidden="false" customHeight="false" outlineLevel="0" collapsed="false">
      <c r="A113" s="15" t="s">
        <v>244</v>
      </c>
      <c r="B113" s="15" t="s">
        <v>245</v>
      </c>
    </row>
    <row r="114" customFormat="false" ht="12.75" hidden="false" customHeight="false" outlineLevel="0" collapsed="false">
      <c r="A114" s="15" t="s">
        <v>246</v>
      </c>
      <c r="B114" s="15" t="s">
        <v>247</v>
      </c>
    </row>
    <row r="115" customFormat="false" ht="12.75" hidden="false" customHeight="false" outlineLevel="0" collapsed="false">
      <c r="A115" s="15" t="s">
        <v>248</v>
      </c>
      <c r="B115" s="15" t="s">
        <v>249</v>
      </c>
    </row>
    <row r="116" customFormat="false" ht="12.75" hidden="false" customHeight="false" outlineLevel="0" collapsed="false">
      <c r="A116" s="15" t="s">
        <v>250</v>
      </c>
      <c r="B116" s="15" t="s">
        <v>251</v>
      </c>
    </row>
    <row r="117" customFormat="false" ht="12.75" hidden="false" customHeight="false" outlineLevel="0" collapsed="false">
      <c r="A117" s="15" t="s">
        <v>252</v>
      </c>
      <c r="B117" s="15" t="s">
        <v>253</v>
      </c>
    </row>
    <row r="118" customFormat="false" ht="12.75" hidden="false" customHeight="false" outlineLevel="0" collapsed="false">
      <c r="A118" s="15" t="s">
        <v>254</v>
      </c>
      <c r="B118" s="15" t="s">
        <v>255</v>
      </c>
    </row>
    <row r="119" customFormat="false" ht="12.75" hidden="false" customHeight="false" outlineLevel="0" collapsed="false">
      <c r="A119" s="15" t="s">
        <v>256</v>
      </c>
      <c r="B119" s="15" t="s">
        <v>257</v>
      </c>
    </row>
    <row r="120" customFormat="false" ht="12.75" hidden="false" customHeight="false" outlineLevel="0" collapsed="false">
      <c r="A120" s="15" t="s">
        <v>258</v>
      </c>
      <c r="B120" s="15" t="s">
        <v>259</v>
      </c>
    </row>
    <row r="121" customFormat="false" ht="12.75" hidden="false" customHeight="false" outlineLevel="0" collapsed="false">
      <c r="A121" s="15" t="s">
        <v>260</v>
      </c>
      <c r="B121" s="15" t="s">
        <v>261</v>
      </c>
    </row>
    <row r="122" customFormat="false" ht="12.75" hidden="false" customHeight="false" outlineLevel="0" collapsed="false">
      <c r="A122" s="15" t="s">
        <v>262</v>
      </c>
      <c r="B122" s="15" t="s">
        <v>263</v>
      </c>
    </row>
    <row r="123" customFormat="false" ht="12.75" hidden="false" customHeight="false" outlineLevel="0" collapsed="false">
      <c r="A123" s="15" t="s">
        <v>264</v>
      </c>
      <c r="B123" s="15" t="s">
        <v>265</v>
      </c>
    </row>
    <row r="124" customFormat="false" ht="12.75" hidden="false" customHeight="false" outlineLevel="0" collapsed="false">
      <c r="A124" s="15" t="s">
        <v>266</v>
      </c>
      <c r="B124" s="15" t="s">
        <v>267</v>
      </c>
    </row>
    <row r="125" customFormat="false" ht="12.75" hidden="false" customHeight="false" outlineLevel="0" collapsed="false">
      <c r="A125" s="15" t="s">
        <v>268</v>
      </c>
      <c r="B125" s="15" t="s">
        <v>269</v>
      </c>
    </row>
    <row r="126" customFormat="false" ht="12.75" hidden="false" customHeight="false" outlineLevel="0" collapsed="false">
      <c r="A126" s="15" t="s">
        <v>270</v>
      </c>
      <c r="B126" s="15" t="s">
        <v>271</v>
      </c>
    </row>
    <row r="127" customFormat="false" ht="12.75" hidden="false" customHeight="false" outlineLevel="0" collapsed="false">
      <c r="A127" s="15" t="s">
        <v>272</v>
      </c>
      <c r="B127" s="15" t="s">
        <v>273</v>
      </c>
    </row>
    <row r="128" customFormat="false" ht="12.75" hidden="false" customHeight="false" outlineLevel="0" collapsed="false">
      <c r="A128" s="15" t="s">
        <v>274</v>
      </c>
      <c r="B128" s="15" t="s">
        <v>275</v>
      </c>
    </row>
    <row r="129" customFormat="false" ht="12.75" hidden="false" customHeight="false" outlineLevel="0" collapsed="false">
      <c r="A129" s="15" t="s">
        <v>276</v>
      </c>
      <c r="B129" s="15" t="s">
        <v>277</v>
      </c>
    </row>
    <row r="130" customFormat="false" ht="12.75" hidden="false" customHeight="false" outlineLevel="0" collapsed="false">
      <c r="A130" s="15" t="s">
        <v>278</v>
      </c>
      <c r="B130" s="15" t="s">
        <v>279</v>
      </c>
    </row>
    <row r="131" customFormat="false" ht="12.75" hidden="false" customHeight="false" outlineLevel="0" collapsed="false">
      <c r="A131" s="15" t="s">
        <v>280</v>
      </c>
      <c r="B131" s="15" t="s">
        <v>281</v>
      </c>
    </row>
    <row r="132" customFormat="false" ht="12.75" hidden="false" customHeight="false" outlineLevel="0" collapsed="false">
      <c r="A132" s="15" t="s">
        <v>282</v>
      </c>
      <c r="B132" s="15" t="s">
        <v>283</v>
      </c>
    </row>
    <row r="133" customFormat="false" ht="12.75" hidden="false" customHeight="false" outlineLevel="0" collapsed="false">
      <c r="A133" s="15" t="s">
        <v>284</v>
      </c>
      <c r="B133" s="15" t="s">
        <v>285</v>
      </c>
    </row>
    <row r="134" customFormat="false" ht="12.75" hidden="false" customHeight="false" outlineLevel="0" collapsed="false">
      <c r="A134" s="15" t="s">
        <v>286</v>
      </c>
      <c r="B134" s="15" t="s">
        <v>287</v>
      </c>
    </row>
    <row r="135" customFormat="false" ht="12.75" hidden="false" customHeight="false" outlineLevel="0" collapsed="false">
      <c r="A135" s="15" t="s">
        <v>288</v>
      </c>
      <c r="B135" s="15" t="s">
        <v>289</v>
      </c>
    </row>
    <row r="136" customFormat="false" ht="12.75" hidden="false" customHeight="false" outlineLevel="0" collapsed="false">
      <c r="A136" s="15" t="s">
        <v>290</v>
      </c>
      <c r="B136" s="15" t="s">
        <v>291</v>
      </c>
    </row>
    <row r="137" customFormat="false" ht="12.75" hidden="false" customHeight="false" outlineLevel="0" collapsed="false">
      <c r="A137" s="15" t="s">
        <v>292</v>
      </c>
      <c r="B137" s="15" t="s">
        <v>293</v>
      </c>
    </row>
    <row r="138" customFormat="false" ht="12.75" hidden="false" customHeight="false" outlineLevel="0" collapsed="false">
      <c r="A138" s="15" t="s">
        <v>294</v>
      </c>
      <c r="B138" s="15" t="s">
        <v>295</v>
      </c>
    </row>
    <row r="139" customFormat="false" ht="12.75" hidden="false" customHeight="false" outlineLevel="0" collapsed="false">
      <c r="A139" s="15" t="s">
        <v>296</v>
      </c>
      <c r="B139" s="15" t="s">
        <v>297</v>
      </c>
    </row>
    <row r="140" customFormat="false" ht="12.75" hidden="false" customHeight="false" outlineLevel="0" collapsed="false">
      <c r="A140" s="15" t="s">
        <v>298</v>
      </c>
      <c r="B140" s="15" t="s">
        <v>299</v>
      </c>
    </row>
    <row r="141" customFormat="false" ht="12.75" hidden="false" customHeight="false" outlineLevel="0" collapsed="false">
      <c r="A141" s="15" t="s">
        <v>300</v>
      </c>
      <c r="B141" s="15" t="s">
        <v>301</v>
      </c>
    </row>
    <row r="142" customFormat="false" ht="12.75" hidden="false" customHeight="false" outlineLevel="0" collapsed="false">
      <c r="A142" s="15" t="s">
        <v>302</v>
      </c>
      <c r="B142" s="15" t="s">
        <v>303</v>
      </c>
    </row>
    <row r="143" customFormat="false" ht="12.75" hidden="false" customHeight="false" outlineLevel="0" collapsed="false">
      <c r="A143" s="15" t="s">
        <v>304</v>
      </c>
      <c r="B143" s="15" t="s">
        <v>305</v>
      </c>
    </row>
    <row r="144" customFormat="false" ht="12.75" hidden="false" customHeight="false" outlineLevel="0" collapsed="false">
      <c r="A144" s="15" t="s">
        <v>306</v>
      </c>
      <c r="B144" s="15" t="s">
        <v>307</v>
      </c>
    </row>
    <row r="145" customFormat="false" ht="12.75" hidden="false" customHeight="false" outlineLevel="0" collapsed="false">
      <c r="A145" s="15" t="s">
        <v>308</v>
      </c>
      <c r="B145" s="15" t="s">
        <v>309</v>
      </c>
    </row>
    <row r="146" customFormat="false" ht="12.75" hidden="false" customHeight="false" outlineLevel="0" collapsed="false">
      <c r="A146" s="15" t="s">
        <v>310</v>
      </c>
      <c r="B146" s="15" t="s">
        <v>311</v>
      </c>
    </row>
    <row r="147" customFormat="false" ht="12.75" hidden="false" customHeight="false" outlineLevel="0" collapsed="false">
      <c r="A147" s="15" t="s">
        <v>312</v>
      </c>
      <c r="B147" s="15" t="s">
        <v>313</v>
      </c>
    </row>
    <row r="148" customFormat="false" ht="12.75" hidden="false" customHeight="false" outlineLevel="0" collapsed="false">
      <c r="A148" s="15" t="s">
        <v>314</v>
      </c>
      <c r="B148" s="15" t="s">
        <v>315</v>
      </c>
    </row>
    <row r="149" customFormat="false" ht="12.75" hidden="false" customHeight="false" outlineLevel="0" collapsed="false">
      <c r="A149" s="15" t="s">
        <v>316</v>
      </c>
      <c r="B149" s="15" t="s">
        <v>317</v>
      </c>
    </row>
    <row r="150" customFormat="false" ht="12.75" hidden="false" customHeight="false" outlineLevel="0" collapsed="false">
      <c r="A150" s="15" t="s">
        <v>318</v>
      </c>
      <c r="B150" s="15" t="s">
        <v>319</v>
      </c>
    </row>
    <row r="151" customFormat="false" ht="12.75" hidden="false" customHeight="false" outlineLevel="0" collapsed="false">
      <c r="A151" s="15" t="s">
        <v>320</v>
      </c>
      <c r="B151" s="15" t="s">
        <v>321</v>
      </c>
    </row>
    <row r="152" customFormat="false" ht="12.75" hidden="false" customHeight="false" outlineLevel="0" collapsed="false">
      <c r="A152" s="15" t="s">
        <v>322</v>
      </c>
      <c r="B152" s="15" t="s">
        <v>323</v>
      </c>
    </row>
    <row r="153" customFormat="false" ht="12.75" hidden="false" customHeight="false" outlineLevel="0" collapsed="false">
      <c r="A153" s="15" t="s">
        <v>324</v>
      </c>
      <c r="B153" s="15" t="s">
        <v>325</v>
      </c>
    </row>
    <row r="154" customFormat="false" ht="12.75" hidden="false" customHeight="false" outlineLevel="0" collapsed="false">
      <c r="A154" s="15" t="s">
        <v>326</v>
      </c>
      <c r="B154" s="15" t="s">
        <v>327</v>
      </c>
    </row>
    <row r="155" customFormat="false" ht="12.75" hidden="false" customHeight="false" outlineLevel="0" collapsed="false">
      <c r="A155" s="15" t="s">
        <v>328</v>
      </c>
      <c r="B155" s="15" t="s">
        <v>329</v>
      </c>
    </row>
    <row r="156" customFormat="false" ht="12.75" hidden="false" customHeight="false" outlineLevel="0" collapsed="false">
      <c r="A156" s="15" t="s">
        <v>330</v>
      </c>
      <c r="B156" s="15" t="s">
        <v>331</v>
      </c>
    </row>
    <row r="157" customFormat="false" ht="12.75" hidden="false" customHeight="false" outlineLevel="0" collapsed="false">
      <c r="A157" s="15" t="s">
        <v>332</v>
      </c>
      <c r="B157" s="15" t="s">
        <v>333</v>
      </c>
    </row>
    <row r="158" customFormat="false" ht="12.75" hidden="false" customHeight="false" outlineLevel="0" collapsed="false">
      <c r="A158" s="15" t="s">
        <v>334</v>
      </c>
      <c r="B158" s="15" t="s">
        <v>335</v>
      </c>
    </row>
    <row r="159" customFormat="false" ht="12.75" hidden="false" customHeight="false" outlineLevel="0" collapsed="false">
      <c r="A159" s="15" t="s">
        <v>336</v>
      </c>
      <c r="B159" s="15" t="s">
        <v>337</v>
      </c>
    </row>
    <row r="160" customFormat="false" ht="12.75" hidden="false" customHeight="false" outlineLevel="0" collapsed="false">
      <c r="A160" s="15" t="s">
        <v>338</v>
      </c>
      <c r="B160" s="15" t="s">
        <v>339</v>
      </c>
    </row>
    <row r="161" customFormat="false" ht="12.75" hidden="false" customHeight="false" outlineLevel="0" collapsed="false">
      <c r="A161" s="15" t="s">
        <v>340</v>
      </c>
      <c r="B161" s="15" t="s">
        <v>341</v>
      </c>
    </row>
    <row r="162" customFormat="false" ht="12.75" hidden="false" customHeight="false" outlineLevel="0" collapsed="false">
      <c r="A162" s="15" t="s">
        <v>342</v>
      </c>
      <c r="B162" s="15" t="s">
        <v>343</v>
      </c>
    </row>
    <row r="163" customFormat="false" ht="12.75" hidden="false" customHeight="false" outlineLevel="0" collapsed="false">
      <c r="A163" s="15" t="s">
        <v>344</v>
      </c>
      <c r="B163" s="15" t="s">
        <v>345</v>
      </c>
    </row>
    <row r="164" customFormat="false" ht="12.75" hidden="false" customHeight="false" outlineLevel="0" collapsed="false">
      <c r="A164" s="15" t="s">
        <v>346</v>
      </c>
      <c r="B164" s="15" t="s">
        <v>347</v>
      </c>
    </row>
    <row r="165" customFormat="false" ht="12.75" hidden="false" customHeight="false" outlineLevel="0" collapsed="false">
      <c r="A165" s="15" t="s">
        <v>348</v>
      </c>
      <c r="B165" s="15" t="s">
        <v>349</v>
      </c>
    </row>
    <row r="166" customFormat="false" ht="12.75" hidden="false" customHeight="false" outlineLevel="0" collapsed="false">
      <c r="A166" s="15" t="s">
        <v>350</v>
      </c>
      <c r="B166" s="15" t="s">
        <v>351</v>
      </c>
    </row>
    <row r="167" customFormat="false" ht="12.75" hidden="false" customHeight="false" outlineLevel="0" collapsed="false">
      <c r="A167" s="15" t="s">
        <v>352</v>
      </c>
      <c r="B167" s="15" t="s">
        <v>353</v>
      </c>
    </row>
    <row r="168" customFormat="false" ht="12.75" hidden="false" customHeight="false" outlineLevel="0" collapsed="false">
      <c r="A168" s="15" t="s">
        <v>354</v>
      </c>
      <c r="B168" s="15" t="s">
        <v>355</v>
      </c>
    </row>
    <row r="169" customFormat="false" ht="12.75" hidden="false" customHeight="false" outlineLevel="0" collapsed="false">
      <c r="A169" s="15" t="s">
        <v>356</v>
      </c>
      <c r="B169" s="15" t="s">
        <v>357</v>
      </c>
    </row>
    <row r="170" customFormat="false" ht="12.75" hidden="false" customHeight="false" outlineLevel="0" collapsed="false">
      <c r="A170" s="15" t="s">
        <v>358</v>
      </c>
      <c r="B170" s="15" t="s">
        <v>359</v>
      </c>
    </row>
    <row r="171" customFormat="false" ht="12.75" hidden="false" customHeight="false" outlineLevel="0" collapsed="false">
      <c r="A171" s="15" t="s">
        <v>360</v>
      </c>
      <c r="B171" s="15" t="s">
        <v>361</v>
      </c>
    </row>
    <row r="172" customFormat="false" ht="12.75" hidden="false" customHeight="false" outlineLevel="0" collapsed="false">
      <c r="A172" s="15" t="s">
        <v>362</v>
      </c>
      <c r="B172" s="15" t="s">
        <v>363</v>
      </c>
    </row>
    <row r="173" customFormat="false" ht="12.75" hidden="false" customHeight="false" outlineLevel="0" collapsed="false">
      <c r="A173" s="15" t="s">
        <v>364</v>
      </c>
      <c r="B173" s="15" t="s">
        <v>365</v>
      </c>
    </row>
    <row r="174" customFormat="false" ht="12.75" hidden="false" customHeight="false" outlineLevel="0" collapsed="false">
      <c r="A174" s="15" t="s">
        <v>366</v>
      </c>
      <c r="B174" s="15" t="s">
        <v>367</v>
      </c>
    </row>
    <row r="175" customFormat="false" ht="12.75" hidden="false" customHeight="false" outlineLevel="0" collapsed="false">
      <c r="A175" s="15" t="s">
        <v>368</v>
      </c>
      <c r="B175" s="15" t="s">
        <v>369</v>
      </c>
    </row>
    <row r="176" customFormat="false" ht="12.75" hidden="false" customHeight="false" outlineLevel="0" collapsed="false">
      <c r="A176" s="15" t="s">
        <v>370</v>
      </c>
      <c r="B176" s="15" t="s">
        <v>371</v>
      </c>
    </row>
    <row r="177" customFormat="false" ht="12.75" hidden="false" customHeight="false" outlineLevel="0" collapsed="false">
      <c r="A177" s="15" t="s">
        <v>372</v>
      </c>
      <c r="B177" s="15" t="s">
        <v>373</v>
      </c>
    </row>
    <row r="178" customFormat="false" ht="12.75" hidden="false" customHeight="false" outlineLevel="0" collapsed="false">
      <c r="A178" s="15" t="s">
        <v>374</v>
      </c>
      <c r="B178" s="15" t="s">
        <v>375</v>
      </c>
    </row>
    <row r="179" customFormat="false" ht="12.75" hidden="false" customHeight="false" outlineLevel="0" collapsed="false">
      <c r="A179" s="15" t="s">
        <v>376</v>
      </c>
      <c r="B179" s="15" t="s">
        <v>377</v>
      </c>
    </row>
    <row r="180" customFormat="false" ht="12.75" hidden="false" customHeight="false" outlineLevel="0" collapsed="false">
      <c r="A180" s="15" t="s">
        <v>378</v>
      </c>
      <c r="B180" s="15" t="s">
        <v>379</v>
      </c>
    </row>
    <row r="181" customFormat="false" ht="12.75" hidden="false" customHeight="false" outlineLevel="0" collapsed="false">
      <c r="A181" s="15" t="s">
        <v>380</v>
      </c>
      <c r="B181" s="15" t="s">
        <v>381</v>
      </c>
    </row>
    <row r="182" customFormat="false" ht="12.75" hidden="false" customHeight="false" outlineLevel="0" collapsed="false">
      <c r="A182" s="15" t="s">
        <v>382</v>
      </c>
      <c r="B182" s="15" t="s">
        <v>383</v>
      </c>
    </row>
    <row r="183" customFormat="false" ht="12.75" hidden="false" customHeight="false" outlineLevel="0" collapsed="false">
      <c r="A183" s="15" t="s">
        <v>384</v>
      </c>
      <c r="B183" s="15" t="s">
        <v>385</v>
      </c>
    </row>
    <row r="184" customFormat="false" ht="12.75" hidden="false" customHeight="false" outlineLevel="0" collapsed="false">
      <c r="A184" s="15" t="s">
        <v>386</v>
      </c>
      <c r="B184" s="15" t="s">
        <v>387</v>
      </c>
    </row>
    <row r="185" customFormat="false" ht="12.75" hidden="false" customHeight="false" outlineLevel="0" collapsed="false">
      <c r="A185" s="15" t="s">
        <v>388</v>
      </c>
      <c r="B185" s="15" t="s">
        <v>389</v>
      </c>
    </row>
    <row r="186" customFormat="false" ht="12.75" hidden="false" customHeight="false" outlineLevel="0" collapsed="false">
      <c r="A186" s="15" t="s">
        <v>390</v>
      </c>
      <c r="B186" s="15" t="s">
        <v>391</v>
      </c>
    </row>
    <row r="187" customFormat="false" ht="12.75" hidden="false" customHeight="false" outlineLevel="0" collapsed="false">
      <c r="A187" s="15" t="s">
        <v>392</v>
      </c>
      <c r="B187" s="15" t="s">
        <v>393</v>
      </c>
    </row>
    <row r="188" customFormat="false" ht="12.75" hidden="false" customHeight="false" outlineLevel="0" collapsed="false">
      <c r="A188" s="15" t="s">
        <v>394</v>
      </c>
      <c r="B188" s="15" t="s">
        <v>395</v>
      </c>
    </row>
    <row r="189" customFormat="false" ht="12.75" hidden="false" customHeight="false" outlineLevel="0" collapsed="false">
      <c r="A189" s="15" t="s">
        <v>396</v>
      </c>
      <c r="B189" s="15" t="s">
        <v>397</v>
      </c>
    </row>
    <row r="190" customFormat="false" ht="12.75" hidden="false" customHeight="false" outlineLevel="0" collapsed="false">
      <c r="A190" s="15" t="s">
        <v>398</v>
      </c>
      <c r="B190" s="15" t="s">
        <v>399</v>
      </c>
    </row>
    <row r="191" customFormat="false" ht="12.75" hidden="false" customHeight="false" outlineLevel="0" collapsed="false">
      <c r="A191" s="15" t="s">
        <v>400</v>
      </c>
      <c r="B191" s="15" t="s">
        <v>401</v>
      </c>
    </row>
    <row r="192" customFormat="false" ht="12.75" hidden="false" customHeight="false" outlineLevel="0" collapsed="false">
      <c r="A192" s="15" t="s">
        <v>402</v>
      </c>
      <c r="B192" s="15" t="s">
        <v>403</v>
      </c>
    </row>
    <row r="193" customFormat="false" ht="12.75" hidden="false" customHeight="false" outlineLevel="0" collapsed="false">
      <c r="A193" s="15" t="s">
        <v>404</v>
      </c>
      <c r="B193" s="15" t="s">
        <v>405</v>
      </c>
    </row>
    <row r="194" customFormat="false" ht="12.75" hidden="false" customHeight="false" outlineLevel="0" collapsed="false">
      <c r="A194" s="15" t="s">
        <v>406</v>
      </c>
      <c r="B194" s="15" t="s">
        <v>407</v>
      </c>
    </row>
    <row r="195" customFormat="false" ht="12.75" hidden="false" customHeight="false" outlineLevel="0" collapsed="false">
      <c r="A195" s="15" t="s">
        <v>408</v>
      </c>
      <c r="B195" s="15" t="s">
        <v>409</v>
      </c>
    </row>
    <row r="196" customFormat="false" ht="12.75" hidden="false" customHeight="false" outlineLevel="0" collapsed="false">
      <c r="A196" s="15" t="s">
        <v>410</v>
      </c>
      <c r="B196" s="15" t="s">
        <v>411</v>
      </c>
    </row>
    <row r="197" customFormat="false" ht="12.75" hidden="false" customHeight="false" outlineLevel="0" collapsed="false">
      <c r="A197" s="15" t="s">
        <v>412</v>
      </c>
      <c r="B197" s="15" t="s">
        <v>413</v>
      </c>
    </row>
    <row r="198" customFormat="false" ht="12.75" hidden="false" customHeight="false" outlineLevel="0" collapsed="false">
      <c r="A198" s="15" t="s">
        <v>414</v>
      </c>
      <c r="B198" s="15" t="s">
        <v>387</v>
      </c>
    </row>
    <row r="199" customFormat="false" ht="12.75" hidden="false" customHeight="false" outlineLevel="0" collapsed="false">
      <c r="A199" s="15" t="s">
        <v>415</v>
      </c>
      <c r="B199" s="15" t="s">
        <v>416</v>
      </c>
    </row>
    <row r="200" customFormat="false" ht="12.75" hidden="false" customHeight="false" outlineLevel="0" collapsed="false">
      <c r="A200" s="15" t="s">
        <v>417</v>
      </c>
      <c r="B200" s="15" t="s">
        <v>418</v>
      </c>
    </row>
    <row r="201" customFormat="false" ht="12.75" hidden="false" customHeight="false" outlineLevel="0" collapsed="false">
      <c r="A201" s="15" t="s">
        <v>419</v>
      </c>
      <c r="B201" s="15" t="s">
        <v>420</v>
      </c>
    </row>
    <row r="202" customFormat="false" ht="12.75" hidden="false" customHeight="false" outlineLevel="0" collapsed="false">
      <c r="A202" s="15" t="s">
        <v>421</v>
      </c>
      <c r="B202" s="15" t="s">
        <v>422</v>
      </c>
    </row>
    <row r="203" customFormat="false" ht="12.75" hidden="false" customHeight="false" outlineLevel="0" collapsed="false">
      <c r="A203" s="15" t="s">
        <v>423</v>
      </c>
      <c r="B203" s="15" t="s">
        <v>424</v>
      </c>
    </row>
    <row r="204" customFormat="false" ht="12.75" hidden="false" customHeight="false" outlineLevel="0" collapsed="false">
      <c r="A204" s="15" t="s">
        <v>425</v>
      </c>
      <c r="B204" s="15" t="s">
        <v>426</v>
      </c>
    </row>
    <row r="205" customFormat="false" ht="12.75" hidden="false" customHeight="false" outlineLevel="0" collapsed="false">
      <c r="A205" s="15" t="s">
        <v>427</v>
      </c>
      <c r="B205" s="15" t="s">
        <v>428</v>
      </c>
    </row>
    <row r="206" customFormat="false" ht="12.75" hidden="false" customHeight="false" outlineLevel="0" collapsed="false">
      <c r="A206" s="15" t="s">
        <v>429</v>
      </c>
      <c r="B206" s="15" t="s">
        <v>430</v>
      </c>
    </row>
    <row r="207" customFormat="false" ht="12.75" hidden="false" customHeight="false" outlineLevel="0" collapsed="false">
      <c r="A207" s="15" t="s">
        <v>431</v>
      </c>
      <c r="B207" s="15" t="s">
        <v>432</v>
      </c>
    </row>
    <row r="208" customFormat="false" ht="12.75" hidden="false" customHeight="false" outlineLevel="0" collapsed="false">
      <c r="A208" s="15" t="s">
        <v>433</v>
      </c>
      <c r="B208" s="15" t="s">
        <v>434</v>
      </c>
    </row>
    <row r="209" customFormat="false" ht="12.75" hidden="false" customHeight="false" outlineLevel="0" collapsed="false">
      <c r="A209" s="15" t="s">
        <v>435</v>
      </c>
      <c r="B209" s="15" t="s">
        <v>436</v>
      </c>
    </row>
    <row r="210" customFormat="false" ht="12.75" hidden="false" customHeight="false" outlineLevel="0" collapsed="false">
      <c r="A210" s="15" t="s">
        <v>437</v>
      </c>
      <c r="B210" s="15" t="s">
        <v>438</v>
      </c>
    </row>
    <row r="211" customFormat="false" ht="12.75" hidden="false" customHeight="false" outlineLevel="0" collapsed="false">
      <c r="A211" s="15" t="s">
        <v>439</v>
      </c>
      <c r="B211" s="15" t="s">
        <v>440</v>
      </c>
    </row>
    <row r="212" customFormat="false" ht="12.75" hidden="false" customHeight="false" outlineLevel="0" collapsed="false">
      <c r="A212" s="15" t="s">
        <v>441</v>
      </c>
      <c r="B212" s="15" t="s">
        <v>442</v>
      </c>
    </row>
    <row r="213" customFormat="false" ht="12.75" hidden="false" customHeight="false" outlineLevel="0" collapsed="false">
      <c r="A213" s="15" t="s">
        <v>443</v>
      </c>
      <c r="B213" s="15" t="s">
        <v>444</v>
      </c>
    </row>
    <row r="214" customFormat="false" ht="12.75" hidden="false" customHeight="false" outlineLevel="0" collapsed="false">
      <c r="A214" s="15" t="s">
        <v>445</v>
      </c>
      <c r="B214" s="15" t="s">
        <v>446</v>
      </c>
    </row>
    <row r="215" customFormat="false" ht="12.75" hidden="false" customHeight="false" outlineLevel="0" collapsed="false">
      <c r="A215" s="15" t="s">
        <v>447</v>
      </c>
      <c r="B215" s="15" t="s">
        <v>448</v>
      </c>
    </row>
    <row r="216" customFormat="false" ht="12.75" hidden="false" customHeight="false" outlineLevel="0" collapsed="false">
      <c r="A216" s="15" t="s">
        <v>449</v>
      </c>
      <c r="B216" s="15" t="s">
        <v>450</v>
      </c>
    </row>
    <row r="217" customFormat="false" ht="12.75" hidden="false" customHeight="false" outlineLevel="0" collapsed="false">
      <c r="A217" s="15" t="s">
        <v>451</v>
      </c>
      <c r="B217" s="15" t="s">
        <v>452</v>
      </c>
    </row>
    <row r="218" customFormat="false" ht="12.75" hidden="false" customHeight="false" outlineLevel="0" collapsed="false">
      <c r="A218" s="15" t="s">
        <v>453</v>
      </c>
      <c r="B218" s="15" t="s">
        <v>454</v>
      </c>
    </row>
    <row r="219" customFormat="false" ht="12.75" hidden="false" customHeight="false" outlineLevel="0" collapsed="false">
      <c r="A219" s="15" t="s">
        <v>455</v>
      </c>
      <c r="B219" s="15" t="s">
        <v>456</v>
      </c>
    </row>
    <row r="220" customFormat="false" ht="12.75" hidden="false" customHeight="false" outlineLevel="0" collapsed="false">
      <c r="A220" s="15" t="s">
        <v>457</v>
      </c>
      <c r="B220" s="15" t="s">
        <v>458</v>
      </c>
    </row>
    <row r="221" customFormat="false" ht="12.75" hidden="false" customHeight="false" outlineLevel="0" collapsed="false">
      <c r="A221" s="15" t="s">
        <v>459</v>
      </c>
      <c r="B221" s="15" t="s">
        <v>460</v>
      </c>
    </row>
    <row r="222" customFormat="false" ht="12.75" hidden="false" customHeight="false" outlineLevel="0" collapsed="false">
      <c r="A222" s="15" t="s">
        <v>461</v>
      </c>
      <c r="B222" s="15" t="s">
        <v>462</v>
      </c>
    </row>
    <row r="223" customFormat="false" ht="12.75" hidden="false" customHeight="false" outlineLevel="0" collapsed="false">
      <c r="A223" s="15" t="s">
        <v>463</v>
      </c>
      <c r="B223" s="15" t="s">
        <v>464</v>
      </c>
    </row>
    <row r="224" customFormat="false" ht="12.75" hidden="false" customHeight="false" outlineLevel="0" collapsed="false">
      <c r="A224" s="15" t="s">
        <v>465</v>
      </c>
      <c r="B224" s="15" t="s">
        <v>466</v>
      </c>
    </row>
    <row r="225" customFormat="false" ht="12.75" hidden="false" customHeight="false" outlineLevel="0" collapsed="false">
      <c r="A225" s="15" t="s">
        <v>467</v>
      </c>
      <c r="B225" s="15" t="s">
        <v>468</v>
      </c>
    </row>
    <row r="226" customFormat="false" ht="12.75" hidden="false" customHeight="false" outlineLevel="0" collapsed="false">
      <c r="A226" s="15" t="s">
        <v>469</v>
      </c>
      <c r="B226" s="15" t="s">
        <v>470</v>
      </c>
    </row>
    <row r="227" customFormat="false" ht="12.75" hidden="false" customHeight="false" outlineLevel="0" collapsed="false">
      <c r="A227" s="15" t="s">
        <v>471</v>
      </c>
      <c r="B227" s="15" t="s">
        <v>472</v>
      </c>
    </row>
    <row r="228" customFormat="false" ht="12.75" hidden="false" customHeight="false" outlineLevel="0" collapsed="false">
      <c r="A228" s="15" t="s">
        <v>473</v>
      </c>
      <c r="B228" s="15" t="s">
        <v>474</v>
      </c>
    </row>
    <row r="229" customFormat="false" ht="12.75" hidden="false" customHeight="false" outlineLevel="0" collapsed="false">
      <c r="A229" s="15" t="s">
        <v>475</v>
      </c>
      <c r="B229" s="15" t="s">
        <v>476</v>
      </c>
    </row>
    <row r="230" customFormat="false" ht="12.75" hidden="false" customHeight="false" outlineLevel="0" collapsed="false">
      <c r="A230" s="15" t="s">
        <v>477</v>
      </c>
      <c r="B230" s="15" t="s">
        <v>478</v>
      </c>
    </row>
    <row r="231" customFormat="false" ht="12.75" hidden="false" customHeight="false" outlineLevel="0" collapsed="false">
      <c r="A231" s="15" t="s">
        <v>479</v>
      </c>
      <c r="B231" s="15" t="s">
        <v>480</v>
      </c>
    </row>
    <row r="232" customFormat="false" ht="12.75" hidden="false" customHeight="false" outlineLevel="0" collapsed="false">
      <c r="A232" s="15" t="s">
        <v>481</v>
      </c>
      <c r="B232" s="15" t="s">
        <v>482</v>
      </c>
    </row>
    <row r="233" customFormat="false" ht="12.75" hidden="false" customHeight="false" outlineLevel="0" collapsed="false">
      <c r="A233" s="15" t="s">
        <v>483</v>
      </c>
      <c r="B233" s="15" t="s">
        <v>484</v>
      </c>
    </row>
    <row r="234" customFormat="false" ht="12.75" hidden="false" customHeight="false" outlineLevel="0" collapsed="false">
      <c r="A234" s="15" t="s">
        <v>485</v>
      </c>
      <c r="B234" s="15" t="s">
        <v>486</v>
      </c>
    </row>
    <row r="235" customFormat="false" ht="12.75" hidden="false" customHeight="false" outlineLevel="0" collapsed="false">
      <c r="A235" s="15" t="s">
        <v>487</v>
      </c>
      <c r="B235" s="15" t="s">
        <v>488</v>
      </c>
    </row>
    <row r="236" customFormat="false" ht="12.75" hidden="false" customHeight="false" outlineLevel="0" collapsed="false">
      <c r="A236" s="15" t="s">
        <v>489</v>
      </c>
      <c r="B236" s="15" t="s">
        <v>490</v>
      </c>
    </row>
    <row r="237" customFormat="false" ht="12.75" hidden="false" customHeight="false" outlineLevel="0" collapsed="false">
      <c r="A237" s="15" t="s">
        <v>491</v>
      </c>
      <c r="B237" s="15" t="s">
        <v>492</v>
      </c>
    </row>
    <row r="238" customFormat="false" ht="12.75" hidden="false" customHeight="false" outlineLevel="0" collapsed="false">
      <c r="A238" s="15" t="s">
        <v>493</v>
      </c>
      <c r="B238" s="15" t="s">
        <v>494</v>
      </c>
    </row>
    <row r="239" customFormat="false" ht="12.75" hidden="false" customHeight="false" outlineLevel="0" collapsed="false">
      <c r="A239" s="15" t="s">
        <v>495</v>
      </c>
      <c r="B239" s="15" t="s">
        <v>496</v>
      </c>
    </row>
    <row r="240" customFormat="false" ht="12.75" hidden="false" customHeight="false" outlineLevel="0" collapsed="false">
      <c r="A240" s="15" t="s">
        <v>497</v>
      </c>
      <c r="B240" s="15" t="s">
        <v>498</v>
      </c>
    </row>
    <row r="241" customFormat="false" ht="12.75" hidden="false" customHeight="false" outlineLevel="0" collapsed="false">
      <c r="A241" s="15" t="s">
        <v>499</v>
      </c>
      <c r="B241" s="15" t="s">
        <v>500</v>
      </c>
    </row>
    <row r="242" customFormat="false" ht="12.75" hidden="false" customHeight="false" outlineLevel="0" collapsed="false">
      <c r="A242" s="15" t="s">
        <v>501</v>
      </c>
      <c r="B242" s="15" t="s">
        <v>502</v>
      </c>
    </row>
    <row r="243" customFormat="false" ht="12.75" hidden="false" customHeight="false" outlineLevel="0" collapsed="false">
      <c r="A243" s="15" t="s">
        <v>503</v>
      </c>
      <c r="B243" s="15" t="s">
        <v>504</v>
      </c>
    </row>
    <row r="244" customFormat="false" ht="12.75" hidden="false" customHeight="false" outlineLevel="0" collapsed="false">
      <c r="A244" s="15" t="s">
        <v>505</v>
      </c>
      <c r="B244" s="15" t="s">
        <v>506</v>
      </c>
    </row>
    <row r="245" customFormat="false" ht="12.75" hidden="false" customHeight="false" outlineLevel="0" collapsed="false">
      <c r="A245" s="15" t="s">
        <v>507</v>
      </c>
      <c r="B245" s="15" t="s">
        <v>508</v>
      </c>
    </row>
    <row r="246" customFormat="false" ht="12.75" hidden="false" customHeight="false" outlineLevel="0" collapsed="false">
      <c r="A246" s="15" t="s">
        <v>509</v>
      </c>
      <c r="B246" s="15" t="s">
        <v>510</v>
      </c>
    </row>
    <row r="247" customFormat="false" ht="12.75" hidden="false" customHeight="false" outlineLevel="0" collapsed="false">
      <c r="A247" s="15" t="s">
        <v>511</v>
      </c>
      <c r="B247" s="15" t="s">
        <v>512</v>
      </c>
    </row>
    <row r="248" customFormat="false" ht="12.75" hidden="false" customHeight="false" outlineLevel="0" collapsed="false">
      <c r="A248" s="15" t="s">
        <v>513</v>
      </c>
      <c r="B248" s="15" t="s">
        <v>514</v>
      </c>
    </row>
    <row r="249" customFormat="false" ht="12.75" hidden="false" customHeight="false" outlineLevel="0" collapsed="false">
      <c r="A249" s="15" t="s">
        <v>515</v>
      </c>
      <c r="B249" s="15" t="s">
        <v>516</v>
      </c>
    </row>
    <row r="250" customFormat="false" ht="12.75" hidden="false" customHeight="false" outlineLevel="0" collapsed="false">
      <c r="A250" s="15" t="s">
        <v>517</v>
      </c>
      <c r="B250" s="15" t="s">
        <v>518</v>
      </c>
    </row>
    <row r="251" customFormat="false" ht="12.75" hidden="false" customHeight="false" outlineLevel="0" collapsed="false">
      <c r="A251" s="15" t="s">
        <v>519</v>
      </c>
      <c r="B251" s="15" t="s">
        <v>520</v>
      </c>
    </row>
    <row r="252" customFormat="false" ht="12.75" hidden="false" customHeight="false" outlineLevel="0" collapsed="false">
      <c r="A252" s="15" t="s">
        <v>521</v>
      </c>
      <c r="B252" s="15" t="s">
        <v>522</v>
      </c>
    </row>
    <row r="253" customFormat="false" ht="12.75" hidden="false" customHeight="false" outlineLevel="0" collapsed="false">
      <c r="A253" s="15" t="s">
        <v>523</v>
      </c>
      <c r="B253" s="15" t="s">
        <v>524</v>
      </c>
    </row>
    <row r="254" customFormat="false" ht="12.75" hidden="false" customHeight="false" outlineLevel="0" collapsed="false">
      <c r="A254" s="15" t="s">
        <v>525</v>
      </c>
      <c r="B254" s="15" t="s">
        <v>526</v>
      </c>
    </row>
    <row r="255" customFormat="false" ht="12.75" hidden="false" customHeight="false" outlineLevel="0" collapsed="false">
      <c r="A255" s="15" t="s">
        <v>527</v>
      </c>
      <c r="B255" s="15" t="s">
        <v>528</v>
      </c>
    </row>
    <row r="256" customFormat="false" ht="12.75" hidden="false" customHeight="false" outlineLevel="0" collapsed="false">
      <c r="A256" s="15" t="s">
        <v>529</v>
      </c>
      <c r="B256" s="15" t="s">
        <v>530</v>
      </c>
    </row>
    <row r="257" customFormat="false" ht="12.75" hidden="false" customHeight="false" outlineLevel="0" collapsed="false">
      <c r="A257" s="15" t="s">
        <v>531</v>
      </c>
      <c r="B257" s="15" t="s">
        <v>532</v>
      </c>
    </row>
    <row r="258" customFormat="false" ht="12.75" hidden="false" customHeight="false" outlineLevel="0" collapsed="false">
      <c r="A258" s="15" t="s">
        <v>533</v>
      </c>
      <c r="B258" s="15" t="s">
        <v>534</v>
      </c>
    </row>
    <row r="259" customFormat="false" ht="12.75" hidden="false" customHeight="false" outlineLevel="0" collapsed="false">
      <c r="A259" s="15" t="s">
        <v>535</v>
      </c>
      <c r="B259" s="15" t="s">
        <v>536</v>
      </c>
    </row>
    <row r="260" customFormat="false" ht="12.75" hidden="false" customHeight="false" outlineLevel="0" collapsed="false">
      <c r="A260" s="15" t="s">
        <v>537</v>
      </c>
      <c r="B260" s="15" t="s">
        <v>538</v>
      </c>
    </row>
    <row r="261" customFormat="false" ht="12.75" hidden="false" customHeight="false" outlineLevel="0" collapsed="false">
      <c r="A261" s="15" t="s">
        <v>539</v>
      </c>
      <c r="B261" s="15" t="s">
        <v>540</v>
      </c>
    </row>
    <row r="262" customFormat="false" ht="12.75" hidden="false" customHeight="false" outlineLevel="0" collapsed="false">
      <c r="A262" s="15" t="s">
        <v>541</v>
      </c>
      <c r="B262" s="15" t="s">
        <v>542</v>
      </c>
    </row>
    <row r="263" customFormat="false" ht="12.75" hidden="false" customHeight="false" outlineLevel="0" collapsed="false">
      <c r="A263" s="15" t="s">
        <v>543</v>
      </c>
      <c r="B263" s="15" t="s">
        <v>544</v>
      </c>
    </row>
    <row r="264" customFormat="false" ht="12.75" hidden="false" customHeight="false" outlineLevel="0" collapsed="false">
      <c r="A264" s="15" t="s">
        <v>545</v>
      </c>
      <c r="B264" s="15" t="s">
        <v>546</v>
      </c>
    </row>
    <row r="265" customFormat="false" ht="12.75" hidden="false" customHeight="false" outlineLevel="0" collapsed="false">
      <c r="A265" s="15" t="s">
        <v>547</v>
      </c>
      <c r="B265" s="15" t="s">
        <v>548</v>
      </c>
    </row>
    <row r="266" customFormat="false" ht="12.75" hidden="false" customHeight="false" outlineLevel="0" collapsed="false">
      <c r="A266" s="15" t="s">
        <v>549</v>
      </c>
      <c r="B266" s="15" t="s">
        <v>550</v>
      </c>
    </row>
    <row r="267" customFormat="false" ht="12.75" hidden="false" customHeight="false" outlineLevel="0" collapsed="false">
      <c r="A267" s="15" t="s">
        <v>551</v>
      </c>
      <c r="B267" s="15" t="s">
        <v>552</v>
      </c>
    </row>
    <row r="268" customFormat="false" ht="12.75" hidden="false" customHeight="false" outlineLevel="0" collapsed="false">
      <c r="A268" s="15" t="s">
        <v>553</v>
      </c>
      <c r="B268" s="15" t="s">
        <v>554</v>
      </c>
    </row>
    <row r="269" customFormat="false" ht="12.75" hidden="false" customHeight="false" outlineLevel="0" collapsed="false">
      <c r="A269" s="15" t="s">
        <v>555</v>
      </c>
      <c r="B269" s="15" t="s">
        <v>556</v>
      </c>
    </row>
    <row r="270" customFormat="false" ht="12.75" hidden="false" customHeight="false" outlineLevel="0" collapsed="false">
      <c r="A270" s="15" t="s">
        <v>557</v>
      </c>
      <c r="B270" s="15" t="s">
        <v>558</v>
      </c>
    </row>
    <row r="271" customFormat="false" ht="12.75" hidden="false" customHeight="false" outlineLevel="0" collapsed="false">
      <c r="A271" s="15" t="s">
        <v>559</v>
      </c>
      <c r="B271" s="15" t="s">
        <v>560</v>
      </c>
    </row>
    <row r="272" customFormat="false" ht="12.75" hidden="false" customHeight="false" outlineLevel="0" collapsed="false">
      <c r="A272" s="15" t="s">
        <v>561</v>
      </c>
      <c r="B272" s="15" t="s">
        <v>562</v>
      </c>
    </row>
    <row r="273" customFormat="false" ht="12.75" hidden="false" customHeight="false" outlineLevel="0" collapsed="false">
      <c r="A273" s="15" t="s">
        <v>563</v>
      </c>
      <c r="B273" s="15" t="s">
        <v>564</v>
      </c>
    </row>
    <row r="274" customFormat="false" ht="12.75" hidden="false" customHeight="false" outlineLevel="0" collapsed="false">
      <c r="A274" s="15" t="s">
        <v>565</v>
      </c>
      <c r="B274" s="15" t="s">
        <v>566</v>
      </c>
    </row>
    <row r="275" customFormat="false" ht="12.75" hidden="false" customHeight="false" outlineLevel="0" collapsed="false">
      <c r="A275" s="15" t="s">
        <v>567</v>
      </c>
      <c r="B275" s="15" t="s">
        <v>568</v>
      </c>
    </row>
    <row r="276" customFormat="false" ht="12.75" hidden="false" customHeight="false" outlineLevel="0" collapsed="false">
      <c r="A276" s="15" t="s">
        <v>569</v>
      </c>
      <c r="B276" s="15" t="s">
        <v>570</v>
      </c>
    </row>
    <row r="277" customFormat="false" ht="12.75" hidden="false" customHeight="false" outlineLevel="0" collapsed="false">
      <c r="A277" s="15" t="s">
        <v>571</v>
      </c>
      <c r="B277" s="15" t="s">
        <v>572</v>
      </c>
    </row>
    <row r="278" customFormat="false" ht="12.75" hidden="false" customHeight="false" outlineLevel="0" collapsed="false">
      <c r="A278" s="15" t="s">
        <v>573</v>
      </c>
      <c r="B278" s="15" t="s">
        <v>574</v>
      </c>
    </row>
    <row r="279" customFormat="false" ht="12.75" hidden="false" customHeight="false" outlineLevel="0" collapsed="false">
      <c r="A279" s="15" t="s">
        <v>575</v>
      </c>
      <c r="B279" s="15" t="s">
        <v>576</v>
      </c>
    </row>
    <row r="280" customFormat="false" ht="12.75" hidden="false" customHeight="false" outlineLevel="0" collapsed="false">
      <c r="A280" s="15" t="s">
        <v>577</v>
      </c>
      <c r="B280" s="15" t="s">
        <v>578</v>
      </c>
    </row>
    <row r="281" customFormat="false" ht="12.75" hidden="false" customHeight="false" outlineLevel="0" collapsed="false">
      <c r="A281" s="15" t="s">
        <v>579</v>
      </c>
      <c r="B281" s="15" t="s">
        <v>580</v>
      </c>
    </row>
    <row r="282" customFormat="false" ht="12.75" hidden="false" customHeight="false" outlineLevel="0" collapsed="false">
      <c r="A282" s="15" t="s">
        <v>581</v>
      </c>
      <c r="B282" s="15" t="s">
        <v>582</v>
      </c>
    </row>
    <row r="283" customFormat="false" ht="12.75" hidden="false" customHeight="false" outlineLevel="0" collapsed="false">
      <c r="A283" s="15" t="s">
        <v>583</v>
      </c>
      <c r="B283" s="15" t="s">
        <v>584</v>
      </c>
    </row>
    <row r="284" customFormat="false" ht="12.75" hidden="false" customHeight="false" outlineLevel="0" collapsed="false">
      <c r="A284" s="15" t="s">
        <v>585</v>
      </c>
      <c r="B284" s="15" t="s">
        <v>586</v>
      </c>
    </row>
    <row r="285" customFormat="false" ht="12.75" hidden="false" customHeight="false" outlineLevel="0" collapsed="false">
      <c r="A285" s="15" t="s">
        <v>587</v>
      </c>
      <c r="B285" s="15" t="s">
        <v>588</v>
      </c>
    </row>
    <row r="286" customFormat="false" ht="12.75" hidden="false" customHeight="false" outlineLevel="0" collapsed="false">
      <c r="A286" s="15" t="s">
        <v>589</v>
      </c>
      <c r="B286" s="15" t="s">
        <v>590</v>
      </c>
    </row>
    <row r="287" customFormat="false" ht="12.75" hidden="false" customHeight="false" outlineLevel="0" collapsed="false">
      <c r="A287" s="15" t="s">
        <v>591</v>
      </c>
      <c r="B287" s="15" t="s">
        <v>592</v>
      </c>
    </row>
    <row r="288" customFormat="false" ht="12.75" hidden="false" customHeight="false" outlineLevel="0" collapsed="false">
      <c r="A288" s="15" t="s">
        <v>593</v>
      </c>
      <c r="B288" s="15" t="s">
        <v>594</v>
      </c>
    </row>
    <row r="289" customFormat="false" ht="12.75" hidden="false" customHeight="false" outlineLevel="0" collapsed="false">
      <c r="A289" s="15" t="s">
        <v>595</v>
      </c>
      <c r="B289" s="15" t="s">
        <v>596</v>
      </c>
    </row>
    <row r="290" customFormat="false" ht="12.75" hidden="false" customHeight="false" outlineLevel="0" collapsed="false">
      <c r="A290" s="15" t="s">
        <v>597</v>
      </c>
      <c r="B290" s="15" t="s">
        <v>598</v>
      </c>
    </row>
    <row r="291" customFormat="false" ht="12.75" hidden="false" customHeight="false" outlineLevel="0" collapsed="false">
      <c r="A291" s="15" t="s">
        <v>599</v>
      </c>
      <c r="B291" s="15" t="s">
        <v>600</v>
      </c>
    </row>
    <row r="292" customFormat="false" ht="12.75" hidden="false" customHeight="false" outlineLevel="0" collapsed="false">
      <c r="A292" s="15" t="s">
        <v>601</v>
      </c>
      <c r="B292" s="15" t="s">
        <v>602</v>
      </c>
    </row>
    <row r="293" customFormat="false" ht="12.75" hidden="false" customHeight="false" outlineLevel="0" collapsed="false">
      <c r="A293" s="15" t="s">
        <v>603</v>
      </c>
      <c r="B293" s="15" t="s">
        <v>604</v>
      </c>
    </row>
    <row r="294" customFormat="false" ht="12.75" hidden="false" customHeight="false" outlineLevel="0" collapsed="false">
      <c r="A294" s="15" t="s">
        <v>605</v>
      </c>
      <c r="B294" s="15" t="s">
        <v>351</v>
      </c>
    </row>
    <row r="295" customFormat="false" ht="12.75" hidden="false" customHeight="false" outlineLevel="0" collapsed="false">
      <c r="A295" s="15" t="s">
        <v>606</v>
      </c>
      <c r="B295" s="15" t="s">
        <v>607</v>
      </c>
    </row>
    <row r="296" customFormat="false" ht="12.75" hidden="false" customHeight="false" outlineLevel="0" collapsed="false">
      <c r="A296" s="15" t="s">
        <v>608</v>
      </c>
      <c r="B296" s="15" t="s">
        <v>609</v>
      </c>
    </row>
    <row r="297" customFormat="false" ht="12.75" hidden="false" customHeight="false" outlineLevel="0" collapsed="false">
      <c r="A297" s="15" t="s">
        <v>610</v>
      </c>
      <c r="B297" s="15" t="s">
        <v>611</v>
      </c>
    </row>
    <row r="298" customFormat="false" ht="12.75" hidden="false" customHeight="false" outlineLevel="0" collapsed="false">
      <c r="A298" s="15" t="s">
        <v>612</v>
      </c>
      <c r="B298" s="15" t="s">
        <v>613</v>
      </c>
    </row>
    <row r="299" customFormat="false" ht="12.75" hidden="false" customHeight="false" outlineLevel="0" collapsed="false">
      <c r="A299" s="15" t="s">
        <v>614</v>
      </c>
      <c r="B299" s="15" t="s">
        <v>615</v>
      </c>
    </row>
    <row r="300" customFormat="false" ht="12.75" hidden="false" customHeight="false" outlineLevel="0" collapsed="false">
      <c r="A300" s="15" t="s">
        <v>616</v>
      </c>
      <c r="B300" s="15" t="s">
        <v>617</v>
      </c>
    </row>
    <row r="301" customFormat="false" ht="12.75" hidden="false" customHeight="false" outlineLevel="0" collapsed="false">
      <c r="A301" s="15" t="s">
        <v>618</v>
      </c>
      <c r="B301" s="15" t="s">
        <v>619</v>
      </c>
    </row>
    <row r="302" customFormat="false" ht="12.75" hidden="false" customHeight="false" outlineLevel="0" collapsed="false">
      <c r="A302" s="15" t="s">
        <v>620</v>
      </c>
      <c r="B302" s="15" t="s">
        <v>621</v>
      </c>
    </row>
    <row r="303" customFormat="false" ht="12.75" hidden="false" customHeight="false" outlineLevel="0" collapsed="false">
      <c r="A303" s="15" t="s">
        <v>622</v>
      </c>
      <c r="B303" s="15" t="s">
        <v>623</v>
      </c>
    </row>
    <row r="304" customFormat="false" ht="12.75" hidden="false" customHeight="false" outlineLevel="0" collapsed="false">
      <c r="A304" s="15" t="s">
        <v>624</v>
      </c>
      <c r="B304" s="15" t="s">
        <v>625</v>
      </c>
    </row>
    <row r="305" customFormat="false" ht="12.75" hidden="false" customHeight="false" outlineLevel="0" collapsed="false">
      <c r="A305" s="15" t="s">
        <v>626</v>
      </c>
      <c r="B305" s="15" t="s">
        <v>627</v>
      </c>
    </row>
    <row r="306" customFormat="false" ht="12.75" hidden="false" customHeight="false" outlineLevel="0" collapsed="false">
      <c r="A306" s="15" t="s">
        <v>628</v>
      </c>
      <c r="B306" s="15" t="s">
        <v>629</v>
      </c>
    </row>
    <row r="307" customFormat="false" ht="12.75" hidden="false" customHeight="false" outlineLevel="0" collapsed="false">
      <c r="A307" s="15" t="s">
        <v>630</v>
      </c>
      <c r="B307" s="15" t="s">
        <v>631</v>
      </c>
    </row>
    <row r="308" customFormat="false" ht="12.75" hidden="false" customHeight="false" outlineLevel="0" collapsed="false">
      <c r="A308" s="15" t="s">
        <v>632</v>
      </c>
      <c r="B308" s="15" t="s">
        <v>633</v>
      </c>
    </row>
    <row r="309" customFormat="false" ht="12.75" hidden="false" customHeight="false" outlineLevel="0" collapsed="false">
      <c r="A309" s="15" t="s">
        <v>634</v>
      </c>
      <c r="B309" s="15" t="s">
        <v>635</v>
      </c>
    </row>
    <row r="310" customFormat="false" ht="12.75" hidden="false" customHeight="false" outlineLevel="0" collapsed="false">
      <c r="A310" s="15" t="s">
        <v>636</v>
      </c>
      <c r="B310" s="15" t="s">
        <v>637</v>
      </c>
    </row>
    <row r="311" customFormat="false" ht="12.75" hidden="false" customHeight="false" outlineLevel="0" collapsed="false">
      <c r="A311" s="15" t="s">
        <v>638</v>
      </c>
      <c r="B311" s="15" t="s">
        <v>639</v>
      </c>
    </row>
    <row r="312" customFormat="false" ht="12.75" hidden="false" customHeight="false" outlineLevel="0" collapsed="false">
      <c r="A312" s="15" t="s">
        <v>640</v>
      </c>
      <c r="B312" s="15" t="s">
        <v>641</v>
      </c>
    </row>
    <row r="313" customFormat="false" ht="12.75" hidden="false" customHeight="false" outlineLevel="0" collapsed="false">
      <c r="A313" s="15" t="s">
        <v>642</v>
      </c>
      <c r="B313" s="15" t="s">
        <v>643</v>
      </c>
    </row>
    <row r="314" customFormat="false" ht="12.75" hidden="false" customHeight="false" outlineLevel="0" collapsed="false">
      <c r="A314" s="15" t="s">
        <v>644</v>
      </c>
      <c r="B314" s="15" t="s">
        <v>645</v>
      </c>
    </row>
    <row r="315" customFormat="false" ht="12.75" hidden="false" customHeight="false" outlineLevel="0" collapsed="false">
      <c r="A315" s="15" t="s">
        <v>646</v>
      </c>
      <c r="B315" s="15" t="s">
        <v>647</v>
      </c>
    </row>
    <row r="316" customFormat="false" ht="12.75" hidden="false" customHeight="false" outlineLevel="0" collapsed="false">
      <c r="A316" s="15" t="s">
        <v>648</v>
      </c>
      <c r="B316" s="15" t="s">
        <v>649</v>
      </c>
    </row>
    <row r="317" customFormat="false" ht="12.75" hidden="false" customHeight="false" outlineLevel="0" collapsed="false">
      <c r="A317" s="15" t="s">
        <v>650</v>
      </c>
      <c r="B317" s="15" t="s">
        <v>651</v>
      </c>
    </row>
    <row r="318" customFormat="false" ht="12.75" hidden="false" customHeight="false" outlineLevel="0" collapsed="false">
      <c r="A318" s="15" t="s">
        <v>652</v>
      </c>
      <c r="B318" s="15" t="s">
        <v>653</v>
      </c>
    </row>
    <row r="319" customFormat="false" ht="12.75" hidden="false" customHeight="false" outlineLevel="0" collapsed="false">
      <c r="A319" s="15" t="s">
        <v>654</v>
      </c>
      <c r="B319" s="15" t="s">
        <v>655</v>
      </c>
    </row>
    <row r="320" customFormat="false" ht="12.75" hidden="false" customHeight="false" outlineLevel="0" collapsed="false">
      <c r="A320" s="15" t="s">
        <v>656</v>
      </c>
      <c r="B320" s="15" t="s">
        <v>657</v>
      </c>
    </row>
    <row r="321" customFormat="false" ht="12.75" hidden="false" customHeight="false" outlineLevel="0" collapsed="false">
      <c r="A321" s="15" t="s">
        <v>658</v>
      </c>
      <c r="B321" s="15" t="s">
        <v>659</v>
      </c>
    </row>
    <row r="322" customFormat="false" ht="12.75" hidden="false" customHeight="false" outlineLevel="0" collapsed="false">
      <c r="A322" s="15" t="s">
        <v>660</v>
      </c>
      <c r="B322" s="15" t="s">
        <v>661</v>
      </c>
    </row>
    <row r="323" customFormat="false" ht="12.75" hidden="false" customHeight="false" outlineLevel="0" collapsed="false">
      <c r="A323" s="15" t="s">
        <v>662</v>
      </c>
      <c r="B323" s="15" t="s">
        <v>663</v>
      </c>
    </row>
    <row r="324" customFormat="false" ht="12.75" hidden="false" customHeight="false" outlineLevel="0" collapsed="false">
      <c r="A324" s="15" t="s">
        <v>664</v>
      </c>
      <c r="B324" s="15" t="s">
        <v>665</v>
      </c>
    </row>
    <row r="325" customFormat="false" ht="12.75" hidden="false" customHeight="false" outlineLevel="0" collapsed="false">
      <c r="A325" s="15" t="s">
        <v>666</v>
      </c>
      <c r="B325" s="15" t="s">
        <v>667</v>
      </c>
    </row>
    <row r="326" customFormat="false" ht="12.75" hidden="false" customHeight="false" outlineLevel="0" collapsed="false">
      <c r="A326" s="15" t="s">
        <v>668</v>
      </c>
      <c r="B326" s="15" t="s">
        <v>669</v>
      </c>
    </row>
    <row r="327" customFormat="false" ht="12.75" hidden="false" customHeight="false" outlineLevel="0" collapsed="false">
      <c r="A327" s="15" t="s">
        <v>670</v>
      </c>
      <c r="B327" s="15" t="s">
        <v>671</v>
      </c>
    </row>
    <row r="328" customFormat="false" ht="12.75" hidden="false" customHeight="false" outlineLevel="0" collapsed="false">
      <c r="A328" s="15" t="s">
        <v>672</v>
      </c>
      <c r="B328" s="15" t="s">
        <v>673</v>
      </c>
    </row>
    <row r="329" customFormat="false" ht="12.75" hidden="false" customHeight="false" outlineLevel="0" collapsed="false">
      <c r="A329" s="15" t="s">
        <v>674</v>
      </c>
      <c r="B329" s="15" t="s">
        <v>675</v>
      </c>
    </row>
    <row r="330" customFormat="false" ht="12.75" hidden="false" customHeight="false" outlineLevel="0" collapsed="false">
      <c r="A330" s="15" t="s">
        <v>676</v>
      </c>
      <c r="B330" s="15" t="s">
        <v>677</v>
      </c>
    </row>
    <row r="331" customFormat="false" ht="12.75" hidden="false" customHeight="false" outlineLevel="0" collapsed="false">
      <c r="A331" s="15" t="s">
        <v>678</v>
      </c>
      <c r="B331" s="15" t="s">
        <v>679</v>
      </c>
    </row>
    <row r="332" customFormat="false" ht="12.75" hidden="false" customHeight="false" outlineLevel="0" collapsed="false">
      <c r="A332" s="15" t="s">
        <v>680</v>
      </c>
      <c r="B332" s="15" t="s">
        <v>681</v>
      </c>
    </row>
    <row r="333" customFormat="false" ht="12.75" hidden="false" customHeight="false" outlineLevel="0" collapsed="false">
      <c r="A333" s="15" t="s">
        <v>682</v>
      </c>
      <c r="B333" s="15" t="s">
        <v>683</v>
      </c>
    </row>
    <row r="334" customFormat="false" ht="12.75" hidden="false" customHeight="false" outlineLevel="0" collapsed="false">
      <c r="A334" s="15" t="s">
        <v>684</v>
      </c>
      <c r="B334" s="15" t="s">
        <v>685</v>
      </c>
    </row>
    <row r="335" customFormat="false" ht="12.75" hidden="false" customHeight="false" outlineLevel="0" collapsed="false">
      <c r="A335" s="15" t="s">
        <v>686</v>
      </c>
      <c r="B335" s="15" t="s">
        <v>687</v>
      </c>
    </row>
    <row r="336" customFormat="false" ht="12.75" hidden="false" customHeight="false" outlineLevel="0" collapsed="false">
      <c r="A336" s="15" t="s">
        <v>688</v>
      </c>
      <c r="B336" s="15" t="s">
        <v>689</v>
      </c>
    </row>
    <row r="337" customFormat="false" ht="12.75" hidden="false" customHeight="false" outlineLevel="0" collapsed="false">
      <c r="A337" s="15" t="s">
        <v>690</v>
      </c>
      <c r="B337" s="15" t="s">
        <v>691</v>
      </c>
    </row>
    <row r="338" customFormat="false" ht="12.75" hidden="false" customHeight="false" outlineLevel="0" collapsed="false">
      <c r="A338" s="15" t="s">
        <v>692</v>
      </c>
      <c r="B338" s="15" t="s">
        <v>693</v>
      </c>
    </row>
    <row r="339" customFormat="false" ht="12.75" hidden="false" customHeight="false" outlineLevel="0" collapsed="false">
      <c r="A339" s="15" t="s">
        <v>694</v>
      </c>
      <c r="B339" s="15" t="s">
        <v>695</v>
      </c>
    </row>
    <row r="340" customFormat="false" ht="12.75" hidden="false" customHeight="false" outlineLevel="0" collapsed="false">
      <c r="A340" s="15" t="s">
        <v>696</v>
      </c>
      <c r="B340" s="15" t="s">
        <v>697</v>
      </c>
    </row>
    <row r="341" customFormat="false" ht="12.75" hidden="false" customHeight="false" outlineLevel="0" collapsed="false">
      <c r="A341" s="15" t="s">
        <v>698</v>
      </c>
      <c r="B341" s="15" t="s">
        <v>699</v>
      </c>
    </row>
    <row r="342" customFormat="false" ht="12.75" hidden="false" customHeight="false" outlineLevel="0" collapsed="false">
      <c r="A342" s="15" t="s">
        <v>700</v>
      </c>
      <c r="B342" s="15" t="s">
        <v>701</v>
      </c>
    </row>
    <row r="343" customFormat="false" ht="12.75" hidden="false" customHeight="false" outlineLevel="0" collapsed="false">
      <c r="A343" s="15" t="s">
        <v>702</v>
      </c>
      <c r="B343" s="15" t="s">
        <v>703</v>
      </c>
    </row>
    <row r="344" customFormat="false" ht="12.75" hidden="false" customHeight="false" outlineLevel="0" collapsed="false">
      <c r="A344" s="15" t="s">
        <v>704</v>
      </c>
      <c r="B344" s="15" t="s">
        <v>705</v>
      </c>
    </row>
    <row r="345" customFormat="false" ht="12.75" hidden="false" customHeight="false" outlineLevel="0" collapsed="false">
      <c r="A345" s="15" t="s">
        <v>706</v>
      </c>
      <c r="B345" s="15" t="s">
        <v>707</v>
      </c>
    </row>
    <row r="346" customFormat="false" ht="12.75" hidden="false" customHeight="false" outlineLevel="0" collapsed="false">
      <c r="A346" s="15" t="s">
        <v>708</v>
      </c>
      <c r="B346" s="15" t="s">
        <v>709</v>
      </c>
    </row>
    <row r="347" customFormat="false" ht="12.75" hidden="false" customHeight="false" outlineLevel="0" collapsed="false">
      <c r="A347" s="15" t="s">
        <v>710</v>
      </c>
      <c r="B347" s="15" t="s">
        <v>711</v>
      </c>
    </row>
    <row r="348" customFormat="false" ht="12.75" hidden="false" customHeight="false" outlineLevel="0" collapsed="false">
      <c r="A348" s="15" t="s">
        <v>712</v>
      </c>
      <c r="B348" s="15" t="s">
        <v>713</v>
      </c>
    </row>
    <row r="349" customFormat="false" ht="12.75" hidden="false" customHeight="false" outlineLevel="0" collapsed="false">
      <c r="A349" s="15" t="s">
        <v>714</v>
      </c>
      <c r="B349" s="15" t="s">
        <v>715</v>
      </c>
    </row>
    <row r="350" customFormat="false" ht="12.75" hidden="false" customHeight="false" outlineLevel="0" collapsed="false">
      <c r="A350" s="15" t="s">
        <v>716</v>
      </c>
      <c r="B350" s="15" t="s">
        <v>717</v>
      </c>
    </row>
    <row r="351" customFormat="false" ht="12.75" hidden="false" customHeight="false" outlineLevel="0" collapsed="false">
      <c r="A351" s="15" t="s">
        <v>718</v>
      </c>
      <c r="B351" s="15" t="s">
        <v>719</v>
      </c>
    </row>
    <row r="352" customFormat="false" ht="12.75" hidden="false" customHeight="false" outlineLevel="0" collapsed="false">
      <c r="A352" s="15" t="s">
        <v>720</v>
      </c>
      <c r="B352" s="15" t="s">
        <v>721</v>
      </c>
    </row>
    <row r="353" customFormat="false" ht="12.75" hidden="false" customHeight="false" outlineLevel="0" collapsed="false">
      <c r="A353" s="15" t="s">
        <v>722</v>
      </c>
      <c r="B353" s="15" t="s">
        <v>723</v>
      </c>
    </row>
    <row r="354" customFormat="false" ht="12.75" hidden="false" customHeight="false" outlineLevel="0" collapsed="false">
      <c r="A354" s="15" t="s">
        <v>724</v>
      </c>
      <c r="B354" s="15" t="s">
        <v>725</v>
      </c>
    </row>
    <row r="355" customFormat="false" ht="12.75" hidden="false" customHeight="false" outlineLevel="0" collapsed="false">
      <c r="A355" s="15" t="s">
        <v>726</v>
      </c>
      <c r="B355" s="15" t="s">
        <v>727</v>
      </c>
    </row>
    <row r="356" customFormat="false" ht="12.75" hidden="false" customHeight="false" outlineLevel="0" collapsed="false">
      <c r="A356" s="15" t="s">
        <v>728</v>
      </c>
      <c r="B356" s="15" t="s">
        <v>729</v>
      </c>
    </row>
    <row r="357" customFormat="false" ht="12.75" hidden="false" customHeight="false" outlineLevel="0" collapsed="false">
      <c r="A357" s="15" t="s">
        <v>730</v>
      </c>
      <c r="B357" s="15" t="s">
        <v>731</v>
      </c>
    </row>
    <row r="358" customFormat="false" ht="12.75" hidden="false" customHeight="false" outlineLevel="0" collapsed="false">
      <c r="A358" s="15" t="s">
        <v>732</v>
      </c>
      <c r="B358" s="15" t="s">
        <v>733</v>
      </c>
    </row>
    <row r="359" customFormat="false" ht="12.75" hidden="false" customHeight="false" outlineLevel="0" collapsed="false">
      <c r="A359" s="15" t="s">
        <v>734</v>
      </c>
      <c r="B359" s="15" t="s">
        <v>735</v>
      </c>
    </row>
    <row r="360" customFormat="false" ht="12.75" hidden="false" customHeight="false" outlineLevel="0" collapsed="false">
      <c r="A360" s="15" t="s">
        <v>736</v>
      </c>
      <c r="B360" s="15" t="s">
        <v>737</v>
      </c>
    </row>
    <row r="361" customFormat="false" ht="12.75" hidden="false" customHeight="false" outlineLevel="0" collapsed="false">
      <c r="A361" s="15" t="s">
        <v>738</v>
      </c>
      <c r="B361" s="15" t="s">
        <v>739</v>
      </c>
    </row>
    <row r="362" customFormat="false" ht="12.75" hidden="false" customHeight="false" outlineLevel="0" collapsed="false">
      <c r="A362" s="15" t="s">
        <v>740</v>
      </c>
      <c r="B362" s="15" t="s">
        <v>741</v>
      </c>
    </row>
    <row r="363" customFormat="false" ht="12.75" hidden="false" customHeight="false" outlineLevel="0" collapsed="false">
      <c r="A363" s="15" t="s">
        <v>742</v>
      </c>
      <c r="B363" s="15" t="s">
        <v>743</v>
      </c>
    </row>
    <row r="364" customFormat="false" ht="12.75" hidden="false" customHeight="false" outlineLevel="0" collapsed="false">
      <c r="A364" s="15" t="s">
        <v>744</v>
      </c>
      <c r="B364" s="15" t="s">
        <v>7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true" outlineLevel="0" max="3" min="1" style="17" width="5.71"/>
    <col collapsed="false" customWidth="true" hidden="false" outlineLevel="0" max="4" min="4" style="18" width="20.56"/>
    <col collapsed="false" customWidth="true" hidden="false" outlineLevel="0" max="11" min="5" style="19" width="14.56"/>
    <col collapsed="false" customWidth="false" hidden="false" outlineLevel="0" max="257" min="12" style="19" width="9.14"/>
  </cols>
  <sheetData>
    <row r="1" s="17" customFormat="true" ht="21.95" hidden="true" customHeight="true" outlineLevel="0" collapsed="false">
      <c r="A1" s="20" t="s">
        <v>746</v>
      </c>
      <c r="B1" s="21" t="str">
        <f aca="false">IF(OR((E11=""),(E13="")),"",E13&amp;RIGHT(E11*3+100,2))</f>
        <v/>
      </c>
      <c r="C1" s="22" t="n">
        <f aca="true">YEAR(NOW())-1</f>
        <v>2025</v>
      </c>
      <c r="D1" s="23"/>
    </row>
    <row r="2" s="17" customFormat="true" ht="21.95" hidden="true" customHeight="true" outlineLevel="0" collapsed="false">
      <c r="C2" s="22" t="n">
        <f aca="true">YEAR(NOW())</f>
        <v>2026</v>
      </c>
      <c r="D2" s="23"/>
    </row>
    <row r="3" s="17" customFormat="true" ht="21.95" hidden="true" customHeight="true" outlineLevel="0" collapsed="false">
      <c r="A3" s="20" t="s">
        <v>747</v>
      </c>
      <c r="B3" s="24" t="n">
        <f aca="false">E7</f>
        <v>0</v>
      </c>
      <c r="C3" s="22" t="n">
        <f aca="true">YEAR(NOW())+1</f>
        <v>2027</v>
      </c>
      <c r="D3" s="23"/>
    </row>
    <row r="4" customFormat="false" ht="59.25" hidden="false" customHeight="true" outlineLevel="0" collapsed="false">
      <c r="B4" s="17" t="s">
        <v>748</v>
      </c>
      <c r="D4" s="25" t="s">
        <v>749</v>
      </c>
    </row>
    <row r="5" customFormat="false" ht="12.75" hidden="false" customHeight="false" outlineLevel="0" collapsed="false">
      <c r="B5" s="17" t="s">
        <v>750</v>
      </c>
      <c r="D5" s="26" t="s">
        <v>751</v>
      </c>
      <c r="E5" s="27"/>
      <c r="F5" s="27"/>
      <c r="G5" s="27"/>
      <c r="H5" s="27"/>
      <c r="I5" s="27"/>
      <c r="J5" s="27"/>
      <c r="K5" s="27"/>
      <c r="L5" s="27"/>
    </row>
    <row r="6" s="31" customFormat="true" ht="12.75" hidden="false" customHeight="false" outlineLevel="0" collapsed="false">
      <c r="A6" s="28"/>
      <c r="B6" s="17" t="s">
        <v>752</v>
      </c>
      <c r="C6" s="17"/>
      <c r="D6" s="18"/>
      <c r="E6" s="29"/>
      <c r="F6" s="30"/>
      <c r="G6" s="29"/>
      <c r="H6" s="29"/>
      <c r="I6" s="29"/>
      <c r="J6" s="29"/>
      <c r="K6" s="29"/>
      <c r="L6" s="29"/>
    </row>
    <row r="7" customFormat="false" ht="18" hidden="true" customHeight="true" outlineLevel="0" collapsed="false">
      <c r="D7" s="26" t="s">
        <v>753</v>
      </c>
      <c r="E7" s="32"/>
      <c r="F7" s="33"/>
      <c r="G7" s="33"/>
      <c r="H7" s="33"/>
      <c r="L7" s="27"/>
    </row>
    <row r="8" customFormat="false" ht="12.75" hidden="false" customHeight="false" outlineLevel="0" collapsed="false">
      <c r="A8" s="20" t="s">
        <v>754</v>
      </c>
      <c r="B8" s="34" t="str">
        <f aca="false">E9</f>
        <v>   </v>
      </c>
    </row>
    <row r="9" customFormat="false" ht="12.75" hidden="false" customHeight="false" outlineLevel="0" collapsed="false">
      <c r="D9" s="26" t="s">
        <v>755</v>
      </c>
      <c r="E9" s="35" t="s">
        <v>756</v>
      </c>
      <c r="F9" s="35"/>
      <c r="G9" s="35"/>
      <c r="H9" s="35"/>
      <c r="I9" s="35"/>
      <c r="J9" s="35"/>
      <c r="K9" s="35"/>
      <c r="L9" s="27"/>
    </row>
    <row r="11" customFormat="false" ht="12.75" hidden="false" customHeight="false" outlineLevel="0" collapsed="false">
      <c r="D11" s="26" t="s">
        <v>757</v>
      </c>
      <c r="E11" s="36"/>
      <c r="K11" s="37"/>
    </row>
    <row r="13" customFormat="false" ht="12.75" hidden="false" customHeight="false" outlineLevel="0" collapsed="false">
      <c r="D13" s="26" t="s">
        <v>758</v>
      </c>
      <c r="E13" s="36"/>
    </row>
    <row r="15" customFormat="false" ht="12.75" hidden="false" customHeight="false" outlineLevel="0" collapsed="false">
      <c r="A15" s="17" t="s">
        <v>759</v>
      </c>
      <c r="E15" s="26" t="s">
        <v>760</v>
      </c>
    </row>
    <row r="16" customFormat="false" ht="12.75" hidden="false" customHeight="false" outlineLevel="0" collapsed="false">
      <c r="A16" s="17" t="s">
        <v>4</v>
      </c>
      <c r="B16" s="38" t="n">
        <v>2</v>
      </c>
      <c r="C16" s="38"/>
      <c r="D16" s="26" t="s">
        <v>761</v>
      </c>
    </row>
    <row r="17" customFormat="false" ht="12.75" hidden="false" customHeight="false" outlineLevel="0" collapsed="false">
      <c r="B17" s="38"/>
      <c r="C17" s="38"/>
      <c r="D17" s="26"/>
    </row>
    <row r="18" customFormat="false" ht="12.75" hidden="false" customHeight="false" outlineLevel="0" collapsed="false">
      <c r="A18" s="17" t="s">
        <v>10</v>
      </c>
      <c r="B18" s="38" t="n">
        <v>2</v>
      </c>
      <c r="C18" s="38"/>
      <c r="D18" s="26" t="s">
        <v>762</v>
      </c>
    </row>
    <row r="19" customFormat="false" ht="12.75" hidden="false" customHeight="false" outlineLevel="0" collapsed="false">
      <c r="B19" s="38"/>
      <c r="C19" s="38"/>
      <c r="D19" s="26"/>
    </row>
    <row r="20" customFormat="false" ht="12.75" hidden="false" customHeight="false" outlineLevel="0" collapsed="false">
      <c r="A20" s="17" t="s">
        <v>13</v>
      </c>
      <c r="B20" s="38" t="n">
        <v>2</v>
      </c>
      <c r="C20" s="38"/>
      <c r="D20" s="26" t="s">
        <v>763</v>
      </c>
    </row>
    <row r="22" customFormat="false" ht="12.75" hidden="false" customHeight="false" outlineLevel="0" collapsed="false">
      <c r="A22" s="17" t="s">
        <v>17</v>
      </c>
      <c r="B22" s="38" t="n">
        <v>2</v>
      </c>
      <c r="D22" s="26" t="s">
        <v>764</v>
      </c>
    </row>
    <row r="23" customFormat="false" ht="12.75" hidden="false" customHeight="false" outlineLevel="0" collapsed="false">
      <c r="A23" s="17" t="s">
        <v>765</v>
      </c>
    </row>
    <row r="24" customFormat="false" ht="12.95" hidden="false" customHeight="true" outlineLevel="0" collapsed="false">
      <c r="D24" s="39" t="s">
        <v>766</v>
      </c>
    </row>
    <row r="25" customFormat="false" ht="12.95" hidden="false" customHeight="true" outlineLevel="0" collapsed="false">
      <c r="D25" s="40" t="s">
        <v>767</v>
      </c>
    </row>
    <row r="26" customFormat="false" ht="12.95" hidden="false" customHeight="true" outlineLevel="0" collapsed="false">
      <c r="D26" s="40" t="s">
        <v>768</v>
      </c>
    </row>
    <row r="27" customFormat="false" ht="12.95" hidden="false" customHeight="true" outlineLevel="0" collapsed="false">
      <c r="D27" s="41"/>
    </row>
  </sheetData>
  <sheetProtection sheet="true" password="c9cc" objects="true" scenarios="true"/>
  <mergeCells count="1">
    <mergeCell ref="E9:K9"/>
  </mergeCells>
  <dataValidations count="2">
    <dataValidation allowBlank="true" errorStyle="stop" operator="between" showDropDown="false" showErrorMessage="true" showInputMessage="false" sqref="E11" type="list">
      <formula1>"1,2,3,4"</formula1>
      <formula2>0</formula2>
    </dataValidation>
    <dataValidation allowBlank="true" error="Invalid Year" errorStyle="stop" operator="between" prompt="YYYY&#10;" showDropDown="false" showErrorMessage="true" showInputMessage="true" sqref="E13" type="whole">
      <formula1>1900</formula1>
      <formula2>9999</formula2>
    </dataValidation>
  </dataValidations>
  <printOptions headings="false" gridLines="false" gridLinesSet="true" horizontalCentered="true" verticalCentered="false"/>
  <pageMargins left="0.747916666666667" right="0.74791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1"/>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F9" activeCellId="0" sqref="F9"/>
    </sheetView>
  </sheetViews>
  <sheetFormatPr defaultColWidth="10.28125" defaultRowHeight="12" zeroHeight="false" outlineLevelRow="0" outlineLevelCol="0"/>
  <cols>
    <col collapsed="false" customWidth="true" hidden="true" outlineLevel="0" max="3" min="1" style="42" width="5.71"/>
    <col collapsed="false" customWidth="true" hidden="false" outlineLevel="0" max="4" min="4" style="42" width="12.56"/>
    <col collapsed="false" customWidth="true" hidden="false" outlineLevel="0" max="5" min="5" style="42" width="5.41"/>
    <col collapsed="false" customWidth="true" hidden="false" outlineLevel="0" max="6" min="6" style="42" width="8.28"/>
    <col collapsed="false" customWidth="true" hidden="false" outlineLevel="0" max="7" min="7" style="42" width="20.56"/>
    <col collapsed="false" customWidth="true" hidden="false" outlineLevel="0" max="13" min="8" style="42" width="13.28"/>
    <col collapsed="false" customWidth="true" hidden="false" outlineLevel="0" max="14" min="14" style="42" width="12.28"/>
    <col collapsed="false" customWidth="true" hidden="false" outlineLevel="0" max="18" min="15" style="42" width="13.28"/>
    <col collapsed="false" customWidth="true" hidden="true" outlineLevel="0" max="29" min="19" style="42" width="15.7"/>
    <col collapsed="false" customWidth="false" hidden="true" outlineLevel="0" max="33" min="30" style="42" width="10.28"/>
    <col collapsed="false" customWidth="false" hidden="false" outlineLevel="0" max="257" min="34" style="42" width="10.28"/>
  </cols>
  <sheetData>
    <row r="1" customFormat="false" ht="21.95" hidden="true" customHeight="true" outlineLevel="0" collapsed="false">
      <c r="A1" s="43" t="s">
        <v>746</v>
      </c>
      <c r="B1" s="44" t="str">
        <f aca="false">IF(OR((COVER_CD=""),(COVER_ED="")),"",COVER_ED&amp;RIGHT(COVER_CD*3+100,2))</f>
        <v/>
      </c>
      <c r="C1" s="45" t="n">
        <f aca="true">YEAR(NOW())-1</f>
        <v>2025</v>
      </c>
      <c r="G1" s="46" t="s">
        <v>759</v>
      </c>
      <c r="H1" s="47" t="s">
        <v>769</v>
      </c>
      <c r="I1" s="47" t="s">
        <v>770</v>
      </c>
      <c r="J1" s="47" t="s">
        <v>771</v>
      </c>
      <c r="K1" s="47" t="s">
        <v>772</v>
      </c>
      <c r="L1" s="47" t="s">
        <v>773</v>
      </c>
      <c r="M1" s="47" t="s">
        <v>774</v>
      </c>
      <c r="N1" s="47" t="s">
        <v>775</v>
      </c>
      <c r="O1" s="47" t="s">
        <v>776</v>
      </c>
      <c r="P1" s="47" t="s">
        <v>777</v>
      </c>
      <c r="Q1" s="47" t="s">
        <v>24</v>
      </c>
      <c r="R1" s="47" t="s">
        <v>38</v>
      </c>
      <c r="S1" s="47" t="s">
        <v>778</v>
      </c>
      <c r="T1" s="47" t="s">
        <v>779</v>
      </c>
      <c r="U1" s="47" t="s">
        <v>780</v>
      </c>
      <c r="V1" s="47" t="s">
        <v>781</v>
      </c>
      <c r="W1" s="47" t="s">
        <v>782</v>
      </c>
      <c r="X1" s="47" t="s">
        <v>783</v>
      </c>
      <c r="Y1" s="47" t="s">
        <v>784</v>
      </c>
      <c r="Z1" s="47" t="s">
        <v>785</v>
      </c>
      <c r="AA1" s="47" t="s">
        <v>786</v>
      </c>
      <c r="AB1" s="47" t="s">
        <v>787</v>
      </c>
      <c r="AC1" s="47" t="s">
        <v>788</v>
      </c>
      <c r="AD1" s="42" t="s">
        <v>765</v>
      </c>
    </row>
    <row r="2" customFormat="false" ht="21.95" hidden="true" customHeight="true" outlineLevel="0" collapsed="false">
      <c r="A2" s="43" t="s">
        <v>789</v>
      </c>
      <c r="B2" s="34" t="s">
        <v>790</v>
      </c>
      <c r="C2" s="45" t="n">
        <f aca="true">YEAR(NOW())</f>
        <v>2026</v>
      </c>
      <c r="H2" s="47" t="s">
        <v>791</v>
      </c>
      <c r="I2" s="47" t="s">
        <v>792</v>
      </c>
      <c r="J2" s="47" t="s">
        <v>793</v>
      </c>
      <c r="K2" s="47" t="s">
        <v>794</v>
      </c>
      <c r="L2" s="47" t="s">
        <v>795</v>
      </c>
      <c r="M2" s="47" t="s">
        <v>796</v>
      </c>
      <c r="N2" s="47" t="s">
        <v>797</v>
      </c>
      <c r="O2" s="47" t="s">
        <v>798</v>
      </c>
      <c r="P2" s="47" t="s">
        <v>799</v>
      </c>
      <c r="Q2" s="47" t="s">
        <v>800</v>
      </c>
      <c r="R2" s="47" t="s">
        <v>801</v>
      </c>
      <c r="S2" s="47" t="s">
        <v>802</v>
      </c>
      <c r="T2" s="47" t="s">
        <v>803</v>
      </c>
      <c r="U2" s="47" t="s">
        <v>804</v>
      </c>
      <c r="V2" s="47" t="s">
        <v>805</v>
      </c>
      <c r="W2" s="47" t="s">
        <v>806</v>
      </c>
      <c r="X2" s="47" t="s">
        <v>807</v>
      </c>
      <c r="Y2" s="47" t="s">
        <v>808</v>
      </c>
      <c r="Z2" s="47" t="s">
        <v>809</v>
      </c>
      <c r="AA2" s="47" t="s">
        <v>810</v>
      </c>
      <c r="AB2" s="47" t="s">
        <v>811</v>
      </c>
      <c r="AC2" s="47" t="s">
        <v>812</v>
      </c>
    </row>
    <row r="3" customFormat="false" ht="21.95" hidden="true" customHeight="true" outlineLevel="0" collapsed="false">
      <c r="A3" s="43" t="s">
        <v>747</v>
      </c>
      <c r="B3" s="45" t="n">
        <f aca="false">F9</f>
        <v>0</v>
      </c>
      <c r="C3" s="45" t="n">
        <f aca="true">YEAR(NOW())+1</f>
        <v>2027</v>
      </c>
      <c r="S3" s="42" t="s">
        <v>813</v>
      </c>
      <c r="T3" s="42" t="s">
        <v>813</v>
      </c>
      <c r="AC3" s="42" t="s">
        <v>813</v>
      </c>
    </row>
    <row r="4" customFormat="false" ht="12" hidden="false" customHeight="false" outlineLevel="0" collapsed="false">
      <c r="A4" s="43" t="s">
        <v>814</v>
      </c>
      <c r="B4" s="34" t="n">
        <v>0</v>
      </c>
      <c r="C4" s="45"/>
    </row>
    <row r="5" customFormat="false" ht="12" hidden="false" customHeight="false" outlineLevel="0" collapsed="false">
      <c r="A5" s="43" t="s">
        <v>815</v>
      </c>
      <c r="B5" s="48"/>
      <c r="C5" s="45"/>
    </row>
    <row r="6" s="52" customFormat="true" ht="18" hidden="false" customHeight="true" outlineLevel="0" collapsed="false">
      <c r="A6" s="43" t="s">
        <v>816</v>
      </c>
      <c r="B6" s="48"/>
      <c r="C6" s="45"/>
      <c r="D6" s="49" t="s">
        <v>761</v>
      </c>
      <c r="E6" s="50"/>
      <c r="F6" s="50"/>
      <c r="G6" s="50"/>
      <c r="H6" s="50"/>
      <c r="I6" s="50"/>
      <c r="J6" s="50"/>
      <c r="K6" s="50"/>
      <c r="L6" s="50"/>
      <c r="M6" s="50"/>
      <c r="N6" s="50"/>
      <c r="O6" s="50"/>
      <c r="P6" s="50"/>
      <c r="Q6" s="50"/>
      <c r="R6" s="51"/>
    </row>
    <row r="7" s="52" customFormat="true" ht="18" hidden="false" customHeight="true" outlineLevel="0" collapsed="false">
      <c r="A7" s="43" t="s">
        <v>817</v>
      </c>
      <c r="B7" s="48"/>
      <c r="C7" s="45"/>
      <c r="D7" s="53" t="s">
        <v>818</v>
      </c>
      <c r="E7" s="53"/>
      <c r="F7" s="53"/>
      <c r="G7" s="53"/>
      <c r="H7" s="53"/>
      <c r="I7" s="53"/>
      <c r="J7" s="53"/>
      <c r="K7" s="53"/>
      <c r="L7" s="53"/>
      <c r="M7" s="53"/>
      <c r="N7" s="53"/>
      <c r="O7" s="53"/>
      <c r="P7" s="53"/>
      <c r="Q7" s="53"/>
      <c r="R7" s="53"/>
    </row>
    <row r="8" s="52" customFormat="true" ht="18" hidden="false" customHeight="true" outlineLevel="0" collapsed="false">
      <c r="A8" s="43" t="s">
        <v>754</v>
      </c>
      <c r="B8" s="45" t="str">
        <f aca="false">F10</f>
        <v>   </v>
      </c>
      <c r="C8" s="45"/>
      <c r="D8" s="53" t="s">
        <v>819</v>
      </c>
      <c r="E8" s="53"/>
      <c r="F8" s="53"/>
      <c r="G8" s="53"/>
      <c r="H8" s="53"/>
      <c r="I8" s="53"/>
      <c r="J8" s="53"/>
      <c r="K8" s="53"/>
      <c r="L8" s="53"/>
      <c r="M8" s="53"/>
      <c r="N8" s="53"/>
      <c r="O8" s="53"/>
      <c r="P8" s="53"/>
      <c r="Q8" s="53"/>
      <c r="R8" s="53"/>
    </row>
    <row r="9" s="52" customFormat="true" ht="18" hidden="true" customHeight="true" outlineLevel="0" collapsed="false">
      <c r="A9" s="54" t="s">
        <v>820</v>
      </c>
      <c r="B9" s="34" t="s">
        <v>821</v>
      </c>
      <c r="C9" s="45"/>
      <c r="D9" s="50" t="s">
        <v>822</v>
      </c>
      <c r="E9" s="50"/>
      <c r="F9" s="55" t="n">
        <f aca="false">COVER_FILENO</f>
        <v>0</v>
      </c>
      <c r="G9" s="49"/>
      <c r="H9" s="49"/>
      <c r="I9" s="56"/>
      <c r="J9" s="56"/>
      <c r="K9" s="56"/>
      <c r="L9" s="56"/>
      <c r="M9" s="56"/>
      <c r="N9" s="56"/>
      <c r="O9" s="56"/>
      <c r="P9" s="56"/>
      <c r="Q9" s="56"/>
      <c r="R9" s="56"/>
    </row>
    <row r="10" s="52" customFormat="true" ht="18" hidden="false" customHeight="true" outlineLevel="0" collapsed="false">
      <c r="A10" s="54" t="s">
        <v>823</v>
      </c>
      <c r="B10" s="45" t="n">
        <f aca="false">COVER_CD</f>
        <v>0</v>
      </c>
      <c r="C10" s="45"/>
      <c r="D10" s="53" t="s">
        <v>824</v>
      </c>
      <c r="E10" s="53"/>
      <c r="F10" s="57" t="str">
        <f aca="false">IF(COVER_INSURER="","",COVER_INSURER)</f>
        <v>   </v>
      </c>
      <c r="G10" s="57"/>
      <c r="H10" s="57"/>
      <c r="I10" s="57"/>
      <c r="J10" s="57"/>
      <c r="L10" s="58" t="s">
        <v>757</v>
      </c>
      <c r="M10" s="57" t="str">
        <f aca="false">IF(COVER_CD="","","Q"&amp;COVER_CD)&amp;" "&amp;IF(COVER_ED="","",COVER_ED)</f>
        <v> </v>
      </c>
      <c r="N10" s="49" t="s">
        <v>825</v>
      </c>
    </row>
    <row r="11" s="52" customFormat="true" ht="12" hidden="false" customHeight="false" outlineLevel="0" collapsed="false">
      <c r="A11" s="54" t="s">
        <v>826</v>
      </c>
      <c r="B11" s="45" t="n">
        <f aca="false">COVER_ED</f>
        <v>0</v>
      </c>
      <c r="C11" s="45"/>
      <c r="D11" s="50"/>
      <c r="E11" s="59"/>
      <c r="F11" s="60"/>
      <c r="G11" s="58"/>
      <c r="H11" s="50"/>
      <c r="I11" s="50"/>
      <c r="J11" s="56"/>
      <c r="N11" s="61"/>
      <c r="O11" s="49"/>
    </row>
    <row r="12" s="52" customFormat="true" ht="12" hidden="false" customHeight="false" outlineLevel="0" collapsed="false">
      <c r="D12" s="62" t="s">
        <v>827</v>
      </c>
      <c r="E12" s="62"/>
      <c r="F12" s="62"/>
      <c r="G12" s="62"/>
      <c r="H12" s="62"/>
      <c r="I12" s="62"/>
      <c r="J12" s="63"/>
      <c r="K12" s="63"/>
      <c r="L12" s="63"/>
      <c r="M12" s="63"/>
      <c r="N12" s="64" t="s">
        <v>828</v>
      </c>
      <c r="O12" s="64"/>
      <c r="P12" s="64"/>
      <c r="Q12" s="64"/>
      <c r="R12" s="64"/>
    </row>
    <row r="13" customFormat="false" ht="12" hidden="false" customHeight="false" outlineLevel="0" collapsed="false">
      <c r="D13" s="65"/>
      <c r="E13" s="65"/>
      <c r="F13" s="65"/>
      <c r="G13" s="65"/>
      <c r="H13" s="65"/>
      <c r="I13" s="65"/>
      <c r="J13" s="65"/>
      <c r="K13" s="65"/>
      <c r="L13" s="65"/>
      <c r="M13" s="65"/>
      <c r="N13" s="65"/>
      <c r="O13" s="65"/>
      <c r="P13" s="65"/>
      <c r="Q13" s="65"/>
      <c r="R13" s="65"/>
    </row>
    <row r="14" customFormat="false" ht="14.25" hidden="false" customHeight="true" outlineLevel="0" collapsed="false">
      <c r="A14" s="66" t="s">
        <v>759</v>
      </c>
      <c r="D14" s="67" t="s">
        <v>829</v>
      </c>
      <c r="E14" s="68"/>
      <c r="F14" s="68"/>
      <c r="G14" s="68"/>
      <c r="H14" s="69" t="s">
        <v>830</v>
      </c>
      <c r="I14" s="69" t="s">
        <v>831</v>
      </c>
      <c r="J14" s="69" t="s">
        <v>832</v>
      </c>
      <c r="K14" s="69" t="s">
        <v>833</v>
      </c>
      <c r="L14" s="69" t="s">
        <v>834</v>
      </c>
      <c r="M14" s="69" t="s">
        <v>835</v>
      </c>
      <c r="N14" s="69" t="s">
        <v>836</v>
      </c>
      <c r="O14" s="69" t="s">
        <v>837</v>
      </c>
      <c r="P14" s="69" t="s">
        <v>838</v>
      </c>
      <c r="Q14" s="69" t="s">
        <v>839</v>
      </c>
      <c r="R14" s="69" t="s">
        <v>840</v>
      </c>
      <c r="S14" s="70" t="s">
        <v>841</v>
      </c>
      <c r="T14" s="70" t="s">
        <v>842</v>
      </c>
      <c r="U14" s="71" t="s">
        <v>843</v>
      </c>
      <c r="V14" s="72" t="s">
        <v>844</v>
      </c>
      <c r="W14" s="70" t="s">
        <v>845</v>
      </c>
      <c r="X14" s="71" t="s">
        <v>843</v>
      </c>
      <c r="Y14" s="72" t="s">
        <v>844</v>
      </c>
      <c r="Z14" s="70" t="s">
        <v>845</v>
      </c>
      <c r="AA14" s="70" t="s">
        <v>846</v>
      </c>
      <c r="AB14" s="70" t="s">
        <v>847</v>
      </c>
      <c r="AC14" s="70" t="s">
        <v>848</v>
      </c>
    </row>
    <row r="15" customFormat="false" ht="23.25" hidden="false" customHeight="true" outlineLevel="0" collapsed="false">
      <c r="D15" s="73"/>
      <c r="E15" s="74"/>
      <c r="F15" s="74"/>
      <c r="G15" s="74"/>
      <c r="H15" s="69"/>
      <c r="I15" s="69"/>
      <c r="J15" s="69"/>
      <c r="K15" s="69"/>
      <c r="L15" s="69"/>
      <c r="M15" s="69"/>
      <c r="N15" s="69"/>
      <c r="O15" s="69"/>
      <c r="P15" s="69"/>
      <c r="Q15" s="69"/>
      <c r="R15" s="69"/>
      <c r="S15" s="70"/>
      <c r="T15" s="70"/>
      <c r="U15" s="71"/>
      <c r="V15" s="72"/>
      <c r="W15" s="70"/>
      <c r="X15" s="71"/>
      <c r="Y15" s="72"/>
      <c r="Z15" s="70"/>
      <c r="AA15" s="70"/>
      <c r="AB15" s="70"/>
      <c r="AC15" s="70"/>
    </row>
    <row r="16" customFormat="false" ht="14.1" hidden="false" customHeight="true" outlineLevel="0" collapsed="false">
      <c r="A16" s="47" t="n">
        <v>1110</v>
      </c>
      <c r="B16" s="75" t="s">
        <v>849</v>
      </c>
      <c r="C16" s="47"/>
      <c r="D16" s="76" t="s">
        <v>850</v>
      </c>
      <c r="E16" s="76"/>
      <c r="F16" s="77" t="s">
        <v>851</v>
      </c>
      <c r="G16" s="78"/>
      <c r="H16" s="79" t="n">
        <v>0</v>
      </c>
      <c r="I16" s="79" t="n">
        <v>0</v>
      </c>
      <c r="J16" s="79" t="n">
        <v>0</v>
      </c>
      <c r="K16" s="79" t="n">
        <v>0</v>
      </c>
      <c r="L16" s="79" t="n">
        <v>0</v>
      </c>
      <c r="M16" s="79" t="n">
        <v>0</v>
      </c>
      <c r="N16" s="79" t="n">
        <v>0</v>
      </c>
      <c r="O16" s="79" t="n">
        <v>0</v>
      </c>
      <c r="P16" s="79" t="n">
        <v>0</v>
      </c>
      <c r="Q16" s="79" t="n">
        <v>0</v>
      </c>
      <c r="R16" s="80" t="n">
        <f aca="false">J16-L16-O16-P16-Q16</f>
        <v>0</v>
      </c>
      <c r="S16" s="81" t="str">
        <f aca="false">H44</f>
        <v>N/A</v>
      </c>
      <c r="T16" s="81" t="str">
        <f aca="false">I44</f>
        <v>N/A</v>
      </c>
      <c r="U16" s="81" t="n">
        <f aca="false">J44</f>
        <v>0</v>
      </c>
      <c r="V16" s="81" t="n">
        <f aca="false">K44</f>
        <v>0</v>
      </c>
      <c r="W16" s="81" t="n">
        <f aca="false">L44</f>
        <v>0</v>
      </c>
      <c r="X16" s="81" t="n">
        <f aca="false">M44</f>
        <v>0</v>
      </c>
      <c r="Y16" s="81" t="n">
        <f aca="false">N44</f>
        <v>0</v>
      </c>
      <c r="Z16" s="81" t="n">
        <f aca="false">O44</f>
        <v>0</v>
      </c>
      <c r="AA16" s="81" t="n">
        <f aca="false">P44</f>
        <v>0</v>
      </c>
      <c r="AB16" s="81" t="n">
        <f aca="false">Q44</f>
        <v>0</v>
      </c>
      <c r="AC16" s="81" t="str">
        <f aca="false">R44</f>
        <v>N/A</v>
      </c>
    </row>
    <row r="17" customFormat="false" ht="13.5" hidden="false" customHeight="true" outlineLevel="0" collapsed="false">
      <c r="A17" s="47" t="n">
        <v>1120</v>
      </c>
      <c r="B17" s="75" t="s">
        <v>852</v>
      </c>
      <c r="C17" s="47"/>
      <c r="D17" s="76"/>
      <c r="E17" s="76"/>
      <c r="F17" s="82" t="s">
        <v>853</v>
      </c>
      <c r="G17" s="82"/>
      <c r="H17" s="79" t="n">
        <v>0</v>
      </c>
      <c r="I17" s="79" t="n">
        <v>0</v>
      </c>
      <c r="J17" s="79" t="n">
        <v>0</v>
      </c>
      <c r="K17" s="79" t="n">
        <v>0</v>
      </c>
      <c r="L17" s="79" t="n">
        <v>0</v>
      </c>
      <c r="M17" s="79" t="n">
        <v>0</v>
      </c>
      <c r="N17" s="79" t="n">
        <v>0</v>
      </c>
      <c r="O17" s="79" t="n">
        <v>0</v>
      </c>
      <c r="P17" s="79" t="n">
        <v>0</v>
      </c>
      <c r="Q17" s="79" t="n">
        <v>0</v>
      </c>
      <c r="R17" s="80" t="n">
        <f aca="false">J17-L17-O17-P17-Q17</f>
        <v>0</v>
      </c>
      <c r="S17" s="81" t="str">
        <f aca="false">H45</f>
        <v>N/A</v>
      </c>
      <c r="T17" s="81" t="str">
        <f aca="false">I45</f>
        <v>N/A</v>
      </c>
      <c r="U17" s="81" t="n">
        <f aca="false">J45</f>
        <v>0</v>
      </c>
      <c r="V17" s="81" t="n">
        <f aca="false">K45</f>
        <v>0</v>
      </c>
      <c r="W17" s="81" t="n">
        <f aca="false">L45</f>
        <v>0</v>
      </c>
      <c r="X17" s="81" t="n">
        <f aca="false">M45</f>
        <v>0</v>
      </c>
      <c r="Y17" s="81" t="n">
        <f aca="false">N45</f>
        <v>0</v>
      </c>
      <c r="Z17" s="81" t="n">
        <f aca="false">O45</f>
        <v>0</v>
      </c>
      <c r="AA17" s="81" t="n">
        <f aca="false">P45</f>
        <v>0</v>
      </c>
      <c r="AB17" s="81" t="n">
        <f aca="false">Q45</f>
        <v>0</v>
      </c>
      <c r="AC17" s="81" t="str">
        <f aca="false">R45</f>
        <v>N/A</v>
      </c>
    </row>
    <row r="18" customFormat="false" ht="14.1" hidden="false" customHeight="true" outlineLevel="0" collapsed="false">
      <c r="A18" s="47" t="n">
        <v>1210</v>
      </c>
      <c r="B18" s="75" t="s">
        <v>854</v>
      </c>
      <c r="C18" s="47"/>
      <c r="D18" s="76" t="s">
        <v>855</v>
      </c>
      <c r="E18" s="76"/>
      <c r="F18" s="83" t="s">
        <v>856</v>
      </c>
      <c r="G18" s="84"/>
      <c r="H18" s="79" t="n">
        <v>0</v>
      </c>
      <c r="I18" s="79" t="n">
        <v>0</v>
      </c>
      <c r="J18" s="79" t="n">
        <v>0</v>
      </c>
      <c r="K18" s="79" t="n">
        <v>0</v>
      </c>
      <c r="L18" s="79" t="n">
        <v>0</v>
      </c>
      <c r="M18" s="79" t="n">
        <v>0</v>
      </c>
      <c r="N18" s="79" t="n">
        <v>0</v>
      </c>
      <c r="O18" s="79" t="n">
        <v>0</v>
      </c>
      <c r="P18" s="79" t="n">
        <v>0</v>
      </c>
      <c r="Q18" s="79" t="n">
        <v>0</v>
      </c>
      <c r="R18" s="80" t="n">
        <f aca="false">J18-L18-O18-P18-Q18</f>
        <v>0</v>
      </c>
      <c r="S18" s="81" t="str">
        <f aca="false">H46</f>
        <v>N/A</v>
      </c>
      <c r="T18" s="81" t="str">
        <f aca="false">I46</f>
        <v>N/A</v>
      </c>
      <c r="U18" s="81" t="n">
        <f aca="false">J46</f>
        <v>0</v>
      </c>
      <c r="V18" s="81" t="n">
        <f aca="false">K46</f>
        <v>0</v>
      </c>
      <c r="W18" s="81" t="n">
        <f aca="false">L46</f>
        <v>0</v>
      </c>
      <c r="X18" s="81" t="n">
        <f aca="false">M46</f>
        <v>0</v>
      </c>
      <c r="Y18" s="81" t="n">
        <f aca="false">N46</f>
        <v>0</v>
      </c>
      <c r="Z18" s="81" t="n">
        <f aca="false">O46</f>
        <v>0</v>
      </c>
      <c r="AA18" s="81" t="n">
        <f aca="false">P46</f>
        <v>0</v>
      </c>
      <c r="AB18" s="81" t="n">
        <f aca="false">Q46</f>
        <v>0</v>
      </c>
      <c r="AC18" s="81" t="str">
        <f aca="false">R46</f>
        <v>N/A</v>
      </c>
    </row>
    <row r="19" customFormat="false" ht="13.5" hidden="false" customHeight="true" outlineLevel="0" collapsed="false">
      <c r="A19" s="47" t="n">
        <v>1220</v>
      </c>
      <c r="B19" s="75" t="s">
        <v>857</v>
      </c>
      <c r="C19" s="47"/>
      <c r="D19" s="76"/>
      <c r="E19" s="76"/>
      <c r="F19" s="85" t="s">
        <v>858</v>
      </c>
      <c r="G19" s="82"/>
      <c r="H19" s="79" t="n">
        <v>0</v>
      </c>
      <c r="I19" s="79" t="n">
        <v>0</v>
      </c>
      <c r="J19" s="79" t="n">
        <v>0</v>
      </c>
      <c r="K19" s="79" t="n">
        <v>0</v>
      </c>
      <c r="L19" s="79" t="n">
        <v>0</v>
      </c>
      <c r="M19" s="79" t="n">
        <v>0</v>
      </c>
      <c r="N19" s="79" t="n">
        <v>0</v>
      </c>
      <c r="O19" s="79" t="n">
        <v>0</v>
      </c>
      <c r="P19" s="79" t="n">
        <v>0</v>
      </c>
      <c r="Q19" s="79" t="n">
        <v>0</v>
      </c>
      <c r="R19" s="80" t="n">
        <f aca="false">J19-L19-O19-P19-Q19</f>
        <v>0</v>
      </c>
      <c r="S19" s="81" t="str">
        <f aca="false">H47</f>
        <v>N/A</v>
      </c>
      <c r="T19" s="81" t="str">
        <f aca="false">I47</f>
        <v>N/A</v>
      </c>
      <c r="U19" s="81" t="n">
        <f aca="false">J47</f>
        <v>0</v>
      </c>
      <c r="V19" s="81" t="n">
        <f aca="false">K47</f>
        <v>0</v>
      </c>
      <c r="W19" s="81" t="n">
        <f aca="false">L47</f>
        <v>0</v>
      </c>
      <c r="X19" s="81" t="n">
        <f aca="false">M47</f>
        <v>0</v>
      </c>
      <c r="Y19" s="81" t="n">
        <f aca="false">N47</f>
        <v>0</v>
      </c>
      <c r="Z19" s="81" t="n">
        <f aca="false">O47</f>
        <v>0</v>
      </c>
      <c r="AA19" s="81" t="n">
        <f aca="false">P47</f>
        <v>0</v>
      </c>
      <c r="AB19" s="81" t="n">
        <f aca="false">Q47</f>
        <v>0</v>
      </c>
      <c r="AC19" s="81" t="str">
        <f aca="false">R47</f>
        <v>N/A</v>
      </c>
    </row>
    <row r="20" customFormat="false" ht="14.1" hidden="false" customHeight="true" outlineLevel="0" collapsed="false">
      <c r="A20" s="47" t="n">
        <v>1300</v>
      </c>
      <c r="B20" s="75" t="s">
        <v>859</v>
      </c>
      <c r="C20" s="47"/>
      <c r="D20" s="86" t="s">
        <v>860</v>
      </c>
      <c r="E20" s="87"/>
      <c r="F20" s="84"/>
      <c r="G20" s="84"/>
      <c r="H20" s="79" t="n">
        <v>0</v>
      </c>
      <c r="I20" s="79" t="n">
        <v>0</v>
      </c>
      <c r="J20" s="79" t="n">
        <v>0</v>
      </c>
      <c r="K20" s="79" t="n">
        <v>0</v>
      </c>
      <c r="L20" s="79" t="n">
        <v>0</v>
      </c>
      <c r="M20" s="79" t="n">
        <v>0</v>
      </c>
      <c r="N20" s="79" t="n">
        <v>0</v>
      </c>
      <c r="O20" s="79" t="n">
        <v>0</v>
      </c>
      <c r="P20" s="79" t="n">
        <v>0</v>
      </c>
      <c r="Q20" s="79" t="n">
        <v>0</v>
      </c>
      <c r="R20" s="80" t="n">
        <f aca="false">J20-L20-O20-P20-Q20</f>
        <v>0</v>
      </c>
      <c r="S20" s="81" t="str">
        <f aca="false">H48</f>
        <v>N/A</v>
      </c>
      <c r="T20" s="81" t="str">
        <f aca="false">I48</f>
        <v>N/A</v>
      </c>
      <c r="U20" s="81" t="n">
        <f aca="false">J48</f>
        <v>0</v>
      </c>
      <c r="V20" s="81" t="n">
        <f aca="false">K48</f>
        <v>0</v>
      </c>
      <c r="W20" s="81" t="n">
        <f aca="false">L48</f>
        <v>0</v>
      </c>
      <c r="X20" s="81" t="n">
        <f aca="false">M48</f>
        <v>0</v>
      </c>
      <c r="Y20" s="81" t="n">
        <f aca="false">N48</f>
        <v>0</v>
      </c>
      <c r="Z20" s="81" t="n">
        <f aca="false">O48</f>
        <v>0</v>
      </c>
      <c r="AA20" s="81" t="n">
        <f aca="false">P48</f>
        <v>0</v>
      </c>
      <c r="AB20" s="81" t="n">
        <f aca="false">Q48</f>
        <v>0</v>
      </c>
      <c r="AC20" s="81" t="str">
        <f aca="false">R48</f>
        <v>N/A</v>
      </c>
    </row>
    <row r="21" customFormat="false" ht="14.1" hidden="false" customHeight="true" outlineLevel="0" collapsed="false">
      <c r="A21" s="47" t="n">
        <v>1410</v>
      </c>
      <c r="B21" s="75" t="s">
        <v>861</v>
      </c>
      <c r="C21" s="47"/>
      <c r="D21" s="88" t="s">
        <v>862</v>
      </c>
      <c r="E21" s="88"/>
      <c r="F21" s="83" t="s">
        <v>863</v>
      </c>
      <c r="G21" s="84"/>
      <c r="H21" s="79" t="n">
        <v>0</v>
      </c>
      <c r="I21" s="79" t="n">
        <v>0</v>
      </c>
      <c r="J21" s="79" t="n">
        <v>0</v>
      </c>
      <c r="K21" s="79" t="n">
        <v>0</v>
      </c>
      <c r="L21" s="79" t="n">
        <v>0</v>
      </c>
      <c r="M21" s="79" t="n">
        <v>0</v>
      </c>
      <c r="N21" s="79" t="n">
        <v>0</v>
      </c>
      <c r="O21" s="79" t="n">
        <v>0</v>
      </c>
      <c r="P21" s="79" t="n">
        <v>0</v>
      </c>
      <c r="Q21" s="79" t="n">
        <v>0</v>
      </c>
      <c r="R21" s="80" t="n">
        <f aca="false">J21-L21-O21-P21-Q21</f>
        <v>0</v>
      </c>
      <c r="S21" s="81" t="str">
        <f aca="false">H49</f>
        <v>N/A</v>
      </c>
      <c r="T21" s="81" t="str">
        <f aca="false">I49</f>
        <v>N/A</v>
      </c>
      <c r="U21" s="81" t="n">
        <f aca="false">J49</f>
        <v>0</v>
      </c>
      <c r="V21" s="81" t="n">
        <f aca="false">K49</f>
        <v>0</v>
      </c>
      <c r="W21" s="81" t="n">
        <f aca="false">L49</f>
        <v>0</v>
      </c>
      <c r="X21" s="81" t="n">
        <f aca="false">M49</f>
        <v>0</v>
      </c>
      <c r="Y21" s="81" t="n">
        <f aca="false">N49</f>
        <v>0</v>
      </c>
      <c r="Z21" s="81" t="n">
        <f aca="false">O49</f>
        <v>0</v>
      </c>
      <c r="AA21" s="81" t="n">
        <f aca="false">P49</f>
        <v>0</v>
      </c>
      <c r="AB21" s="81" t="n">
        <f aca="false">Q49</f>
        <v>0</v>
      </c>
      <c r="AC21" s="81" t="str">
        <f aca="false">R49</f>
        <v>N/A</v>
      </c>
    </row>
    <row r="22" customFormat="false" ht="14.1" hidden="false" customHeight="true" outlineLevel="0" collapsed="false">
      <c r="A22" s="47" t="n">
        <v>1421</v>
      </c>
      <c r="B22" s="75" t="s">
        <v>864</v>
      </c>
      <c r="C22" s="47"/>
      <c r="D22" s="88"/>
      <c r="E22" s="88"/>
      <c r="F22" s="89" t="s">
        <v>865</v>
      </c>
      <c r="G22" s="82" t="s">
        <v>866</v>
      </c>
      <c r="H22" s="79" t="n">
        <v>0</v>
      </c>
      <c r="I22" s="79" t="n">
        <v>0</v>
      </c>
      <c r="J22" s="79" t="n">
        <v>0</v>
      </c>
      <c r="K22" s="79" t="n">
        <v>0</v>
      </c>
      <c r="L22" s="79" t="n">
        <v>0</v>
      </c>
      <c r="M22" s="79" t="n">
        <v>0</v>
      </c>
      <c r="N22" s="79" t="n">
        <v>0</v>
      </c>
      <c r="O22" s="79" t="n">
        <v>0</v>
      </c>
      <c r="P22" s="79" t="n">
        <v>0</v>
      </c>
      <c r="Q22" s="79" t="n">
        <v>0</v>
      </c>
      <c r="R22" s="80" t="n">
        <f aca="false">J22-L22-O22-P22-Q22</f>
        <v>0</v>
      </c>
      <c r="S22" s="81" t="str">
        <f aca="false">H50</f>
        <v>N/A</v>
      </c>
      <c r="T22" s="81" t="str">
        <f aca="false">I50</f>
        <v>N/A</v>
      </c>
      <c r="U22" s="81" t="n">
        <f aca="false">J50</f>
        <v>0</v>
      </c>
      <c r="V22" s="81" t="n">
        <f aca="false">K50</f>
        <v>0</v>
      </c>
      <c r="W22" s="81" t="n">
        <f aca="false">L50</f>
        <v>0</v>
      </c>
      <c r="X22" s="81" t="n">
        <f aca="false">M50</f>
        <v>0</v>
      </c>
      <c r="Y22" s="81" t="n">
        <f aca="false">N50</f>
        <v>0</v>
      </c>
      <c r="Z22" s="81" t="n">
        <f aca="false">O50</f>
        <v>0</v>
      </c>
      <c r="AA22" s="81" t="n">
        <f aca="false">P50</f>
        <v>0</v>
      </c>
      <c r="AB22" s="81" t="n">
        <f aca="false">Q50</f>
        <v>0</v>
      </c>
      <c r="AC22" s="81" t="str">
        <f aca="false">R50</f>
        <v>N/A</v>
      </c>
    </row>
    <row r="23" customFormat="false" ht="14.1" hidden="false" customHeight="true" outlineLevel="0" collapsed="false">
      <c r="A23" s="47" t="n">
        <v>1422</v>
      </c>
      <c r="B23" s="75" t="s">
        <v>867</v>
      </c>
      <c r="C23" s="47"/>
      <c r="D23" s="90"/>
      <c r="E23" s="91"/>
      <c r="F23" s="89"/>
      <c r="G23" s="92" t="s">
        <v>868</v>
      </c>
      <c r="H23" s="79" t="n">
        <v>0</v>
      </c>
      <c r="I23" s="79" t="n">
        <v>0</v>
      </c>
      <c r="J23" s="79" t="n">
        <v>0</v>
      </c>
      <c r="K23" s="79" t="n">
        <v>0</v>
      </c>
      <c r="L23" s="79" t="n">
        <v>0</v>
      </c>
      <c r="M23" s="79" t="n">
        <v>0</v>
      </c>
      <c r="N23" s="79" t="n">
        <v>0</v>
      </c>
      <c r="O23" s="79" t="n">
        <v>0</v>
      </c>
      <c r="P23" s="79" t="n">
        <v>0</v>
      </c>
      <c r="Q23" s="79" t="n">
        <v>0</v>
      </c>
      <c r="R23" s="80" t="n">
        <f aca="false">J23-L23-O23-P23-Q23</f>
        <v>0</v>
      </c>
      <c r="S23" s="81" t="str">
        <f aca="false">H51</f>
        <v>N/A</v>
      </c>
      <c r="T23" s="81" t="str">
        <f aca="false">I51</f>
        <v>N/A</v>
      </c>
      <c r="U23" s="81" t="n">
        <f aca="false">J51</f>
        <v>0</v>
      </c>
      <c r="V23" s="81" t="n">
        <f aca="false">K51</f>
        <v>0</v>
      </c>
      <c r="W23" s="81" t="n">
        <f aca="false">L51</f>
        <v>0</v>
      </c>
      <c r="X23" s="81" t="n">
        <f aca="false">M51</f>
        <v>0</v>
      </c>
      <c r="Y23" s="81" t="n">
        <f aca="false">N51</f>
        <v>0</v>
      </c>
      <c r="Z23" s="81" t="n">
        <f aca="false">O51</f>
        <v>0</v>
      </c>
      <c r="AA23" s="81" t="n">
        <f aca="false">P51</f>
        <v>0</v>
      </c>
      <c r="AB23" s="81" t="n">
        <f aca="false">Q51</f>
        <v>0</v>
      </c>
      <c r="AC23" s="81" t="str">
        <f aca="false">R51</f>
        <v>N/A</v>
      </c>
    </row>
    <row r="24" customFormat="false" ht="14.1" hidden="false" customHeight="true" outlineLevel="0" collapsed="false">
      <c r="A24" s="47" t="n">
        <v>1423</v>
      </c>
      <c r="B24" s="75" t="s">
        <v>869</v>
      </c>
      <c r="C24" s="47"/>
      <c r="D24" s="90"/>
      <c r="E24" s="91"/>
      <c r="F24" s="93"/>
      <c r="G24" s="92" t="s">
        <v>870</v>
      </c>
      <c r="H24" s="79" t="n">
        <v>0</v>
      </c>
      <c r="I24" s="79" t="n">
        <v>0</v>
      </c>
      <c r="J24" s="79" t="n">
        <v>0</v>
      </c>
      <c r="K24" s="79" t="n">
        <v>0</v>
      </c>
      <c r="L24" s="79" t="n">
        <v>0</v>
      </c>
      <c r="M24" s="79" t="n">
        <v>0</v>
      </c>
      <c r="N24" s="79" t="n">
        <v>0</v>
      </c>
      <c r="O24" s="79" t="n">
        <v>0</v>
      </c>
      <c r="P24" s="79" t="n">
        <v>0</v>
      </c>
      <c r="Q24" s="79" t="n">
        <v>0</v>
      </c>
      <c r="R24" s="80" t="n">
        <f aca="false">J24-L24-O24-P24-Q24</f>
        <v>0</v>
      </c>
      <c r="S24" s="81" t="str">
        <f aca="false">H52</f>
        <v>N/A</v>
      </c>
      <c r="T24" s="81" t="str">
        <f aca="false">I52</f>
        <v>N/A</v>
      </c>
      <c r="U24" s="81" t="n">
        <f aca="false">J52</f>
        <v>0</v>
      </c>
      <c r="V24" s="81" t="n">
        <f aca="false">K52</f>
        <v>0</v>
      </c>
      <c r="W24" s="81" t="n">
        <f aca="false">L52</f>
        <v>0</v>
      </c>
      <c r="X24" s="81" t="n">
        <f aca="false">M52</f>
        <v>0</v>
      </c>
      <c r="Y24" s="81" t="n">
        <f aca="false">N52</f>
        <v>0</v>
      </c>
      <c r="Z24" s="81" t="n">
        <f aca="false">O52</f>
        <v>0</v>
      </c>
      <c r="AA24" s="81" t="n">
        <f aca="false">P52</f>
        <v>0</v>
      </c>
      <c r="AB24" s="81" t="n">
        <f aca="false">Q52</f>
        <v>0</v>
      </c>
      <c r="AC24" s="81" t="str">
        <f aca="false">R52</f>
        <v>N/A</v>
      </c>
    </row>
    <row r="25" customFormat="false" ht="14.1" hidden="false" customHeight="true" outlineLevel="0" collapsed="false">
      <c r="A25" s="47" t="n">
        <v>1424</v>
      </c>
      <c r="B25" s="75" t="s">
        <v>871</v>
      </c>
      <c r="C25" s="47"/>
      <c r="D25" s="94"/>
      <c r="E25" s="95"/>
      <c r="F25" s="96"/>
      <c r="G25" s="92" t="s">
        <v>872</v>
      </c>
      <c r="H25" s="79" t="n">
        <v>0</v>
      </c>
      <c r="I25" s="79" t="n">
        <v>0</v>
      </c>
      <c r="J25" s="79" t="n">
        <v>0</v>
      </c>
      <c r="K25" s="79" t="n">
        <v>0</v>
      </c>
      <c r="L25" s="79" t="n">
        <v>0</v>
      </c>
      <c r="M25" s="79" t="n">
        <v>0</v>
      </c>
      <c r="N25" s="79" t="n">
        <v>0</v>
      </c>
      <c r="O25" s="79" t="n">
        <v>0</v>
      </c>
      <c r="P25" s="79" t="n">
        <v>0</v>
      </c>
      <c r="Q25" s="79" t="n">
        <v>0</v>
      </c>
      <c r="R25" s="80" t="n">
        <f aca="false">J25-L25-O25-P25-Q25</f>
        <v>0</v>
      </c>
      <c r="S25" s="81" t="str">
        <f aca="false">H53</f>
        <v>N/A</v>
      </c>
      <c r="T25" s="81" t="str">
        <f aca="false">I53</f>
        <v>N/A</v>
      </c>
      <c r="U25" s="81" t="n">
        <f aca="false">J53</f>
        <v>0</v>
      </c>
      <c r="V25" s="81" t="n">
        <f aca="false">K53</f>
        <v>0</v>
      </c>
      <c r="W25" s="81" t="n">
        <f aca="false">L53</f>
        <v>0</v>
      </c>
      <c r="X25" s="81" t="n">
        <f aca="false">M53</f>
        <v>0</v>
      </c>
      <c r="Y25" s="81" t="n">
        <f aca="false">N53</f>
        <v>0</v>
      </c>
      <c r="Z25" s="81" t="n">
        <f aca="false">O53</f>
        <v>0</v>
      </c>
      <c r="AA25" s="81" t="n">
        <f aca="false">P53</f>
        <v>0</v>
      </c>
      <c r="AB25" s="81" t="n">
        <f aca="false">Q53</f>
        <v>0</v>
      </c>
      <c r="AC25" s="81" t="str">
        <f aca="false">R53</f>
        <v>N/A</v>
      </c>
    </row>
    <row r="26" customFormat="false" ht="14.1" hidden="false" customHeight="true" outlineLevel="0" collapsed="false">
      <c r="A26" s="47" t="n">
        <v>1500</v>
      </c>
      <c r="B26" s="75" t="s">
        <v>873</v>
      </c>
      <c r="C26" s="47"/>
      <c r="D26" s="97" t="s">
        <v>874</v>
      </c>
      <c r="E26" s="98"/>
      <c r="F26" s="82"/>
      <c r="G26" s="82"/>
      <c r="H26" s="79" t="n">
        <v>0</v>
      </c>
      <c r="I26" s="79" t="n">
        <v>0</v>
      </c>
      <c r="J26" s="79" t="n">
        <v>0</v>
      </c>
      <c r="K26" s="79" t="n">
        <v>0</v>
      </c>
      <c r="L26" s="79" t="n">
        <v>0</v>
      </c>
      <c r="M26" s="79" t="n">
        <v>0</v>
      </c>
      <c r="N26" s="79" t="n">
        <v>0</v>
      </c>
      <c r="O26" s="79" t="n">
        <v>0</v>
      </c>
      <c r="P26" s="79" t="n">
        <v>0</v>
      </c>
      <c r="Q26" s="79" t="n">
        <v>0</v>
      </c>
      <c r="R26" s="80" t="n">
        <f aca="false">J26-L26-O26-P26-Q26</f>
        <v>0</v>
      </c>
      <c r="S26" s="81" t="str">
        <f aca="false">H54</f>
        <v>N/A</v>
      </c>
      <c r="T26" s="81" t="str">
        <f aca="false">I54</f>
        <v>N/A</v>
      </c>
      <c r="U26" s="81" t="n">
        <f aca="false">J54</f>
        <v>0</v>
      </c>
      <c r="V26" s="81" t="n">
        <f aca="false">K54</f>
        <v>0</v>
      </c>
      <c r="W26" s="81" t="n">
        <f aca="false">L54</f>
        <v>0</v>
      </c>
      <c r="X26" s="81" t="n">
        <f aca="false">M54</f>
        <v>0</v>
      </c>
      <c r="Y26" s="81" t="n">
        <f aca="false">N54</f>
        <v>0</v>
      </c>
      <c r="Z26" s="81" t="n">
        <f aca="false">O54</f>
        <v>0</v>
      </c>
      <c r="AA26" s="81" t="n">
        <f aca="false">P54</f>
        <v>0</v>
      </c>
      <c r="AB26" s="81" t="n">
        <f aca="false">Q54</f>
        <v>0</v>
      </c>
      <c r="AC26" s="81" t="str">
        <f aca="false">R54</f>
        <v>N/A</v>
      </c>
    </row>
    <row r="27" customFormat="false" ht="14.1" hidden="false" customHeight="true" outlineLevel="0" collapsed="false">
      <c r="A27" s="47" t="n">
        <v>1610</v>
      </c>
      <c r="B27" s="75" t="s">
        <v>875</v>
      </c>
      <c r="C27" s="47"/>
      <c r="D27" s="99" t="s">
        <v>876</v>
      </c>
      <c r="E27" s="99"/>
      <c r="F27" s="83" t="s">
        <v>877</v>
      </c>
      <c r="G27" s="82"/>
      <c r="H27" s="79" t="n">
        <v>0</v>
      </c>
      <c r="I27" s="79" t="n">
        <v>0</v>
      </c>
      <c r="J27" s="79" t="n">
        <v>0</v>
      </c>
      <c r="K27" s="79" t="n">
        <v>0</v>
      </c>
      <c r="L27" s="79" t="n">
        <v>0</v>
      </c>
      <c r="M27" s="79" t="n">
        <v>0</v>
      </c>
      <c r="N27" s="79" t="n">
        <v>0</v>
      </c>
      <c r="O27" s="79" t="n">
        <v>0</v>
      </c>
      <c r="P27" s="79" t="n">
        <v>0</v>
      </c>
      <c r="Q27" s="79" t="n">
        <v>0</v>
      </c>
      <c r="R27" s="80" t="n">
        <f aca="false">J27-L27-O27-P27-Q27</f>
        <v>0</v>
      </c>
      <c r="S27" s="81" t="str">
        <f aca="false">H55</f>
        <v>N/A</v>
      </c>
      <c r="T27" s="81" t="str">
        <f aca="false">I55</f>
        <v>N/A</v>
      </c>
      <c r="U27" s="81" t="n">
        <f aca="false">J55</f>
        <v>0</v>
      </c>
      <c r="V27" s="81" t="n">
        <f aca="false">K55</f>
        <v>0</v>
      </c>
      <c r="W27" s="81" t="n">
        <f aca="false">L55</f>
        <v>0</v>
      </c>
      <c r="X27" s="81" t="n">
        <f aca="false">M55</f>
        <v>0</v>
      </c>
      <c r="Y27" s="81" t="n">
        <f aca="false">N55</f>
        <v>0</v>
      </c>
      <c r="Z27" s="81" t="n">
        <f aca="false">O55</f>
        <v>0</v>
      </c>
      <c r="AA27" s="81" t="n">
        <f aca="false">P55</f>
        <v>0</v>
      </c>
      <c r="AB27" s="81" t="n">
        <f aca="false">Q55</f>
        <v>0</v>
      </c>
      <c r="AC27" s="81" t="str">
        <f aca="false">R55</f>
        <v>N/A</v>
      </c>
    </row>
    <row r="28" customFormat="false" ht="14.1" hidden="false" customHeight="true" outlineLevel="0" collapsed="false">
      <c r="A28" s="47" t="n">
        <v>1620</v>
      </c>
      <c r="B28" s="75" t="s">
        <v>878</v>
      </c>
      <c r="C28" s="47"/>
      <c r="D28" s="99"/>
      <c r="E28" s="99"/>
      <c r="F28" s="83" t="s">
        <v>879</v>
      </c>
      <c r="G28" s="82"/>
      <c r="H28" s="79" t="n">
        <v>0</v>
      </c>
      <c r="I28" s="79" t="n">
        <v>0</v>
      </c>
      <c r="J28" s="79" t="n">
        <v>0</v>
      </c>
      <c r="K28" s="79" t="n">
        <v>0</v>
      </c>
      <c r="L28" s="79" t="n">
        <v>0</v>
      </c>
      <c r="M28" s="79" t="n">
        <v>0</v>
      </c>
      <c r="N28" s="79" t="n">
        <v>0</v>
      </c>
      <c r="O28" s="79" t="n">
        <v>0</v>
      </c>
      <c r="P28" s="79" t="n">
        <v>0</v>
      </c>
      <c r="Q28" s="79" t="n">
        <v>0</v>
      </c>
      <c r="R28" s="80" t="n">
        <f aca="false">J28-L28-O28-P28-Q28</f>
        <v>0</v>
      </c>
      <c r="S28" s="81" t="str">
        <f aca="false">H56</f>
        <v>N/A</v>
      </c>
      <c r="T28" s="81" t="str">
        <f aca="false">I56</f>
        <v>N/A</v>
      </c>
      <c r="U28" s="81" t="n">
        <f aca="false">J56</f>
        <v>0</v>
      </c>
      <c r="V28" s="81" t="n">
        <f aca="false">K56</f>
        <v>0</v>
      </c>
      <c r="W28" s="81" t="n">
        <f aca="false">L56</f>
        <v>0</v>
      </c>
      <c r="X28" s="81" t="n">
        <f aca="false">M56</f>
        <v>0</v>
      </c>
      <c r="Y28" s="81" t="n">
        <f aca="false">N56</f>
        <v>0</v>
      </c>
      <c r="Z28" s="81" t="n">
        <f aca="false">O56</f>
        <v>0</v>
      </c>
      <c r="AA28" s="81" t="n">
        <f aca="false">P56</f>
        <v>0</v>
      </c>
      <c r="AB28" s="81" t="n">
        <f aca="false">Q56</f>
        <v>0</v>
      </c>
      <c r="AC28" s="81" t="str">
        <f aca="false">R56</f>
        <v>N/A</v>
      </c>
    </row>
    <row r="29" customFormat="false" ht="14.1" hidden="false" customHeight="true" outlineLevel="0" collapsed="false">
      <c r="A29" s="47" t="n">
        <v>1630</v>
      </c>
      <c r="B29" s="75" t="s">
        <v>880</v>
      </c>
      <c r="C29" s="47"/>
      <c r="D29" s="100"/>
      <c r="E29" s="101"/>
      <c r="F29" s="83" t="s">
        <v>872</v>
      </c>
      <c r="G29" s="84"/>
      <c r="H29" s="79" t="n">
        <v>0</v>
      </c>
      <c r="I29" s="79" t="n">
        <v>0</v>
      </c>
      <c r="J29" s="79" t="n">
        <v>0</v>
      </c>
      <c r="K29" s="79" t="n">
        <v>0</v>
      </c>
      <c r="L29" s="79" t="n">
        <v>0</v>
      </c>
      <c r="M29" s="79" t="n">
        <v>0</v>
      </c>
      <c r="N29" s="79" t="n">
        <v>0</v>
      </c>
      <c r="O29" s="79" t="n">
        <v>0</v>
      </c>
      <c r="P29" s="79" t="n">
        <v>0</v>
      </c>
      <c r="Q29" s="79" t="n">
        <v>0</v>
      </c>
      <c r="R29" s="80" t="n">
        <f aca="false">J29-L29-O29-P29-Q29</f>
        <v>0</v>
      </c>
      <c r="S29" s="81" t="str">
        <f aca="false">H57</f>
        <v>N/A</v>
      </c>
      <c r="T29" s="81" t="str">
        <f aca="false">I57</f>
        <v>N/A</v>
      </c>
      <c r="U29" s="81" t="n">
        <f aca="false">J57</f>
        <v>0</v>
      </c>
      <c r="V29" s="81" t="n">
        <f aca="false">K57</f>
        <v>0</v>
      </c>
      <c r="W29" s="81" t="n">
        <f aca="false">L57</f>
        <v>0</v>
      </c>
      <c r="X29" s="81" t="n">
        <f aca="false">M57</f>
        <v>0</v>
      </c>
      <c r="Y29" s="81" t="n">
        <f aca="false">N57</f>
        <v>0</v>
      </c>
      <c r="Z29" s="81" t="n">
        <f aca="false">O57</f>
        <v>0</v>
      </c>
      <c r="AA29" s="81" t="n">
        <f aca="false">P57</f>
        <v>0</v>
      </c>
      <c r="AB29" s="81" t="n">
        <f aca="false">Q57</f>
        <v>0</v>
      </c>
      <c r="AC29" s="81" t="str">
        <f aca="false">R57</f>
        <v>N/A</v>
      </c>
    </row>
    <row r="30" customFormat="false" ht="14.1" hidden="false" customHeight="true" outlineLevel="0" collapsed="false">
      <c r="A30" s="47" t="n">
        <v>1710</v>
      </c>
      <c r="B30" s="75" t="s">
        <v>881</v>
      </c>
      <c r="C30" s="47"/>
      <c r="D30" s="102" t="s">
        <v>882</v>
      </c>
      <c r="E30" s="102"/>
      <c r="F30" s="103" t="s">
        <v>883</v>
      </c>
      <c r="G30" s="103"/>
      <c r="H30" s="79" t="n">
        <v>0</v>
      </c>
      <c r="I30" s="79" t="n">
        <v>0</v>
      </c>
      <c r="J30" s="79" t="n">
        <v>0</v>
      </c>
      <c r="K30" s="79" t="n">
        <v>0</v>
      </c>
      <c r="L30" s="79" t="n">
        <v>0</v>
      </c>
      <c r="M30" s="79" t="n">
        <v>0</v>
      </c>
      <c r="N30" s="79" t="n">
        <v>0</v>
      </c>
      <c r="O30" s="79" t="n">
        <v>0</v>
      </c>
      <c r="P30" s="79" t="n">
        <v>0</v>
      </c>
      <c r="Q30" s="79" t="n">
        <v>0</v>
      </c>
      <c r="R30" s="80" t="n">
        <f aca="false">J30-L30-O30-P30-Q30</f>
        <v>0</v>
      </c>
      <c r="S30" s="81" t="str">
        <f aca="false">H58</f>
        <v>N/A</v>
      </c>
      <c r="T30" s="81" t="str">
        <f aca="false">I58</f>
        <v>N/A</v>
      </c>
      <c r="U30" s="81" t="n">
        <f aca="false">J58</f>
        <v>0</v>
      </c>
      <c r="V30" s="81" t="n">
        <f aca="false">K58</f>
        <v>0</v>
      </c>
      <c r="W30" s="81" t="n">
        <f aca="false">L58</f>
        <v>0</v>
      </c>
      <c r="X30" s="81" t="n">
        <f aca="false">M58</f>
        <v>0</v>
      </c>
      <c r="Y30" s="81" t="n">
        <f aca="false">N58</f>
        <v>0</v>
      </c>
      <c r="Z30" s="81" t="n">
        <f aca="false">O58</f>
        <v>0</v>
      </c>
      <c r="AA30" s="81" t="n">
        <f aca="false">P58</f>
        <v>0</v>
      </c>
      <c r="AB30" s="81" t="n">
        <f aca="false">Q58</f>
        <v>0</v>
      </c>
      <c r="AC30" s="81" t="str">
        <f aca="false">R58</f>
        <v>N/A</v>
      </c>
    </row>
    <row r="31" customFormat="false" ht="14.1" hidden="false" customHeight="true" outlineLevel="0" collapsed="false">
      <c r="A31" s="47" t="n">
        <v>1720</v>
      </c>
      <c r="B31" s="75" t="s">
        <v>884</v>
      </c>
      <c r="C31" s="47"/>
      <c r="D31" s="102"/>
      <c r="E31" s="102"/>
      <c r="F31" s="103" t="s">
        <v>885</v>
      </c>
      <c r="G31" s="104"/>
      <c r="H31" s="79" t="n">
        <v>0</v>
      </c>
      <c r="I31" s="79" t="n">
        <v>0</v>
      </c>
      <c r="J31" s="79" t="n">
        <v>0</v>
      </c>
      <c r="K31" s="79" t="n">
        <v>0</v>
      </c>
      <c r="L31" s="79" t="n">
        <v>0</v>
      </c>
      <c r="M31" s="79" t="n">
        <v>0</v>
      </c>
      <c r="N31" s="79" t="n">
        <v>0</v>
      </c>
      <c r="O31" s="79" t="n">
        <v>0</v>
      </c>
      <c r="P31" s="79" t="n">
        <v>0</v>
      </c>
      <c r="Q31" s="79" t="n">
        <v>0</v>
      </c>
      <c r="R31" s="80" t="n">
        <f aca="false">J31-L31-O31-P31-Q31</f>
        <v>0</v>
      </c>
      <c r="S31" s="81" t="str">
        <f aca="false">H59</f>
        <v>N/A</v>
      </c>
      <c r="T31" s="81" t="str">
        <f aca="false">I59</f>
        <v>N/A</v>
      </c>
      <c r="U31" s="81" t="n">
        <f aca="false">J59</f>
        <v>0</v>
      </c>
      <c r="V31" s="81" t="n">
        <f aca="false">K59</f>
        <v>0</v>
      </c>
      <c r="W31" s="81" t="n">
        <f aca="false">L59</f>
        <v>0</v>
      </c>
      <c r="X31" s="81" t="n">
        <f aca="false">M59</f>
        <v>0</v>
      </c>
      <c r="Y31" s="81" t="n">
        <f aca="false">N59</f>
        <v>0</v>
      </c>
      <c r="Z31" s="81" t="n">
        <f aca="false">O59</f>
        <v>0</v>
      </c>
      <c r="AA31" s="81" t="n">
        <f aca="false">P59</f>
        <v>0</v>
      </c>
      <c r="AB31" s="81" t="n">
        <f aca="false">Q59</f>
        <v>0</v>
      </c>
      <c r="AC31" s="81" t="str">
        <f aca="false">R59</f>
        <v>N/A</v>
      </c>
    </row>
    <row r="32" customFormat="false" ht="14.1" hidden="false" customHeight="true" outlineLevel="0" collapsed="false">
      <c r="A32" s="47" t="n">
        <v>1730</v>
      </c>
      <c r="B32" s="75" t="s">
        <v>886</v>
      </c>
      <c r="C32" s="47"/>
      <c r="D32" s="105"/>
      <c r="E32" s="106"/>
      <c r="F32" s="107" t="s">
        <v>872</v>
      </c>
      <c r="G32" s="108"/>
      <c r="H32" s="79" t="n">
        <v>0</v>
      </c>
      <c r="I32" s="79" t="n">
        <v>0</v>
      </c>
      <c r="J32" s="79" t="n">
        <v>0</v>
      </c>
      <c r="K32" s="79" t="n">
        <v>0</v>
      </c>
      <c r="L32" s="79" t="n">
        <v>0</v>
      </c>
      <c r="M32" s="79" t="n">
        <v>0</v>
      </c>
      <c r="N32" s="79" t="n">
        <v>0</v>
      </c>
      <c r="O32" s="79" t="n">
        <v>0</v>
      </c>
      <c r="P32" s="79" t="n">
        <v>0</v>
      </c>
      <c r="Q32" s="79" t="n">
        <v>0</v>
      </c>
      <c r="R32" s="80" t="n">
        <f aca="false">J32-L32-O32-P32-Q32</f>
        <v>0</v>
      </c>
      <c r="S32" s="81" t="str">
        <f aca="false">H60</f>
        <v>N/A</v>
      </c>
      <c r="T32" s="81" t="str">
        <f aca="false">I60</f>
        <v>N/A</v>
      </c>
      <c r="U32" s="81" t="n">
        <f aca="false">J60</f>
        <v>0</v>
      </c>
      <c r="V32" s="81" t="n">
        <f aca="false">K60</f>
        <v>0</v>
      </c>
      <c r="W32" s="81" t="n">
        <f aca="false">L60</f>
        <v>0</v>
      </c>
      <c r="X32" s="81" t="n">
        <f aca="false">M60</f>
        <v>0</v>
      </c>
      <c r="Y32" s="81" t="n">
        <f aca="false">N60</f>
        <v>0</v>
      </c>
      <c r="Z32" s="81" t="n">
        <f aca="false">O60</f>
        <v>0</v>
      </c>
      <c r="AA32" s="81" t="n">
        <f aca="false">P60</f>
        <v>0</v>
      </c>
      <c r="AB32" s="81" t="n">
        <f aca="false">Q60</f>
        <v>0</v>
      </c>
      <c r="AC32" s="81" t="str">
        <f aca="false">R60</f>
        <v>N/A</v>
      </c>
    </row>
    <row r="33" customFormat="false" ht="14.1" hidden="false" customHeight="true" outlineLevel="0" collapsed="false">
      <c r="A33" s="47" t="n">
        <v>1810</v>
      </c>
      <c r="B33" s="75" t="s">
        <v>887</v>
      </c>
      <c r="C33" s="47"/>
      <c r="D33" s="109" t="s">
        <v>888</v>
      </c>
      <c r="E33" s="109"/>
      <c r="F33" s="110" t="s">
        <v>889</v>
      </c>
      <c r="G33" s="111"/>
      <c r="H33" s="79" t="n">
        <v>0</v>
      </c>
      <c r="I33" s="79" t="n">
        <v>0</v>
      </c>
      <c r="J33" s="79" t="n">
        <v>0</v>
      </c>
      <c r="K33" s="79" t="n">
        <v>0</v>
      </c>
      <c r="L33" s="79" t="n">
        <v>0</v>
      </c>
      <c r="M33" s="79" t="n">
        <v>0</v>
      </c>
      <c r="N33" s="79" t="n">
        <v>0</v>
      </c>
      <c r="O33" s="79" t="n">
        <v>0</v>
      </c>
      <c r="P33" s="79" t="n">
        <v>0</v>
      </c>
      <c r="Q33" s="79" t="n">
        <v>0</v>
      </c>
      <c r="R33" s="80" t="n">
        <f aca="false">J33-L33-O33-P33-Q33</f>
        <v>0</v>
      </c>
      <c r="S33" s="81" t="str">
        <f aca="false">H61</f>
        <v>N/A</v>
      </c>
      <c r="T33" s="81" t="str">
        <f aca="false">I61</f>
        <v>N/A</v>
      </c>
      <c r="U33" s="81" t="n">
        <f aca="false">J61</f>
        <v>0</v>
      </c>
      <c r="V33" s="81" t="n">
        <f aca="false">K61</f>
        <v>0</v>
      </c>
      <c r="W33" s="81" t="n">
        <f aca="false">L61</f>
        <v>0</v>
      </c>
      <c r="X33" s="81" t="n">
        <f aca="false">M61</f>
        <v>0</v>
      </c>
      <c r="Y33" s="81" t="n">
        <f aca="false">N61</f>
        <v>0</v>
      </c>
      <c r="Z33" s="81" t="n">
        <f aca="false">O61</f>
        <v>0</v>
      </c>
      <c r="AA33" s="81" t="n">
        <f aca="false">P61</f>
        <v>0</v>
      </c>
      <c r="AB33" s="81" t="n">
        <f aca="false">Q61</f>
        <v>0</v>
      </c>
      <c r="AC33" s="81" t="str">
        <f aca="false">R61</f>
        <v>N/A</v>
      </c>
    </row>
    <row r="34" customFormat="false" ht="13.5" hidden="false" customHeight="true" outlineLevel="0" collapsed="false">
      <c r="A34" s="47" t="n">
        <v>1820</v>
      </c>
      <c r="B34" s="75" t="s">
        <v>890</v>
      </c>
      <c r="C34" s="47"/>
      <c r="D34" s="109"/>
      <c r="E34" s="109"/>
      <c r="F34" s="83" t="s">
        <v>872</v>
      </c>
      <c r="G34" s="84"/>
      <c r="H34" s="79" t="n">
        <v>0</v>
      </c>
      <c r="I34" s="79" t="n">
        <v>0</v>
      </c>
      <c r="J34" s="79" t="n">
        <v>0</v>
      </c>
      <c r="K34" s="79" t="n">
        <v>0</v>
      </c>
      <c r="L34" s="79" t="n">
        <v>0</v>
      </c>
      <c r="M34" s="79" t="n">
        <v>0</v>
      </c>
      <c r="N34" s="79" t="n">
        <v>0</v>
      </c>
      <c r="O34" s="79" t="n">
        <v>0</v>
      </c>
      <c r="P34" s="79" t="n">
        <v>0</v>
      </c>
      <c r="Q34" s="79" t="n">
        <v>0</v>
      </c>
      <c r="R34" s="80" t="n">
        <f aca="false">J34-L34-O34-P34-Q34</f>
        <v>0</v>
      </c>
      <c r="S34" s="81" t="str">
        <f aca="false">H62</f>
        <v>N/A</v>
      </c>
      <c r="T34" s="81" t="str">
        <f aca="false">I62</f>
        <v>N/A</v>
      </c>
      <c r="U34" s="81" t="n">
        <f aca="false">J62</f>
        <v>0</v>
      </c>
      <c r="V34" s="81" t="n">
        <f aca="false">K62</f>
        <v>0</v>
      </c>
      <c r="W34" s="81" t="n">
        <f aca="false">L62</f>
        <v>0</v>
      </c>
      <c r="X34" s="81" t="n">
        <f aca="false">M62</f>
        <v>0</v>
      </c>
      <c r="Y34" s="81" t="n">
        <f aca="false">N62</f>
        <v>0</v>
      </c>
      <c r="Z34" s="81" t="n">
        <f aca="false">O62</f>
        <v>0</v>
      </c>
      <c r="AA34" s="81" t="n">
        <f aca="false">P62</f>
        <v>0</v>
      </c>
      <c r="AB34" s="81" t="n">
        <f aca="false">Q62</f>
        <v>0</v>
      </c>
      <c r="AC34" s="81" t="str">
        <f aca="false">R62</f>
        <v>N/A</v>
      </c>
    </row>
    <row r="35" customFormat="false" ht="14.1" hidden="true" customHeight="true" outlineLevel="0" collapsed="false">
      <c r="A35" s="47" t="s">
        <v>891</v>
      </c>
      <c r="B35" s="75" t="s">
        <v>892</v>
      </c>
      <c r="C35" s="47"/>
      <c r="D35" s="112" t="s">
        <v>850</v>
      </c>
      <c r="E35" s="112"/>
      <c r="F35" s="82" t="s">
        <v>893</v>
      </c>
      <c r="G35" s="82"/>
      <c r="H35" s="113" t="n">
        <f aca="false">H16+H17</f>
        <v>0</v>
      </c>
      <c r="I35" s="113" t="n">
        <f aca="false">I16+I17</f>
        <v>0</v>
      </c>
      <c r="J35" s="113" t="n">
        <f aca="false">J16+J17</f>
        <v>0</v>
      </c>
      <c r="K35" s="113" t="n">
        <f aca="false">K16+K17</f>
        <v>0</v>
      </c>
      <c r="L35" s="113" t="n">
        <f aca="false">L16+L17</f>
        <v>0</v>
      </c>
      <c r="M35" s="113" t="n">
        <f aca="false">M16+M17</f>
        <v>0</v>
      </c>
      <c r="N35" s="113" t="n">
        <f aca="false">N16+N17</f>
        <v>0</v>
      </c>
      <c r="O35" s="113" t="n">
        <f aca="false">O16+O17</f>
        <v>0</v>
      </c>
      <c r="P35" s="113" t="n">
        <f aca="false">P16+P17</f>
        <v>0</v>
      </c>
      <c r="Q35" s="113" t="n">
        <f aca="false">Q16+Q17</f>
        <v>0</v>
      </c>
      <c r="R35" s="80" t="n">
        <f aca="false">J35-L35-O35-P35-Q35</f>
        <v>0</v>
      </c>
      <c r="S35" s="81" t="str">
        <f aca="false">H63</f>
        <v>N/A</v>
      </c>
      <c r="T35" s="81" t="str">
        <f aca="false">I63</f>
        <v>N/A</v>
      </c>
      <c r="U35" s="81" t="n">
        <f aca="false">J63</f>
        <v>0</v>
      </c>
      <c r="V35" s="81" t="n">
        <f aca="false">K63</f>
        <v>0</v>
      </c>
      <c r="W35" s="81" t="n">
        <f aca="false">L63</f>
        <v>0</v>
      </c>
      <c r="X35" s="81" t="n">
        <f aca="false">M63</f>
        <v>0</v>
      </c>
      <c r="Y35" s="81" t="n">
        <f aca="false">N63</f>
        <v>0</v>
      </c>
      <c r="Z35" s="81" t="n">
        <f aca="false">O63</f>
        <v>0</v>
      </c>
      <c r="AA35" s="81" t="n">
        <f aca="false">P63</f>
        <v>0</v>
      </c>
      <c r="AB35" s="81" t="n">
        <f aca="false">Q63</f>
        <v>0</v>
      </c>
      <c r="AC35" s="81" t="str">
        <f aca="false">R63</f>
        <v>N/A</v>
      </c>
    </row>
    <row r="36" customFormat="false" ht="14.1" hidden="true" customHeight="true" outlineLevel="0" collapsed="false">
      <c r="A36" s="47" t="s">
        <v>894</v>
      </c>
      <c r="B36" s="75" t="s">
        <v>895</v>
      </c>
      <c r="C36" s="47"/>
      <c r="D36" s="114" t="s">
        <v>896</v>
      </c>
      <c r="E36" s="114"/>
      <c r="F36" s="82" t="s">
        <v>893</v>
      </c>
      <c r="G36" s="82"/>
      <c r="H36" s="113" t="n">
        <f aca="false">H18+H19</f>
        <v>0</v>
      </c>
      <c r="I36" s="113" t="n">
        <f aca="false">I18+I19</f>
        <v>0</v>
      </c>
      <c r="J36" s="113" t="n">
        <f aca="false">J18+J19</f>
        <v>0</v>
      </c>
      <c r="K36" s="113" t="n">
        <f aca="false">K18+K19</f>
        <v>0</v>
      </c>
      <c r="L36" s="113" t="n">
        <f aca="false">L18+L19</f>
        <v>0</v>
      </c>
      <c r="M36" s="113" t="n">
        <f aca="false">M18+M19</f>
        <v>0</v>
      </c>
      <c r="N36" s="113" t="n">
        <f aca="false">N18+N19</f>
        <v>0</v>
      </c>
      <c r="O36" s="113" t="n">
        <f aca="false">O18+O19</f>
        <v>0</v>
      </c>
      <c r="P36" s="113" t="n">
        <f aca="false">P18+P19</f>
        <v>0</v>
      </c>
      <c r="Q36" s="113" t="n">
        <f aca="false">Q18+Q19</f>
        <v>0</v>
      </c>
      <c r="R36" s="80" t="n">
        <f aca="false">J36-L36-O36-P36-Q36</f>
        <v>0</v>
      </c>
      <c r="S36" s="81" t="str">
        <f aca="false">H64</f>
        <v>N/A</v>
      </c>
      <c r="T36" s="81" t="str">
        <f aca="false">I64</f>
        <v>N/A</v>
      </c>
      <c r="U36" s="81" t="n">
        <f aca="false">J64</f>
        <v>0</v>
      </c>
      <c r="V36" s="81" t="n">
        <f aca="false">K64</f>
        <v>0</v>
      </c>
      <c r="W36" s="81" t="n">
        <f aca="false">L64</f>
        <v>0</v>
      </c>
      <c r="X36" s="81" t="n">
        <f aca="false">M64</f>
        <v>0</v>
      </c>
      <c r="Y36" s="81" t="n">
        <f aca="false">N64</f>
        <v>0</v>
      </c>
      <c r="Z36" s="81" t="n">
        <f aca="false">O64</f>
        <v>0</v>
      </c>
      <c r="AA36" s="81" t="n">
        <f aca="false">P64</f>
        <v>0</v>
      </c>
      <c r="AB36" s="81" t="n">
        <f aca="false">Q64</f>
        <v>0</v>
      </c>
      <c r="AC36" s="81" t="str">
        <f aca="false">R64</f>
        <v>N/A</v>
      </c>
    </row>
    <row r="37" customFormat="false" ht="14.1" hidden="true" customHeight="true" outlineLevel="0" collapsed="false">
      <c r="A37" s="47" t="s">
        <v>897</v>
      </c>
      <c r="B37" s="75" t="s">
        <v>898</v>
      </c>
      <c r="C37" s="47"/>
      <c r="D37" s="115" t="s">
        <v>862</v>
      </c>
      <c r="E37" s="115"/>
      <c r="F37" s="82" t="s">
        <v>893</v>
      </c>
      <c r="G37" s="116"/>
      <c r="H37" s="113" t="n">
        <f aca="false">SUM(H21:H25)</f>
        <v>0</v>
      </c>
      <c r="I37" s="113" t="n">
        <f aca="false">SUM(I21:I25)</f>
        <v>0</v>
      </c>
      <c r="J37" s="113" t="n">
        <f aca="false">SUM(J21:J25)</f>
        <v>0</v>
      </c>
      <c r="K37" s="113" t="n">
        <f aca="false">SUM(K21:K25)</f>
        <v>0</v>
      </c>
      <c r="L37" s="113" t="n">
        <f aca="false">SUM(L21:L25)</f>
        <v>0</v>
      </c>
      <c r="M37" s="113" t="n">
        <f aca="false">SUM(M21:M25)</f>
        <v>0</v>
      </c>
      <c r="N37" s="113" t="n">
        <f aca="false">SUM(N21:N25)</f>
        <v>0</v>
      </c>
      <c r="O37" s="113" t="n">
        <f aca="false">SUM(O21:O25)</f>
        <v>0</v>
      </c>
      <c r="P37" s="113" t="n">
        <f aca="false">SUM(P21:P25)</f>
        <v>0</v>
      </c>
      <c r="Q37" s="113" t="n">
        <f aca="false">SUM(Q21:Q25)</f>
        <v>0</v>
      </c>
      <c r="R37" s="80" t="n">
        <f aca="false">J37-L37-O37-P37-Q37</f>
        <v>0</v>
      </c>
      <c r="S37" s="81" t="str">
        <f aca="false">H65</f>
        <v>N/A</v>
      </c>
      <c r="T37" s="81" t="str">
        <f aca="false">I65</f>
        <v>N/A</v>
      </c>
      <c r="U37" s="81" t="n">
        <f aca="false">J65</f>
        <v>0</v>
      </c>
      <c r="V37" s="81" t="n">
        <f aca="false">K65</f>
        <v>0</v>
      </c>
      <c r="W37" s="81" t="n">
        <f aca="false">L65</f>
        <v>0</v>
      </c>
      <c r="X37" s="81" t="n">
        <f aca="false">M65</f>
        <v>0</v>
      </c>
      <c r="Y37" s="81" t="n">
        <f aca="false">N65</f>
        <v>0</v>
      </c>
      <c r="Z37" s="81" t="n">
        <f aca="false">O65</f>
        <v>0</v>
      </c>
      <c r="AA37" s="81" t="n">
        <f aca="false">P65</f>
        <v>0</v>
      </c>
      <c r="AB37" s="81" t="n">
        <f aca="false">Q65</f>
        <v>0</v>
      </c>
      <c r="AC37" s="81" t="str">
        <f aca="false">R65</f>
        <v>N/A</v>
      </c>
    </row>
    <row r="38" customFormat="false" ht="14.1" hidden="true" customHeight="true" outlineLevel="0" collapsed="false">
      <c r="A38" s="47" t="s">
        <v>899</v>
      </c>
      <c r="B38" s="75" t="s">
        <v>900</v>
      </c>
      <c r="C38" s="47"/>
      <c r="D38" s="117" t="s">
        <v>876</v>
      </c>
      <c r="E38" s="117"/>
      <c r="F38" s="82" t="s">
        <v>893</v>
      </c>
      <c r="G38" s="118"/>
      <c r="H38" s="113" t="n">
        <f aca="false">SUM(H27:H29)</f>
        <v>0</v>
      </c>
      <c r="I38" s="113" t="n">
        <f aca="false">SUM(I27:I29)</f>
        <v>0</v>
      </c>
      <c r="J38" s="113" t="n">
        <f aca="false">SUM(J27:J29)</f>
        <v>0</v>
      </c>
      <c r="K38" s="113" t="n">
        <f aca="false">SUM(K27:K29)</f>
        <v>0</v>
      </c>
      <c r="L38" s="113" t="n">
        <f aca="false">SUM(L27:L29)</f>
        <v>0</v>
      </c>
      <c r="M38" s="113" t="n">
        <f aca="false">SUM(M27:M29)</f>
        <v>0</v>
      </c>
      <c r="N38" s="113" t="n">
        <f aca="false">SUM(N27:N29)</f>
        <v>0</v>
      </c>
      <c r="O38" s="113" t="n">
        <f aca="false">SUM(O27:O29)</f>
        <v>0</v>
      </c>
      <c r="P38" s="113" t="n">
        <f aca="false">SUM(P27:P29)</f>
        <v>0</v>
      </c>
      <c r="Q38" s="113" t="n">
        <f aca="false">SUM(Q27:Q29)</f>
        <v>0</v>
      </c>
      <c r="R38" s="80" t="n">
        <f aca="false">J38-L38-O38-P38-Q38</f>
        <v>0</v>
      </c>
      <c r="S38" s="81" t="str">
        <f aca="false">H66</f>
        <v>N/A</v>
      </c>
      <c r="T38" s="81" t="str">
        <f aca="false">I66</f>
        <v>N/A</v>
      </c>
      <c r="U38" s="81" t="n">
        <f aca="false">J66</f>
        <v>0</v>
      </c>
      <c r="V38" s="81" t="n">
        <f aca="false">K66</f>
        <v>0</v>
      </c>
      <c r="W38" s="81" t="n">
        <f aca="false">L66</f>
        <v>0</v>
      </c>
      <c r="X38" s="81" t="n">
        <f aca="false">M66</f>
        <v>0</v>
      </c>
      <c r="Y38" s="81" t="n">
        <f aca="false">N66</f>
        <v>0</v>
      </c>
      <c r="Z38" s="81" t="n">
        <f aca="false">O66</f>
        <v>0</v>
      </c>
      <c r="AA38" s="81" t="n">
        <f aca="false">P66</f>
        <v>0</v>
      </c>
      <c r="AB38" s="81" t="n">
        <f aca="false">Q66</f>
        <v>0</v>
      </c>
      <c r="AC38" s="81" t="str">
        <f aca="false">R66</f>
        <v>N/A</v>
      </c>
    </row>
    <row r="39" customFormat="false" ht="14.1" hidden="true" customHeight="true" outlineLevel="0" collapsed="false">
      <c r="A39" s="47" t="s">
        <v>901</v>
      </c>
      <c r="B39" s="75" t="s">
        <v>902</v>
      </c>
      <c r="C39" s="47"/>
      <c r="D39" s="117" t="s">
        <v>882</v>
      </c>
      <c r="E39" s="117"/>
      <c r="F39" s="82" t="s">
        <v>893</v>
      </c>
      <c r="G39" s="108"/>
      <c r="H39" s="113" t="n">
        <f aca="false">SUM(H30:H32)</f>
        <v>0</v>
      </c>
      <c r="I39" s="113" t="n">
        <f aca="false">SUM(I30:I32)</f>
        <v>0</v>
      </c>
      <c r="J39" s="113" t="n">
        <f aca="false">SUM(J30:J32)</f>
        <v>0</v>
      </c>
      <c r="K39" s="113" t="n">
        <f aca="false">SUM(K30:K32)</f>
        <v>0</v>
      </c>
      <c r="L39" s="113" t="n">
        <f aca="false">SUM(L30:L32)</f>
        <v>0</v>
      </c>
      <c r="M39" s="113" t="n">
        <f aca="false">SUM(M30:M32)</f>
        <v>0</v>
      </c>
      <c r="N39" s="113" t="n">
        <f aca="false">SUM(N30:N32)</f>
        <v>0</v>
      </c>
      <c r="O39" s="113" t="n">
        <f aca="false">SUM(O30:O32)</f>
        <v>0</v>
      </c>
      <c r="P39" s="113" t="n">
        <f aca="false">SUM(P30:P32)</f>
        <v>0</v>
      </c>
      <c r="Q39" s="113" t="n">
        <f aca="false">SUM(Q30:Q32)</f>
        <v>0</v>
      </c>
      <c r="R39" s="80" t="n">
        <f aca="false">J39-L39-O39-P39-Q39</f>
        <v>0</v>
      </c>
      <c r="S39" s="81" t="str">
        <f aca="false">H67</f>
        <v>N/A</v>
      </c>
      <c r="T39" s="81" t="str">
        <f aca="false">I67</f>
        <v>N/A</v>
      </c>
      <c r="U39" s="81" t="n">
        <f aca="false">J67</f>
        <v>0</v>
      </c>
      <c r="V39" s="81" t="n">
        <f aca="false">K67</f>
        <v>0</v>
      </c>
      <c r="W39" s="81" t="n">
        <f aca="false">L67</f>
        <v>0</v>
      </c>
      <c r="X39" s="81" t="n">
        <f aca="false">M67</f>
        <v>0</v>
      </c>
      <c r="Y39" s="81" t="n">
        <f aca="false">N67</f>
        <v>0</v>
      </c>
      <c r="Z39" s="81" t="n">
        <f aca="false">O67</f>
        <v>0</v>
      </c>
      <c r="AA39" s="81" t="n">
        <f aca="false">P67</f>
        <v>0</v>
      </c>
      <c r="AB39" s="81" t="n">
        <f aca="false">Q67</f>
        <v>0</v>
      </c>
      <c r="AC39" s="81" t="str">
        <f aca="false">R67</f>
        <v>N/A</v>
      </c>
    </row>
    <row r="40" customFormat="false" ht="12.75" hidden="true" customHeight="true" outlineLevel="0" collapsed="false">
      <c r="A40" s="47" t="s">
        <v>903</v>
      </c>
      <c r="B40" s="75" t="s">
        <v>904</v>
      </c>
      <c r="C40" s="47"/>
      <c r="D40" s="119" t="s">
        <v>888</v>
      </c>
      <c r="E40" s="119"/>
      <c r="F40" s="82" t="s">
        <v>905</v>
      </c>
      <c r="G40" s="118"/>
      <c r="H40" s="113" t="n">
        <f aca="false">SUM(H33:H34)</f>
        <v>0</v>
      </c>
      <c r="I40" s="113" t="n">
        <f aca="false">SUM(I33:I34)</f>
        <v>0</v>
      </c>
      <c r="J40" s="113" t="n">
        <f aca="false">SUM(J33:J34)</f>
        <v>0</v>
      </c>
      <c r="K40" s="113" t="n">
        <f aca="false">SUM(K33:K34)</f>
        <v>0</v>
      </c>
      <c r="L40" s="113" t="n">
        <f aca="false">SUM(L33:L34)</f>
        <v>0</v>
      </c>
      <c r="M40" s="113" t="n">
        <f aca="false">SUM(M33:M34)</f>
        <v>0</v>
      </c>
      <c r="N40" s="113" t="n">
        <f aca="false">SUM(N33:N34)</f>
        <v>0</v>
      </c>
      <c r="O40" s="113" t="n">
        <f aca="false">SUM(O33:O34)</f>
        <v>0</v>
      </c>
      <c r="P40" s="113" t="n">
        <f aca="false">SUM(P33:P34)</f>
        <v>0</v>
      </c>
      <c r="Q40" s="113" t="n">
        <f aca="false">SUM(Q33:Q34)</f>
        <v>0</v>
      </c>
      <c r="R40" s="80" t="n">
        <f aca="false">J40-L40-O40-P40-Q40</f>
        <v>0</v>
      </c>
      <c r="S40" s="81" t="str">
        <f aca="false">H68</f>
        <v>N/A</v>
      </c>
      <c r="T40" s="81" t="str">
        <f aca="false">I68</f>
        <v>N/A</v>
      </c>
      <c r="U40" s="81" t="n">
        <f aca="false">J68</f>
        <v>0</v>
      </c>
      <c r="V40" s="81" t="n">
        <f aca="false">K68</f>
        <v>0</v>
      </c>
      <c r="W40" s="81" t="n">
        <f aca="false">L68</f>
        <v>0</v>
      </c>
      <c r="X40" s="81" t="n">
        <f aca="false">M68</f>
        <v>0</v>
      </c>
      <c r="Y40" s="81" t="n">
        <f aca="false">N68</f>
        <v>0</v>
      </c>
      <c r="Z40" s="81" t="n">
        <f aca="false">O68</f>
        <v>0</v>
      </c>
      <c r="AA40" s="81" t="n">
        <f aca="false">P68</f>
        <v>0</v>
      </c>
      <c r="AB40" s="81" t="n">
        <f aca="false">Q68</f>
        <v>0</v>
      </c>
      <c r="AC40" s="81" t="str">
        <f aca="false">R68</f>
        <v>N/A</v>
      </c>
    </row>
    <row r="41" customFormat="false" ht="13.5" hidden="false" customHeight="true" outlineLevel="0" collapsed="false">
      <c r="A41" s="47" t="s">
        <v>906</v>
      </c>
      <c r="B41" s="75" t="s">
        <v>907</v>
      </c>
      <c r="C41" s="47"/>
      <c r="D41" s="86" t="s">
        <v>908</v>
      </c>
      <c r="E41" s="87"/>
      <c r="F41" s="84"/>
      <c r="G41" s="84"/>
      <c r="H41" s="80" t="n">
        <f aca="false">SUM(H16:H34)</f>
        <v>0</v>
      </c>
      <c r="I41" s="80" t="n">
        <f aca="false">SUM(I16:I34)</f>
        <v>0</v>
      </c>
      <c r="J41" s="80" t="n">
        <f aca="false">SUM(J16:J34)</f>
        <v>0</v>
      </c>
      <c r="K41" s="80" t="n">
        <f aca="false">SUM(K16:K34)</f>
        <v>0</v>
      </c>
      <c r="L41" s="80" t="n">
        <f aca="false">SUM(L16:L34)</f>
        <v>0</v>
      </c>
      <c r="M41" s="80" t="n">
        <f aca="false">SUM(M16:M34)</f>
        <v>0</v>
      </c>
      <c r="N41" s="80" t="n">
        <f aca="false">SUM(N16:N34)</f>
        <v>0</v>
      </c>
      <c r="O41" s="80" t="n">
        <f aca="false">SUM(O16:O34)</f>
        <v>0</v>
      </c>
      <c r="P41" s="80" t="n">
        <f aca="false">SUM(P16:P34)</f>
        <v>0</v>
      </c>
      <c r="Q41" s="80" t="n">
        <f aca="false">SUM(Q16:Q34)</f>
        <v>0</v>
      </c>
      <c r="R41" s="80" t="n">
        <f aca="false">J41-L41-O41-P41-Q41</f>
        <v>0</v>
      </c>
      <c r="S41" s="81" t="str">
        <f aca="false">H69</f>
        <v>N/A</v>
      </c>
      <c r="T41" s="81" t="str">
        <f aca="false">I69</f>
        <v>N/A</v>
      </c>
      <c r="U41" s="81" t="n">
        <f aca="false">J69</f>
        <v>0</v>
      </c>
      <c r="V41" s="81" t="n">
        <f aca="false">K69</f>
        <v>0</v>
      </c>
      <c r="W41" s="81" t="n">
        <f aca="false">L69</f>
        <v>0</v>
      </c>
      <c r="X41" s="81" t="n">
        <f aca="false">M69</f>
        <v>0</v>
      </c>
      <c r="Y41" s="81" t="n">
        <f aca="false">N69</f>
        <v>0</v>
      </c>
      <c r="Z41" s="81" t="n">
        <f aca="false">O69</f>
        <v>0</v>
      </c>
      <c r="AA41" s="81" t="n">
        <f aca="false">P69</f>
        <v>0</v>
      </c>
      <c r="AB41" s="81" t="n">
        <f aca="false">Q69</f>
        <v>0</v>
      </c>
      <c r="AC41" s="81" t="str">
        <f aca="false">R69</f>
        <v>N/A</v>
      </c>
    </row>
    <row r="42" customFormat="false" ht="12" hidden="false" customHeight="true" outlineLevel="0" collapsed="false">
      <c r="D42" s="67" t="s">
        <v>829</v>
      </c>
      <c r="E42" s="120"/>
      <c r="F42" s="68"/>
      <c r="G42" s="68"/>
      <c r="H42" s="70" t="s">
        <v>909</v>
      </c>
      <c r="I42" s="70" t="s">
        <v>910</v>
      </c>
      <c r="J42" s="71" t="str">
        <f aca="false">"Unearned Premiums "&amp;IF(COVER_ED="","","31.12."&amp;COVER_ED-1)</f>
        <v>Unearned Premiums </v>
      </c>
      <c r="K42" s="72" t="str">
        <f aca="false">"Unexpired Risks "&amp;IF(COVER_ED="","","31.12."&amp;COVER_ED-1)</f>
        <v>Unexpired Risks </v>
      </c>
      <c r="L42" s="70" t="str">
        <f aca="false">"Net Outstanding Claims Provision "&amp;IF(COVER_ED="","","31.12."&amp;COVER_ED-1)</f>
        <v>Net Outstanding Claims Provision </v>
      </c>
      <c r="M42" s="71" t="str">
        <f aca="false">"Unearned Premiums "&amp;IF(COVER_CD="","",IF(COVER_CD=1,"31.3.",IF(COVER_CD=2,"30.6.",IF(COVER_CD=3,"30.9.",IF(COVER_CD=4,"31.12.")))))&amp;IF(COVER_ED="","",COVER_ED)</f>
        <v>Unearned Premiums </v>
      </c>
      <c r="N42" s="72" t="str">
        <f aca="false">"Unexpired Risks "&amp;IF(COVER_CD="","",IF(COVER_CD=1,"31.3.",IF(COVER_CD=2,"30.6.",IF(COVER_CD=3,"30.9.",IF(COVER_CD=4,"31.12.")))))&amp;IF(COVER_ED="","",COVER_ED)</f>
        <v>Unexpired Risks </v>
      </c>
      <c r="O42" s="70" t="str">
        <f aca="false">"Net Outstanding Claims Provision "&amp;IF(COVER_CD="","",IF(COVER_CD=1,"31.3.",IF(COVER_CD=2,"30.6.",IF(COVER_CD=3,"30.9.",IF(COVER_CD=4,"31.12.")))))&amp;IF(COVER_ED="","",COVER_ED)</f>
        <v>Net Outstanding Claims Provision </v>
      </c>
      <c r="P42" s="70" t="str">
        <f aca="false">"Technical Reserves "&amp;IF(COVER_CD="","",IF(COVER_CD=1,"31.3.",IF(COVER_CD=2,"30.6.",IF(COVER_CD=3,"30.9.",IF(COVER_CD=4,"31.12.")))))&amp;IF(COVER_ED="","",COVER_ED)</f>
        <v>Technical Reserves </v>
      </c>
      <c r="Q42" s="70" t="str">
        <f aca="false">"Net Premiums for 4 Quarters up to "&amp;IF(COVER_CD="","","Q"&amp;COVER_CD)&amp;IF(COVER_ED="",""," "&amp;COVER_ED)</f>
        <v>Net Premiums for 4 Quarters up to </v>
      </c>
      <c r="R42" s="70" t="str">
        <f aca="false">"Technical Reserves Ratio    "&amp;IF(COVER_CD="","",IF(COVER_CD=1,"31.3.",IF(COVER_CD=2,"30.6.",IF(COVER_CD=3,"30.9.",IF(COVER_CD=4,"31.12.")))))&amp;IF(COVER_ED="","",COVER_ED)</f>
        <v>Technical Reserves Ratio    </v>
      </c>
    </row>
    <row r="43" customFormat="false" ht="48.75" hidden="false" customHeight="true" outlineLevel="0" collapsed="false">
      <c r="D43" s="121"/>
      <c r="E43" s="122"/>
      <c r="F43" s="74"/>
      <c r="G43" s="74"/>
      <c r="H43" s="70"/>
      <c r="I43" s="70"/>
      <c r="J43" s="71"/>
      <c r="K43" s="72"/>
      <c r="L43" s="70"/>
      <c r="M43" s="71"/>
      <c r="N43" s="72"/>
      <c r="O43" s="70"/>
      <c r="P43" s="70"/>
      <c r="Q43" s="70"/>
      <c r="R43" s="70"/>
    </row>
    <row r="44" customFormat="false" ht="14.1" hidden="false" customHeight="true" outlineLevel="0" collapsed="false">
      <c r="D44" s="76" t="s">
        <v>850</v>
      </c>
      <c r="E44" s="76"/>
      <c r="F44" s="77" t="s">
        <v>851</v>
      </c>
      <c r="G44" s="78"/>
      <c r="H44" s="123" t="str">
        <f aca="false">IF(OR(H16="",H16=0,K16=""),"N/A",K16/H16)</f>
        <v>N/A</v>
      </c>
      <c r="I44" s="123" t="str">
        <f aca="false">IF(OR(J16="",J16=0,O16=""),"N/A",O16/J16)</f>
        <v>N/A</v>
      </c>
      <c r="J44" s="79" t="n">
        <v>0</v>
      </c>
      <c r="K44" s="79" t="n">
        <v>0</v>
      </c>
      <c r="L44" s="79" t="n">
        <v>0</v>
      </c>
      <c r="M44" s="79" t="n">
        <v>0</v>
      </c>
      <c r="N44" s="79" t="n">
        <v>0</v>
      </c>
      <c r="O44" s="79" t="n">
        <v>0</v>
      </c>
      <c r="P44" s="124" t="n">
        <f aca="false">M44+N44+O44</f>
        <v>0</v>
      </c>
      <c r="Q44" s="125" t="n">
        <v>0</v>
      </c>
      <c r="R44" s="123" t="str">
        <f aca="false">IF(OR(Q44="",Q44=0,P44=""),"N/A",P44/Q44)</f>
        <v>N/A</v>
      </c>
    </row>
    <row r="45" customFormat="false" ht="14.1" hidden="false" customHeight="true" outlineLevel="0" collapsed="false">
      <c r="D45" s="76"/>
      <c r="E45" s="76"/>
      <c r="F45" s="82" t="s">
        <v>853</v>
      </c>
      <c r="G45" s="82"/>
      <c r="H45" s="123" t="str">
        <f aca="false">IF(OR(H17="",H17=0,K17=""),"N/A",K17/H17)</f>
        <v>N/A</v>
      </c>
      <c r="I45" s="123" t="str">
        <f aca="false">IF(OR(J17="",J17=0,O17=""),"N/A",O17/J17)</f>
        <v>N/A</v>
      </c>
      <c r="J45" s="79" t="n">
        <v>0</v>
      </c>
      <c r="K45" s="79" t="n">
        <v>0</v>
      </c>
      <c r="L45" s="79" t="n">
        <v>0</v>
      </c>
      <c r="M45" s="79" t="n">
        <v>0</v>
      </c>
      <c r="N45" s="79" t="n">
        <v>0</v>
      </c>
      <c r="O45" s="79" t="n">
        <v>0</v>
      </c>
      <c r="P45" s="124" t="n">
        <f aca="false">M45+N45+O45</f>
        <v>0</v>
      </c>
      <c r="Q45" s="79" t="n">
        <v>0</v>
      </c>
      <c r="R45" s="123" t="str">
        <f aca="false">IF(OR(Q45="",Q45=0,P45=""),"N/A",P45/Q45)</f>
        <v>N/A</v>
      </c>
    </row>
    <row r="46" customFormat="false" ht="14.1" hidden="false" customHeight="true" outlineLevel="0" collapsed="false">
      <c r="D46" s="76" t="s">
        <v>855</v>
      </c>
      <c r="E46" s="76"/>
      <c r="F46" s="83" t="s">
        <v>856</v>
      </c>
      <c r="G46" s="84"/>
      <c r="H46" s="123" t="str">
        <f aca="false">IF(OR(H18="",H18=0,K18=""),"N/A",K18/H18)</f>
        <v>N/A</v>
      </c>
      <c r="I46" s="123" t="str">
        <f aca="false">IF(OR(J18="",J18=0,O18=""),"N/A",O18/J18)</f>
        <v>N/A</v>
      </c>
      <c r="J46" s="79" t="n">
        <v>0</v>
      </c>
      <c r="K46" s="79" t="n">
        <v>0</v>
      </c>
      <c r="L46" s="79" t="n">
        <v>0</v>
      </c>
      <c r="M46" s="79" t="n">
        <v>0</v>
      </c>
      <c r="N46" s="79" t="n">
        <v>0</v>
      </c>
      <c r="O46" s="79" t="n">
        <v>0</v>
      </c>
      <c r="P46" s="124" t="n">
        <f aca="false">M46+N46+O46</f>
        <v>0</v>
      </c>
      <c r="Q46" s="79" t="n">
        <v>0</v>
      </c>
      <c r="R46" s="123" t="str">
        <f aca="false">IF(OR(Q46="",Q46=0,P46=""),"N/A",P46/Q46)</f>
        <v>N/A</v>
      </c>
    </row>
    <row r="47" customFormat="false" ht="14.1" hidden="false" customHeight="true" outlineLevel="0" collapsed="false">
      <c r="D47" s="76"/>
      <c r="E47" s="76"/>
      <c r="F47" s="85" t="s">
        <v>858</v>
      </c>
      <c r="G47" s="82"/>
      <c r="H47" s="123" t="str">
        <f aca="false">IF(OR(H19="",H19=0,K19=""),"N/A",K19/H19)</f>
        <v>N/A</v>
      </c>
      <c r="I47" s="123" t="str">
        <f aca="false">IF(OR(J19="",J19=0,O19=""),"N/A",O19/J19)</f>
        <v>N/A</v>
      </c>
      <c r="J47" s="79" t="n">
        <v>0</v>
      </c>
      <c r="K47" s="79" t="n">
        <v>0</v>
      </c>
      <c r="L47" s="79" t="n">
        <v>0</v>
      </c>
      <c r="M47" s="79" t="n">
        <v>0</v>
      </c>
      <c r="N47" s="79" t="n">
        <v>0</v>
      </c>
      <c r="O47" s="79" t="n">
        <v>0</v>
      </c>
      <c r="P47" s="124" t="n">
        <f aca="false">M47+N47+O47</f>
        <v>0</v>
      </c>
      <c r="Q47" s="79" t="n">
        <v>0</v>
      </c>
      <c r="R47" s="123" t="str">
        <f aca="false">IF(OR(Q47="",Q47=0,P47=""),"N/A",P47/Q47)</f>
        <v>N/A</v>
      </c>
    </row>
    <row r="48" customFormat="false" ht="14.1" hidden="false" customHeight="true" outlineLevel="0" collapsed="false">
      <c r="D48" s="86" t="s">
        <v>860</v>
      </c>
      <c r="E48" s="87"/>
      <c r="F48" s="84"/>
      <c r="G48" s="84"/>
      <c r="H48" s="123" t="str">
        <f aca="false">IF(OR(H20="",H20=0,K20=""),"N/A",K20/H20)</f>
        <v>N/A</v>
      </c>
      <c r="I48" s="123" t="str">
        <f aca="false">IF(OR(J20="",J20=0,O20=""),"N/A",O20/J20)</f>
        <v>N/A</v>
      </c>
      <c r="J48" s="79" t="n">
        <v>0</v>
      </c>
      <c r="K48" s="79" t="n">
        <v>0</v>
      </c>
      <c r="L48" s="79" t="n">
        <v>0</v>
      </c>
      <c r="M48" s="79" t="n">
        <v>0</v>
      </c>
      <c r="N48" s="79" t="n">
        <v>0</v>
      </c>
      <c r="O48" s="79" t="n">
        <v>0</v>
      </c>
      <c r="P48" s="124" t="n">
        <f aca="false">M48+N48+O48</f>
        <v>0</v>
      </c>
      <c r="Q48" s="79" t="n">
        <v>0</v>
      </c>
      <c r="R48" s="123" t="str">
        <f aca="false">IF(OR(Q48="",Q48=0,P48=""),"N/A",P48/Q48)</f>
        <v>N/A</v>
      </c>
    </row>
    <row r="49" customFormat="false" ht="14.1" hidden="false" customHeight="true" outlineLevel="0" collapsed="false">
      <c r="D49" s="88" t="s">
        <v>862</v>
      </c>
      <c r="E49" s="88"/>
      <c r="F49" s="83" t="s">
        <v>863</v>
      </c>
      <c r="G49" s="84"/>
      <c r="H49" s="123" t="str">
        <f aca="false">IF(OR(H21="",H21=0,K21=""),"N/A",K21/H21)</f>
        <v>N/A</v>
      </c>
      <c r="I49" s="123" t="str">
        <f aca="false">IF(OR(J21="",J21=0,O21=""),"N/A",O21/J21)</f>
        <v>N/A</v>
      </c>
      <c r="J49" s="79" t="n">
        <v>0</v>
      </c>
      <c r="K49" s="79" t="n">
        <v>0</v>
      </c>
      <c r="L49" s="79" t="n">
        <v>0</v>
      </c>
      <c r="M49" s="79" t="n">
        <v>0</v>
      </c>
      <c r="N49" s="79" t="n">
        <v>0</v>
      </c>
      <c r="O49" s="79" t="n">
        <v>0</v>
      </c>
      <c r="P49" s="124" t="n">
        <f aca="false">M49+N49+O49</f>
        <v>0</v>
      </c>
      <c r="Q49" s="79" t="n">
        <v>0</v>
      </c>
      <c r="R49" s="123" t="str">
        <f aca="false">IF(OR(Q49="",Q49=0,P49=""),"N/A",P49/Q49)</f>
        <v>N/A</v>
      </c>
    </row>
    <row r="50" customFormat="false" ht="14.1" hidden="false" customHeight="true" outlineLevel="0" collapsed="false">
      <c r="D50" s="88"/>
      <c r="E50" s="88"/>
      <c r="F50" s="89" t="s">
        <v>865</v>
      </c>
      <c r="G50" s="82" t="s">
        <v>866</v>
      </c>
      <c r="H50" s="123" t="str">
        <f aca="false">IF(OR(H22="",H22=0,K22=""),"N/A",K22/H22)</f>
        <v>N/A</v>
      </c>
      <c r="I50" s="123" t="str">
        <f aca="false">IF(OR(J22="",J22=0,O22=""),"N/A",O22/J22)</f>
        <v>N/A</v>
      </c>
      <c r="J50" s="79" t="n">
        <v>0</v>
      </c>
      <c r="K50" s="79" t="n">
        <v>0</v>
      </c>
      <c r="L50" s="79" t="n">
        <v>0</v>
      </c>
      <c r="M50" s="79" t="n">
        <v>0</v>
      </c>
      <c r="N50" s="79" t="n">
        <v>0</v>
      </c>
      <c r="O50" s="79" t="n">
        <v>0</v>
      </c>
      <c r="P50" s="124" t="n">
        <f aca="false">M50+N50+O50</f>
        <v>0</v>
      </c>
      <c r="Q50" s="79" t="n">
        <v>0</v>
      </c>
      <c r="R50" s="123" t="str">
        <f aca="false">IF(OR(Q50="",Q50=0,P50=""),"N/A",P50/Q50)</f>
        <v>N/A</v>
      </c>
    </row>
    <row r="51" customFormat="false" ht="14.1" hidden="false" customHeight="true" outlineLevel="0" collapsed="false">
      <c r="D51" s="90"/>
      <c r="E51" s="91"/>
      <c r="F51" s="89"/>
      <c r="G51" s="92" t="s">
        <v>868</v>
      </c>
      <c r="H51" s="123" t="str">
        <f aca="false">IF(OR(H23="",H23=0,K23=""),"N/A",K23/H23)</f>
        <v>N/A</v>
      </c>
      <c r="I51" s="123" t="str">
        <f aca="false">IF(OR(J23="",J23=0,O23=""),"N/A",O23/J23)</f>
        <v>N/A</v>
      </c>
      <c r="J51" s="79" t="n">
        <v>0</v>
      </c>
      <c r="K51" s="79" t="n">
        <v>0</v>
      </c>
      <c r="L51" s="79" t="n">
        <v>0</v>
      </c>
      <c r="M51" s="79" t="n">
        <v>0</v>
      </c>
      <c r="N51" s="79" t="n">
        <v>0</v>
      </c>
      <c r="O51" s="79" t="n">
        <v>0</v>
      </c>
      <c r="P51" s="124" t="n">
        <f aca="false">M51+N51+O51</f>
        <v>0</v>
      </c>
      <c r="Q51" s="79" t="n">
        <v>0</v>
      </c>
      <c r="R51" s="123" t="str">
        <f aca="false">IF(OR(Q51="",Q51=0,P51=""),"N/A",P51/Q51)</f>
        <v>N/A</v>
      </c>
    </row>
    <row r="52" customFormat="false" ht="14.1" hidden="false" customHeight="true" outlineLevel="0" collapsed="false">
      <c r="D52" s="90"/>
      <c r="E52" s="91"/>
      <c r="F52" s="93"/>
      <c r="G52" s="92" t="s">
        <v>870</v>
      </c>
      <c r="H52" s="123" t="str">
        <f aca="false">IF(OR(H24="",H24=0,K24=""),"N/A",K24/H24)</f>
        <v>N/A</v>
      </c>
      <c r="I52" s="123" t="str">
        <f aca="false">IF(OR(J24="",J24=0,O24=""),"N/A",O24/J24)</f>
        <v>N/A</v>
      </c>
      <c r="J52" s="79" t="n">
        <v>0</v>
      </c>
      <c r="K52" s="79" t="n">
        <v>0</v>
      </c>
      <c r="L52" s="79" t="n">
        <v>0</v>
      </c>
      <c r="M52" s="79" t="n">
        <v>0</v>
      </c>
      <c r="N52" s="79" t="n">
        <v>0</v>
      </c>
      <c r="O52" s="79" t="n">
        <v>0</v>
      </c>
      <c r="P52" s="124" t="n">
        <f aca="false">M52+N52+O52</f>
        <v>0</v>
      </c>
      <c r="Q52" s="79" t="n">
        <v>0</v>
      </c>
      <c r="R52" s="123" t="str">
        <f aca="false">IF(OR(Q52="",Q52=0,P52=""),"N/A",P52/Q52)</f>
        <v>N/A</v>
      </c>
    </row>
    <row r="53" customFormat="false" ht="14.1" hidden="false" customHeight="true" outlineLevel="0" collapsed="false">
      <c r="D53" s="94"/>
      <c r="E53" s="95"/>
      <c r="F53" s="96"/>
      <c r="G53" s="92" t="s">
        <v>872</v>
      </c>
      <c r="H53" s="123" t="str">
        <f aca="false">IF(OR(H25="",H25=0,K25=""),"N/A",K25/H25)</f>
        <v>N/A</v>
      </c>
      <c r="I53" s="123" t="str">
        <f aca="false">IF(OR(J25="",J25=0,O25=""),"N/A",O25/J25)</f>
        <v>N/A</v>
      </c>
      <c r="J53" s="79" t="n">
        <v>0</v>
      </c>
      <c r="K53" s="79" t="n">
        <v>0</v>
      </c>
      <c r="L53" s="79" t="n">
        <v>0</v>
      </c>
      <c r="M53" s="79" t="n">
        <v>0</v>
      </c>
      <c r="N53" s="79" t="n">
        <v>0</v>
      </c>
      <c r="O53" s="79" t="n">
        <v>0</v>
      </c>
      <c r="P53" s="124" t="n">
        <f aca="false">M53+N53+O53</f>
        <v>0</v>
      </c>
      <c r="Q53" s="79" t="n">
        <v>0</v>
      </c>
      <c r="R53" s="123" t="str">
        <f aca="false">IF(OR(Q53="",Q53=0,P53=""),"N/A",P53/Q53)</f>
        <v>N/A</v>
      </c>
    </row>
    <row r="54" customFormat="false" ht="14.1" hidden="false" customHeight="true" outlineLevel="0" collapsed="false">
      <c r="D54" s="97" t="s">
        <v>874</v>
      </c>
      <c r="E54" s="98"/>
      <c r="F54" s="82"/>
      <c r="G54" s="82"/>
      <c r="H54" s="123" t="str">
        <f aca="false">IF(OR(H26="",H26=0,K26=""),"N/A",K26/H26)</f>
        <v>N/A</v>
      </c>
      <c r="I54" s="123" t="str">
        <f aca="false">IF(OR(J26="",J26=0,O26=""),"N/A",O26/J26)</f>
        <v>N/A</v>
      </c>
      <c r="J54" s="79" t="n">
        <v>0</v>
      </c>
      <c r="K54" s="79" t="n">
        <v>0</v>
      </c>
      <c r="L54" s="79" t="n">
        <v>0</v>
      </c>
      <c r="M54" s="79" t="n">
        <v>0</v>
      </c>
      <c r="N54" s="79" t="n">
        <v>0</v>
      </c>
      <c r="O54" s="79" t="n">
        <v>0</v>
      </c>
      <c r="P54" s="124" t="n">
        <f aca="false">M54+N54+O54</f>
        <v>0</v>
      </c>
      <c r="Q54" s="79" t="n">
        <v>0</v>
      </c>
      <c r="R54" s="123" t="str">
        <f aca="false">IF(OR(Q54="",Q54=0,P54=""),"N/A",P54/Q54)</f>
        <v>N/A</v>
      </c>
    </row>
    <row r="55" customFormat="false" ht="14.1" hidden="false" customHeight="true" outlineLevel="0" collapsed="false">
      <c r="D55" s="99" t="s">
        <v>876</v>
      </c>
      <c r="E55" s="99"/>
      <c r="F55" s="83" t="s">
        <v>877</v>
      </c>
      <c r="G55" s="82"/>
      <c r="H55" s="123" t="str">
        <f aca="false">IF(OR(H27="",H27=0,K27=""),"N/A",K27/H27)</f>
        <v>N/A</v>
      </c>
      <c r="I55" s="123" t="str">
        <f aca="false">IF(OR(J27="",J27=0,O27=""),"N/A",O27/J27)</f>
        <v>N/A</v>
      </c>
      <c r="J55" s="79" t="n">
        <v>0</v>
      </c>
      <c r="K55" s="79" t="n">
        <v>0</v>
      </c>
      <c r="L55" s="79" t="n">
        <v>0</v>
      </c>
      <c r="M55" s="79" t="n">
        <v>0</v>
      </c>
      <c r="N55" s="79" t="n">
        <v>0</v>
      </c>
      <c r="O55" s="79" t="n">
        <v>0</v>
      </c>
      <c r="P55" s="124" t="n">
        <f aca="false">M55+N55+O55</f>
        <v>0</v>
      </c>
      <c r="Q55" s="79" t="n">
        <v>0</v>
      </c>
      <c r="R55" s="123" t="str">
        <f aca="false">IF(OR(Q55="",Q55=0,P55=""),"N/A",P55/Q55)</f>
        <v>N/A</v>
      </c>
    </row>
    <row r="56" customFormat="false" ht="14.1" hidden="false" customHeight="true" outlineLevel="0" collapsed="false">
      <c r="D56" s="99"/>
      <c r="E56" s="99"/>
      <c r="F56" s="83" t="s">
        <v>879</v>
      </c>
      <c r="G56" s="82"/>
      <c r="H56" s="123" t="str">
        <f aca="false">IF(OR(H28="",H28=0,K28=""),"N/A",K28/H28)</f>
        <v>N/A</v>
      </c>
      <c r="I56" s="123" t="str">
        <f aca="false">IF(OR(J28="",J28=0,O28=""),"N/A",O28/J28)</f>
        <v>N/A</v>
      </c>
      <c r="J56" s="79" t="n">
        <v>0</v>
      </c>
      <c r="K56" s="79" t="n">
        <v>0</v>
      </c>
      <c r="L56" s="79" t="n">
        <v>0</v>
      </c>
      <c r="M56" s="79" t="n">
        <v>0</v>
      </c>
      <c r="N56" s="79" t="n">
        <v>0</v>
      </c>
      <c r="O56" s="79" t="n">
        <v>0</v>
      </c>
      <c r="P56" s="124" t="n">
        <f aca="false">M56+N56+O56</f>
        <v>0</v>
      </c>
      <c r="Q56" s="79" t="n">
        <v>0</v>
      </c>
      <c r="R56" s="123" t="str">
        <f aca="false">IF(OR(Q56="",Q56=0,P56=""),"N/A",P56/Q56)</f>
        <v>N/A</v>
      </c>
    </row>
    <row r="57" customFormat="false" ht="14.1" hidden="false" customHeight="true" outlineLevel="0" collapsed="false">
      <c r="D57" s="100"/>
      <c r="E57" s="101"/>
      <c r="F57" s="83" t="s">
        <v>872</v>
      </c>
      <c r="G57" s="84"/>
      <c r="H57" s="123" t="str">
        <f aca="false">IF(OR(H29="",H29=0,K29=""),"N/A",K29/H29)</f>
        <v>N/A</v>
      </c>
      <c r="I57" s="123" t="str">
        <f aca="false">IF(OR(J29="",J29=0,O29=""),"N/A",O29/J29)</f>
        <v>N/A</v>
      </c>
      <c r="J57" s="79" t="n">
        <v>0</v>
      </c>
      <c r="K57" s="79" t="n">
        <v>0</v>
      </c>
      <c r="L57" s="79" t="n">
        <v>0</v>
      </c>
      <c r="M57" s="79" t="n">
        <v>0</v>
      </c>
      <c r="N57" s="79" t="n">
        <v>0</v>
      </c>
      <c r="O57" s="79" t="n">
        <v>0</v>
      </c>
      <c r="P57" s="124" t="n">
        <f aca="false">M57+N57+O57</f>
        <v>0</v>
      </c>
      <c r="Q57" s="79" t="n">
        <v>0</v>
      </c>
      <c r="R57" s="123" t="str">
        <f aca="false">IF(OR(Q57="",Q57=0,P57=""),"N/A",P57/Q57)</f>
        <v>N/A</v>
      </c>
    </row>
    <row r="58" customFormat="false" ht="14.1" hidden="false" customHeight="true" outlineLevel="0" collapsed="false">
      <c r="D58" s="126" t="s">
        <v>882</v>
      </c>
      <c r="E58" s="126"/>
      <c r="F58" s="103" t="s">
        <v>883</v>
      </c>
      <c r="G58" s="103"/>
      <c r="H58" s="123" t="str">
        <f aca="false">IF(OR(H30="",H30=0,K30=""),"N/A",K30/H30)</f>
        <v>N/A</v>
      </c>
      <c r="I58" s="123" t="str">
        <f aca="false">IF(OR(J30="",J30=0,O30=""),"N/A",O30/J30)</f>
        <v>N/A</v>
      </c>
      <c r="J58" s="79" t="n">
        <v>0</v>
      </c>
      <c r="K58" s="79" t="n">
        <v>0</v>
      </c>
      <c r="L58" s="79" t="n">
        <v>0</v>
      </c>
      <c r="M58" s="79" t="n">
        <v>0</v>
      </c>
      <c r="N58" s="79" t="n">
        <v>0</v>
      </c>
      <c r="O58" s="79" t="n">
        <v>0</v>
      </c>
      <c r="P58" s="124" t="n">
        <f aca="false">M58+N58+O58</f>
        <v>0</v>
      </c>
      <c r="Q58" s="79" t="n">
        <v>0</v>
      </c>
      <c r="R58" s="123" t="str">
        <f aca="false">IF(OR(Q58="",Q58=0,P58=""),"N/A",P58/Q58)</f>
        <v>N/A</v>
      </c>
    </row>
    <row r="59" customFormat="false" ht="14.1" hidden="false" customHeight="true" outlineLevel="0" collapsed="false">
      <c r="D59" s="126"/>
      <c r="E59" s="126"/>
      <c r="F59" s="103" t="s">
        <v>885</v>
      </c>
      <c r="G59" s="104"/>
      <c r="H59" s="123" t="str">
        <f aca="false">IF(OR(H31="",H31=0,K31=""),"N/A",K31/H31)</f>
        <v>N/A</v>
      </c>
      <c r="I59" s="123" t="str">
        <f aca="false">IF(OR(J31="",J31=0,O31=""),"N/A",O31/J31)</f>
        <v>N/A</v>
      </c>
      <c r="J59" s="79" t="n">
        <v>0</v>
      </c>
      <c r="K59" s="79" t="n">
        <v>0</v>
      </c>
      <c r="L59" s="79" t="n">
        <v>0</v>
      </c>
      <c r="M59" s="79" t="n">
        <v>0</v>
      </c>
      <c r="N59" s="79" t="n">
        <v>0</v>
      </c>
      <c r="O59" s="79" t="n">
        <v>0</v>
      </c>
      <c r="P59" s="124" t="n">
        <f aca="false">M59+N59+O59</f>
        <v>0</v>
      </c>
      <c r="Q59" s="79" t="n">
        <v>0</v>
      </c>
      <c r="R59" s="123" t="str">
        <f aca="false">IF(OR(Q59="",Q59=0,P59=""),"N/A",P59/Q59)</f>
        <v>N/A</v>
      </c>
    </row>
    <row r="60" customFormat="false" ht="13.5" hidden="false" customHeight="true" outlineLevel="0" collapsed="false">
      <c r="D60" s="126"/>
      <c r="E60" s="126"/>
      <c r="F60" s="107" t="s">
        <v>872</v>
      </c>
      <c r="G60" s="108"/>
      <c r="H60" s="123" t="str">
        <f aca="false">IF(OR(H32="",H32=0,K32=""),"N/A",K32/H32)</f>
        <v>N/A</v>
      </c>
      <c r="I60" s="123" t="str">
        <f aca="false">IF(OR(J32="",J32=0,O32=""),"N/A",O32/J32)</f>
        <v>N/A</v>
      </c>
      <c r="J60" s="79" t="n">
        <v>0</v>
      </c>
      <c r="K60" s="79" t="n">
        <v>0</v>
      </c>
      <c r="L60" s="79" t="n">
        <v>0</v>
      </c>
      <c r="M60" s="79" t="n">
        <v>0</v>
      </c>
      <c r="N60" s="79" t="n">
        <v>0</v>
      </c>
      <c r="O60" s="79" t="n">
        <v>0</v>
      </c>
      <c r="P60" s="124" t="n">
        <f aca="false">M60+N60+O60</f>
        <v>0</v>
      </c>
      <c r="Q60" s="79" t="n">
        <v>0</v>
      </c>
      <c r="R60" s="123" t="str">
        <f aca="false">IF(OR(Q60="",Q60=0,P60=""),"N/A",P60/Q60)</f>
        <v>N/A</v>
      </c>
    </row>
    <row r="61" customFormat="false" ht="14.1" hidden="false" customHeight="true" outlineLevel="0" collapsed="false">
      <c r="D61" s="109" t="s">
        <v>888</v>
      </c>
      <c r="E61" s="109"/>
      <c r="F61" s="110" t="s">
        <v>889</v>
      </c>
      <c r="G61" s="111"/>
      <c r="H61" s="123" t="str">
        <f aca="false">IF(OR(H33="",H33=0,K33=""),"N/A",K33/H33)</f>
        <v>N/A</v>
      </c>
      <c r="I61" s="123" t="str">
        <f aca="false">IF(OR(J33="",J33=0,O33=""),"N/A",O33/J33)</f>
        <v>N/A</v>
      </c>
      <c r="J61" s="79" t="n">
        <v>0</v>
      </c>
      <c r="K61" s="79" t="n">
        <v>0</v>
      </c>
      <c r="L61" s="79" t="n">
        <v>0</v>
      </c>
      <c r="M61" s="79" t="n">
        <v>0</v>
      </c>
      <c r="N61" s="79" t="n">
        <v>0</v>
      </c>
      <c r="O61" s="79" t="n">
        <v>0</v>
      </c>
      <c r="P61" s="124" t="n">
        <f aca="false">M61+N61+O61</f>
        <v>0</v>
      </c>
      <c r="Q61" s="79" t="n">
        <v>0</v>
      </c>
      <c r="R61" s="123" t="str">
        <f aca="false">IF(OR(Q61="",Q61=0,P61=""),"N/A",P61/Q61)</f>
        <v>N/A</v>
      </c>
    </row>
    <row r="62" customFormat="false" ht="14.1" hidden="false" customHeight="true" outlineLevel="0" collapsed="false">
      <c r="D62" s="109"/>
      <c r="E62" s="109"/>
      <c r="F62" s="83" t="s">
        <v>872</v>
      </c>
      <c r="G62" s="118"/>
      <c r="H62" s="123" t="str">
        <f aca="false">IF(OR(H34="",H34=0,K34=""),"N/A",K34/H34)</f>
        <v>N/A</v>
      </c>
      <c r="I62" s="123" t="str">
        <f aca="false">IF(OR(J34="",J34=0,O34=""),"N/A",O34/J34)</f>
        <v>N/A</v>
      </c>
      <c r="J62" s="79" t="n">
        <v>0</v>
      </c>
      <c r="K62" s="79" t="n">
        <v>0</v>
      </c>
      <c r="L62" s="79" t="n">
        <v>0</v>
      </c>
      <c r="M62" s="79" t="n">
        <v>0</v>
      </c>
      <c r="N62" s="79" t="n">
        <v>0</v>
      </c>
      <c r="O62" s="79" t="n">
        <v>0</v>
      </c>
      <c r="P62" s="124" t="n">
        <f aca="false">M62+N62+O62</f>
        <v>0</v>
      </c>
      <c r="Q62" s="79" t="n">
        <v>0</v>
      </c>
      <c r="R62" s="123" t="str">
        <f aca="false">IF(OR(Q62="",Q62=0,P62=""),"N/A",P62/Q62)</f>
        <v>N/A</v>
      </c>
    </row>
    <row r="63" customFormat="false" ht="13.5" hidden="true" customHeight="true" outlineLevel="0" collapsed="false">
      <c r="A63" s="47"/>
      <c r="B63" s="47"/>
      <c r="C63" s="47"/>
      <c r="D63" s="112" t="s">
        <v>850</v>
      </c>
      <c r="E63" s="112"/>
      <c r="F63" s="82" t="s">
        <v>893</v>
      </c>
      <c r="G63" s="82"/>
      <c r="H63" s="127" t="str">
        <f aca="false">IF(OR(H35="",H35=0,K35=""),"N/A",K35/H35)</f>
        <v>N/A</v>
      </c>
      <c r="I63" s="127" t="str">
        <f aca="false">IF(OR(J35="",J35=0,O35=""),"N/A",O35/J35)</f>
        <v>N/A</v>
      </c>
      <c r="J63" s="113" t="n">
        <f aca="false">SUM(J44:J45)</f>
        <v>0</v>
      </c>
      <c r="K63" s="113" t="n">
        <f aca="false">SUM(K44:K45)</f>
        <v>0</v>
      </c>
      <c r="L63" s="113" t="n">
        <f aca="false">SUM(L44:L45)</f>
        <v>0</v>
      </c>
      <c r="M63" s="113" t="n">
        <f aca="false">SUM(M44:M45)</f>
        <v>0</v>
      </c>
      <c r="N63" s="113" t="n">
        <f aca="false">SUM(N44:N45)</f>
        <v>0</v>
      </c>
      <c r="O63" s="113" t="n">
        <f aca="false">SUM(O44:O45)</f>
        <v>0</v>
      </c>
      <c r="P63" s="124" t="n">
        <f aca="false">M63+N63+O63</f>
        <v>0</v>
      </c>
      <c r="Q63" s="113" t="n">
        <f aca="false">SUM(Q44:Q45)</f>
        <v>0</v>
      </c>
      <c r="R63" s="123" t="str">
        <f aca="false">IF(OR(Q63="",Q63=0,P63=""),"N/A",P63/Q63)</f>
        <v>N/A</v>
      </c>
    </row>
    <row r="64" customFormat="false" ht="14.1" hidden="true" customHeight="true" outlineLevel="0" collapsed="false">
      <c r="D64" s="114" t="s">
        <v>896</v>
      </c>
      <c r="E64" s="114"/>
      <c r="F64" s="82" t="s">
        <v>893</v>
      </c>
      <c r="G64" s="82"/>
      <c r="H64" s="127" t="str">
        <f aca="false">IF(OR(H36="",H36=0,K36=""),"N/A",K36/H36)</f>
        <v>N/A</v>
      </c>
      <c r="I64" s="127" t="str">
        <f aca="false">IF(OR(J36="",J36=0,O36=""),"N/A",O36/J36)</f>
        <v>N/A</v>
      </c>
      <c r="J64" s="113" t="n">
        <f aca="false">SUM(J46:J47)</f>
        <v>0</v>
      </c>
      <c r="K64" s="113" t="n">
        <f aca="false">SUM(K46:K47)</f>
        <v>0</v>
      </c>
      <c r="L64" s="113" t="n">
        <f aca="false">SUM(L46:L47)</f>
        <v>0</v>
      </c>
      <c r="M64" s="113" t="n">
        <f aca="false">SUM(M46:M47)</f>
        <v>0</v>
      </c>
      <c r="N64" s="113" t="n">
        <f aca="false">SUM(N46:N47)</f>
        <v>0</v>
      </c>
      <c r="O64" s="113" t="n">
        <f aca="false">SUM(O46:O47)</f>
        <v>0</v>
      </c>
      <c r="P64" s="124" t="n">
        <f aca="false">M64+N64+O64</f>
        <v>0</v>
      </c>
      <c r="Q64" s="113" t="n">
        <f aca="false">SUM(Q46:Q47)</f>
        <v>0</v>
      </c>
      <c r="R64" s="123" t="str">
        <f aca="false">IF(OR(Q64="",Q64=0,P64=""),"N/A",P64/Q64)</f>
        <v>N/A</v>
      </c>
    </row>
    <row r="65" customFormat="false" ht="14.1" hidden="true" customHeight="true" outlineLevel="0" collapsed="false">
      <c r="D65" s="115" t="s">
        <v>862</v>
      </c>
      <c r="E65" s="115"/>
      <c r="F65" s="82" t="s">
        <v>893</v>
      </c>
      <c r="G65" s="116"/>
      <c r="H65" s="127" t="str">
        <f aca="false">IF(OR(H37="",H37=0,K37=""),"N/A",K37/H37)</f>
        <v>N/A</v>
      </c>
      <c r="I65" s="127" t="str">
        <f aca="false">IF(OR(J37="",J37=0,O37=""),"N/A",O37/J37)</f>
        <v>N/A</v>
      </c>
      <c r="J65" s="113" t="n">
        <f aca="false">SUM(J49:J53)</f>
        <v>0</v>
      </c>
      <c r="K65" s="113" t="n">
        <f aca="false">SUM(K49:K53)</f>
        <v>0</v>
      </c>
      <c r="L65" s="113" t="n">
        <f aca="false">SUM(L49:L53)</f>
        <v>0</v>
      </c>
      <c r="M65" s="113" t="n">
        <f aca="false">SUM(M49:M53)</f>
        <v>0</v>
      </c>
      <c r="N65" s="113" t="n">
        <f aca="false">SUM(N49:N53)</f>
        <v>0</v>
      </c>
      <c r="O65" s="113" t="n">
        <f aca="false">SUM(O49:O53)</f>
        <v>0</v>
      </c>
      <c r="P65" s="124" t="n">
        <f aca="false">M65+N65+O65</f>
        <v>0</v>
      </c>
      <c r="Q65" s="113" t="n">
        <f aca="false">SUM(Q49:Q53)</f>
        <v>0</v>
      </c>
      <c r="R65" s="123" t="str">
        <f aca="false">IF(OR(Q65="",Q65=0,P65=""),"N/A",P65/Q65)</f>
        <v>N/A</v>
      </c>
    </row>
    <row r="66" customFormat="false" ht="13.5" hidden="true" customHeight="true" outlineLevel="0" collapsed="false">
      <c r="D66" s="117" t="s">
        <v>876</v>
      </c>
      <c r="E66" s="117"/>
      <c r="F66" s="82" t="s">
        <v>893</v>
      </c>
      <c r="G66" s="118"/>
      <c r="H66" s="127" t="str">
        <f aca="false">IF(OR(H38="",H38=0,K38=""),"N/A",K38/H38)</f>
        <v>N/A</v>
      </c>
      <c r="I66" s="127" t="str">
        <f aca="false">IF(OR(J38="",J38=0,O38=""),"N/A",O38/J38)</f>
        <v>N/A</v>
      </c>
      <c r="J66" s="113" t="n">
        <f aca="false">SUM(J55:J57)</f>
        <v>0</v>
      </c>
      <c r="K66" s="113" t="n">
        <f aca="false">SUM(K55:K57)</f>
        <v>0</v>
      </c>
      <c r="L66" s="113" t="n">
        <f aca="false">SUM(L55:L57)</f>
        <v>0</v>
      </c>
      <c r="M66" s="113" t="n">
        <f aca="false">SUM(M55:M57)</f>
        <v>0</v>
      </c>
      <c r="N66" s="113" t="n">
        <f aca="false">SUM(N55:N57)</f>
        <v>0</v>
      </c>
      <c r="O66" s="113" t="n">
        <f aca="false">SUM(O55:O57)</f>
        <v>0</v>
      </c>
      <c r="P66" s="124" t="n">
        <f aca="false">M66+N66+O66</f>
        <v>0</v>
      </c>
      <c r="Q66" s="113" t="n">
        <f aca="false">SUM(Q55:Q57)</f>
        <v>0</v>
      </c>
      <c r="R66" s="123" t="str">
        <f aca="false">IF(OR(Q66="",Q66=0,P66=""),"N/A",P66/Q66)</f>
        <v>N/A</v>
      </c>
    </row>
    <row r="67" customFormat="false" ht="14.1" hidden="true" customHeight="true" outlineLevel="0" collapsed="false">
      <c r="D67" s="117" t="s">
        <v>882</v>
      </c>
      <c r="E67" s="117"/>
      <c r="F67" s="82" t="s">
        <v>893</v>
      </c>
      <c r="G67" s="108"/>
      <c r="H67" s="127" t="str">
        <f aca="false">IF(OR(H39="",H39=0,K39=""),"N/A",K39/H39)</f>
        <v>N/A</v>
      </c>
      <c r="I67" s="127" t="str">
        <f aca="false">IF(OR(J39="",J39=0,O39=""),"N/A",O39/J39)</f>
        <v>N/A</v>
      </c>
      <c r="J67" s="113" t="n">
        <f aca="false">SUM(J58:J60)</f>
        <v>0</v>
      </c>
      <c r="K67" s="113" t="n">
        <f aca="false">SUM(K58:K60)</f>
        <v>0</v>
      </c>
      <c r="L67" s="113" t="n">
        <f aca="false">SUM(L58:L60)</f>
        <v>0</v>
      </c>
      <c r="M67" s="113" t="n">
        <f aca="false">SUM(M58:M60)</f>
        <v>0</v>
      </c>
      <c r="N67" s="113" t="n">
        <f aca="false">SUM(N58:N60)</f>
        <v>0</v>
      </c>
      <c r="O67" s="113" t="n">
        <f aca="false">SUM(O58:O60)</f>
        <v>0</v>
      </c>
      <c r="P67" s="124" t="n">
        <f aca="false">M67+N67+O67</f>
        <v>0</v>
      </c>
      <c r="Q67" s="113" t="n">
        <f aca="false">SUM(Q58:Q60)</f>
        <v>0</v>
      </c>
      <c r="R67" s="123" t="str">
        <f aca="false">IF(OR(Q67="",Q67=0,P67=""),"N/A",P67/Q67)</f>
        <v>N/A</v>
      </c>
    </row>
    <row r="68" customFormat="false" ht="14.1" hidden="true" customHeight="true" outlineLevel="0" collapsed="false">
      <c r="D68" s="119" t="s">
        <v>888</v>
      </c>
      <c r="E68" s="119"/>
      <c r="F68" s="82" t="s">
        <v>893</v>
      </c>
      <c r="G68" s="118"/>
      <c r="H68" s="127" t="str">
        <f aca="false">IF(OR(H40="",H40=0,K40=""),"N/A",K40/H40)</f>
        <v>N/A</v>
      </c>
      <c r="I68" s="127" t="str">
        <f aca="false">IF(OR(J40="",J40=0,O40=""),"N/A",O40/J40)</f>
        <v>N/A</v>
      </c>
      <c r="J68" s="113" t="n">
        <f aca="false">SUM(J61:J62)</f>
        <v>0</v>
      </c>
      <c r="K68" s="113" t="n">
        <f aca="false">SUM(K61:K62)</f>
        <v>0</v>
      </c>
      <c r="L68" s="113" t="n">
        <f aca="false">SUM(L61:L62)</f>
        <v>0</v>
      </c>
      <c r="M68" s="113" t="n">
        <f aca="false">SUM(M61:M62)</f>
        <v>0</v>
      </c>
      <c r="N68" s="113" t="n">
        <f aca="false">SUM(N61:N62)</f>
        <v>0</v>
      </c>
      <c r="O68" s="113" t="n">
        <f aca="false">SUM(O61:O62)</f>
        <v>0</v>
      </c>
      <c r="P68" s="124" t="n">
        <f aca="false">M68+N68+O68</f>
        <v>0</v>
      </c>
      <c r="Q68" s="113" t="n">
        <f aca="false">SUM(Q61:Q62)</f>
        <v>0</v>
      </c>
      <c r="R68" s="123" t="str">
        <f aca="false">IF(OR(Q68="",Q68=0,P68=""),"N/A",P68/Q68)</f>
        <v>N/A</v>
      </c>
    </row>
    <row r="69" customFormat="false" ht="14.1" hidden="false" customHeight="true" outlineLevel="0" collapsed="false">
      <c r="D69" s="86" t="s">
        <v>908</v>
      </c>
      <c r="E69" s="87"/>
      <c r="F69" s="84"/>
      <c r="G69" s="84"/>
      <c r="H69" s="123" t="str">
        <f aca="false">IF(OR(H41="",H41=0,K41=""),"N/A",K41/H41)</f>
        <v>N/A</v>
      </c>
      <c r="I69" s="123" t="str">
        <f aca="false">IF(OR(J41="",J41=0,O41=""),"N/A",O41/J41)</f>
        <v>N/A</v>
      </c>
      <c r="J69" s="80" t="n">
        <f aca="false">SUM(J44:J62)</f>
        <v>0</v>
      </c>
      <c r="K69" s="80" t="n">
        <f aca="false">SUM(K44:K62)</f>
        <v>0</v>
      </c>
      <c r="L69" s="80" t="n">
        <f aca="false">SUM(L44:L62)</f>
        <v>0</v>
      </c>
      <c r="M69" s="80" t="n">
        <f aca="false">SUM(M44:M62)</f>
        <v>0</v>
      </c>
      <c r="N69" s="80" t="n">
        <f aca="false">SUM(N44:N62)</f>
        <v>0</v>
      </c>
      <c r="O69" s="80" t="n">
        <f aca="false">SUM(O44:O62)</f>
        <v>0</v>
      </c>
      <c r="P69" s="124" t="n">
        <f aca="false">M69+N69+O69</f>
        <v>0</v>
      </c>
      <c r="Q69" s="80" t="n">
        <f aca="false">SUM(Q44:Q62)</f>
        <v>0</v>
      </c>
      <c r="R69" s="123" t="str">
        <f aca="false">IF(OR(Q69="",Q69=0,P69=""),"N/A",P69/Q69)</f>
        <v>N/A</v>
      </c>
    </row>
    <row r="70" customFormat="false" ht="12" hidden="false" customHeight="false" outlineLevel="0" collapsed="false">
      <c r="D70" s="128"/>
      <c r="E70" s="128"/>
      <c r="F70" s="128"/>
      <c r="G70" s="128"/>
      <c r="H70" s="129"/>
      <c r="I70" s="129"/>
      <c r="J70" s="129"/>
      <c r="K70" s="129"/>
      <c r="L70" s="129"/>
      <c r="M70" s="129"/>
      <c r="N70" s="129"/>
      <c r="O70" s="129"/>
      <c r="P70" s="129"/>
      <c r="Q70" s="129"/>
      <c r="R70" s="130"/>
    </row>
    <row r="71" customFormat="false" ht="12" hidden="false" customHeight="false" outlineLevel="0" collapsed="false">
      <c r="D71" s="62" t="s">
        <v>911</v>
      </c>
      <c r="E71" s="62"/>
      <c r="F71" s="62"/>
      <c r="G71" s="62"/>
      <c r="H71" s="62"/>
      <c r="I71" s="62"/>
      <c r="J71" s="62"/>
      <c r="K71" s="63"/>
      <c r="L71" s="63"/>
      <c r="M71" s="63"/>
      <c r="N71" s="64" t="s">
        <v>828</v>
      </c>
      <c r="O71" s="64"/>
      <c r="P71" s="64"/>
      <c r="Q71" s="64"/>
      <c r="R71" s="64"/>
    </row>
    <row r="72" s="131" customFormat="true" ht="12" hidden="false" customHeight="false" outlineLevel="0" collapsed="false">
      <c r="D72" s="65"/>
      <c r="E72" s="65"/>
      <c r="F72" s="65"/>
      <c r="G72" s="65"/>
      <c r="H72" s="65"/>
      <c r="I72" s="65"/>
      <c r="J72" s="65"/>
      <c r="K72" s="65"/>
      <c r="L72" s="65"/>
      <c r="M72" s="65"/>
      <c r="N72" s="65"/>
      <c r="O72" s="65"/>
      <c r="P72" s="65"/>
      <c r="Q72" s="65"/>
      <c r="R72" s="65"/>
    </row>
    <row r="73" s="131" customFormat="true" ht="14.25" hidden="false" customHeight="true" outlineLevel="0" collapsed="false">
      <c r="D73" s="67" t="s">
        <v>829</v>
      </c>
      <c r="E73" s="120"/>
      <c r="F73" s="120"/>
      <c r="G73" s="120"/>
      <c r="H73" s="69" t="s">
        <v>830</v>
      </c>
      <c r="I73" s="69" t="s">
        <v>831</v>
      </c>
      <c r="J73" s="69" t="s">
        <v>832</v>
      </c>
      <c r="K73" s="69" t="s">
        <v>833</v>
      </c>
      <c r="L73" s="69" t="s">
        <v>834</v>
      </c>
      <c r="M73" s="69" t="s">
        <v>835</v>
      </c>
      <c r="N73" s="69" t="s">
        <v>836</v>
      </c>
      <c r="O73" s="69" t="s">
        <v>837</v>
      </c>
      <c r="P73" s="69" t="s">
        <v>838</v>
      </c>
      <c r="Q73" s="69" t="s">
        <v>839</v>
      </c>
      <c r="R73" s="69" t="s">
        <v>840</v>
      </c>
      <c r="S73" s="70" t="s">
        <v>841</v>
      </c>
      <c r="T73" s="70" t="s">
        <v>842</v>
      </c>
      <c r="U73" s="71" t="s">
        <v>843</v>
      </c>
      <c r="V73" s="72" t="s">
        <v>844</v>
      </c>
      <c r="W73" s="70" t="s">
        <v>845</v>
      </c>
      <c r="X73" s="71" t="s">
        <v>843</v>
      </c>
      <c r="Y73" s="72" t="s">
        <v>844</v>
      </c>
      <c r="Z73" s="70" t="s">
        <v>845</v>
      </c>
      <c r="AA73" s="70" t="s">
        <v>846</v>
      </c>
      <c r="AB73" s="70" t="s">
        <v>847</v>
      </c>
      <c r="AC73" s="70" t="s">
        <v>848</v>
      </c>
    </row>
    <row r="74" s="131" customFormat="true" ht="32.1" hidden="false" customHeight="true" outlineLevel="0" collapsed="false">
      <c r="D74" s="121"/>
      <c r="E74" s="132"/>
      <c r="F74" s="132"/>
      <c r="G74" s="132"/>
      <c r="H74" s="69"/>
      <c r="I74" s="69"/>
      <c r="J74" s="69"/>
      <c r="K74" s="69"/>
      <c r="L74" s="69"/>
      <c r="M74" s="69"/>
      <c r="N74" s="69"/>
      <c r="O74" s="69"/>
      <c r="P74" s="69"/>
      <c r="Q74" s="69"/>
      <c r="R74" s="69"/>
      <c r="S74" s="70"/>
      <c r="T74" s="70"/>
      <c r="U74" s="71"/>
      <c r="V74" s="72"/>
      <c r="W74" s="70"/>
      <c r="X74" s="71"/>
      <c r="Y74" s="72"/>
      <c r="Z74" s="70"/>
      <c r="AA74" s="70"/>
      <c r="AB74" s="70"/>
      <c r="AC74" s="70"/>
    </row>
    <row r="75" customFormat="false" ht="14.1" hidden="false" customHeight="true" outlineLevel="0" collapsed="false">
      <c r="A75" s="47" t="s">
        <v>912</v>
      </c>
      <c r="B75" s="133" t="s">
        <v>913</v>
      </c>
      <c r="D75" s="83" t="s">
        <v>850</v>
      </c>
      <c r="E75" s="84"/>
      <c r="F75" s="84"/>
      <c r="G75" s="84"/>
      <c r="H75" s="79" t="n">
        <v>0</v>
      </c>
      <c r="I75" s="79" t="n">
        <v>0</v>
      </c>
      <c r="J75" s="79" t="n">
        <v>0</v>
      </c>
      <c r="K75" s="79" t="n">
        <v>0</v>
      </c>
      <c r="L75" s="79" t="n">
        <v>0</v>
      </c>
      <c r="M75" s="79" t="n">
        <v>0</v>
      </c>
      <c r="N75" s="79" t="n">
        <v>0</v>
      </c>
      <c r="O75" s="79" t="n">
        <v>0</v>
      </c>
      <c r="P75" s="79" t="n">
        <v>0</v>
      </c>
      <c r="Q75" s="79" t="n">
        <v>0</v>
      </c>
      <c r="R75" s="80" t="n">
        <f aca="false">J75-L75-O75-P75-Q75</f>
        <v>0</v>
      </c>
      <c r="S75" s="81" t="str">
        <f aca="false">H88</f>
        <v>N/A</v>
      </c>
      <c r="T75" s="81" t="str">
        <f aca="false">I88</f>
        <v>N/A</v>
      </c>
      <c r="U75" s="81" t="n">
        <f aca="false">J88</f>
        <v>0</v>
      </c>
      <c r="V75" s="81" t="n">
        <f aca="false">K88</f>
        <v>0</v>
      </c>
      <c r="W75" s="81" t="n">
        <f aca="false">L88</f>
        <v>0</v>
      </c>
      <c r="X75" s="81" t="n">
        <f aca="false">M88</f>
        <v>0</v>
      </c>
      <c r="Y75" s="81" t="n">
        <f aca="false">N88</f>
        <v>0</v>
      </c>
      <c r="Z75" s="81" t="n">
        <f aca="false">O88</f>
        <v>0</v>
      </c>
      <c r="AA75" s="81" t="n">
        <f aca="false">P88</f>
        <v>0</v>
      </c>
      <c r="AB75" s="81" t="n">
        <f aca="false">Q88</f>
        <v>0</v>
      </c>
      <c r="AC75" s="81" t="str">
        <f aca="false">R88</f>
        <v>N/A</v>
      </c>
    </row>
    <row r="76" customFormat="false" ht="14.1" hidden="false" customHeight="true" outlineLevel="0" collapsed="false">
      <c r="A76" s="47" t="s">
        <v>914</v>
      </c>
      <c r="B76" s="133" t="s">
        <v>915</v>
      </c>
      <c r="D76" s="85" t="s">
        <v>855</v>
      </c>
      <c r="E76" s="82"/>
      <c r="F76" s="82"/>
      <c r="G76" s="82"/>
      <c r="H76" s="79" t="n">
        <v>0</v>
      </c>
      <c r="I76" s="79" t="n">
        <v>0</v>
      </c>
      <c r="J76" s="79" t="n">
        <v>0</v>
      </c>
      <c r="K76" s="79" t="n">
        <v>0</v>
      </c>
      <c r="L76" s="79" t="n">
        <v>0</v>
      </c>
      <c r="M76" s="79" t="n">
        <v>0</v>
      </c>
      <c r="N76" s="79" t="n">
        <v>0</v>
      </c>
      <c r="O76" s="79" t="n">
        <v>0</v>
      </c>
      <c r="P76" s="79" t="n">
        <v>0</v>
      </c>
      <c r="Q76" s="79" t="n">
        <v>0</v>
      </c>
      <c r="R76" s="80" t="n">
        <f aca="false">J76-L76-O76-P76-Q76</f>
        <v>0</v>
      </c>
      <c r="S76" s="81" t="str">
        <f aca="false">H89</f>
        <v>N/A</v>
      </c>
      <c r="T76" s="81" t="str">
        <f aca="false">I89</f>
        <v>N/A</v>
      </c>
      <c r="U76" s="81" t="n">
        <f aca="false">J89</f>
        <v>0</v>
      </c>
      <c r="V76" s="81" t="n">
        <f aca="false">K89</f>
        <v>0</v>
      </c>
      <c r="W76" s="81" t="n">
        <f aca="false">L89</f>
        <v>0</v>
      </c>
      <c r="X76" s="81" t="n">
        <f aca="false">M89</f>
        <v>0</v>
      </c>
      <c r="Y76" s="81" t="n">
        <f aca="false">N89</f>
        <v>0</v>
      </c>
      <c r="Z76" s="81" t="n">
        <f aca="false">O89</f>
        <v>0</v>
      </c>
      <c r="AA76" s="81" t="n">
        <f aca="false">P89</f>
        <v>0</v>
      </c>
      <c r="AB76" s="81" t="n">
        <f aca="false">Q89</f>
        <v>0</v>
      </c>
      <c r="AC76" s="81" t="str">
        <f aca="false">R89</f>
        <v>N/A</v>
      </c>
    </row>
    <row r="77" customFormat="false" ht="14.1" hidden="false" customHeight="true" outlineLevel="0" collapsed="false">
      <c r="A77" s="47" t="s">
        <v>916</v>
      </c>
      <c r="B77" s="133" t="s">
        <v>917</v>
      </c>
      <c r="D77" s="85" t="s">
        <v>860</v>
      </c>
      <c r="E77" s="82"/>
      <c r="F77" s="82"/>
      <c r="G77" s="82"/>
      <c r="H77" s="79" t="n">
        <v>0</v>
      </c>
      <c r="I77" s="79" t="n">
        <v>0</v>
      </c>
      <c r="J77" s="79" t="n">
        <v>0</v>
      </c>
      <c r="K77" s="79" t="n">
        <v>0</v>
      </c>
      <c r="L77" s="79" t="n">
        <v>0</v>
      </c>
      <c r="M77" s="79" t="n">
        <v>0</v>
      </c>
      <c r="N77" s="79" t="n">
        <v>0</v>
      </c>
      <c r="O77" s="79" t="n">
        <v>0</v>
      </c>
      <c r="P77" s="79" t="n">
        <v>0</v>
      </c>
      <c r="Q77" s="79" t="n">
        <v>0</v>
      </c>
      <c r="R77" s="80" t="n">
        <f aca="false">J77-L77-O77-P77-Q77</f>
        <v>0</v>
      </c>
      <c r="S77" s="81" t="str">
        <f aca="false">H90</f>
        <v>N/A</v>
      </c>
      <c r="T77" s="81" t="str">
        <f aca="false">I90</f>
        <v>N/A</v>
      </c>
      <c r="U77" s="81" t="n">
        <f aca="false">J90</f>
        <v>0</v>
      </c>
      <c r="V77" s="81" t="n">
        <f aca="false">K90</f>
        <v>0</v>
      </c>
      <c r="W77" s="81" t="n">
        <f aca="false">L90</f>
        <v>0</v>
      </c>
      <c r="X77" s="81" t="n">
        <f aca="false">M90</f>
        <v>0</v>
      </c>
      <c r="Y77" s="81" t="n">
        <f aca="false">N90</f>
        <v>0</v>
      </c>
      <c r="Z77" s="81" t="n">
        <f aca="false">O90</f>
        <v>0</v>
      </c>
      <c r="AA77" s="81" t="n">
        <f aca="false">P90</f>
        <v>0</v>
      </c>
      <c r="AB77" s="81" t="n">
        <f aca="false">Q90</f>
        <v>0</v>
      </c>
      <c r="AC77" s="81" t="str">
        <f aca="false">R90</f>
        <v>N/A</v>
      </c>
    </row>
    <row r="78" customFormat="false" ht="14.1" hidden="false" customHeight="true" outlineLevel="0" collapsed="false">
      <c r="A78" s="47" t="s">
        <v>918</v>
      </c>
      <c r="B78" s="133" t="s">
        <v>919</v>
      </c>
      <c r="D78" s="83" t="s">
        <v>862</v>
      </c>
      <c r="E78" s="84"/>
      <c r="F78" s="84"/>
      <c r="G78" s="84"/>
      <c r="H78" s="79" t="n">
        <v>0</v>
      </c>
      <c r="I78" s="79" t="n">
        <v>0</v>
      </c>
      <c r="J78" s="79" t="n">
        <v>0</v>
      </c>
      <c r="K78" s="79" t="n">
        <v>0</v>
      </c>
      <c r="L78" s="79" t="n">
        <v>0</v>
      </c>
      <c r="M78" s="79" t="n">
        <v>0</v>
      </c>
      <c r="N78" s="79" t="n">
        <v>0</v>
      </c>
      <c r="O78" s="79" t="n">
        <v>0</v>
      </c>
      <c r="P78" s="79" t="n">
        <v>0</v>
      </c>
      <c r="Q78" s="79" t="n">
        <v>0</v>
      </c>
      <c r="R78" s="80" t="n">
        <f aca="false">J78-L78-O78-P78-Q78</f>
        <v>0</v>
      </c>
      <c r="S78" s="81" t="str">
        <f aca="false">H91</f>
        <v>N/A</v>
      </c>
      <c r="T78" s="81" t="str">
        <f aca="false">I91</f>
        <v>N/A</v>
      </c>
      <c r="U78" s="81" t="n">
        <f aca="false">J91</f>
        <v>0</v>
      </c>
      <c r="V78" s="81" t="n">
        <f aca="false">K91</f>
        <v>0</v>
      </c>
      <c r="W78" s="81" t="n">
        <f aca="false">L91</f>
        <v>0</v>
      </c>
      <c r="X78" s="81" t="n">
        <f aca="false">M91</f>
        <v>0</v>
      </c>
      <c r="Y78" s="81" t="n">
        <f aca="false">N91</f>
        <v>0</v>
      </c>
      <c r="Z78" s="81" t="n">
        <f aca="false">O91</f>
        <v>0</v>
      </c>
      <c r="AA78" s="81" t="n">
        <f aca="false">P91</f>
        <v>0</v>
      </c>
      <c r="AB78" s="81" t="n">
        <f aca="false">Q91</f>
        <v>0</v>
      </c>
      <c r="AC78" s="81" t="str">
        <f aca="false">R91</f>
        <v>N/A</v>
      </c>
    </row>
    <row r="79" customFormat="false" ht="14.1" hidden="false" customHeight="true" outlineLevel="0" collapsed="false">
      <c r="A79" s="47" t="s">
        <v>920</v>
      </c>
      <c r="B79" s="133" t="s">
        <v>921</v>
      </c>
      <c r="D79" s="85" t="s">
        <v>874</v>
      </c>
      <c r="E79" s="82"/>
      <c r="F79" s="82"/>
      <c r="G79" s="82"/>
      <c r="H79" s="79" t="n">
        <v>0</v>
      </c>
      <c r="I79" s="79" t="n">
        <v>0</v>
      </c>
      <c r="J79" s="79" t="n">
        <v>0</v>
      </c>
      <c r="K79" s="79" t="n">
        <v>0</v>
      </c>
      <c r="L79" s="79" t="n">
        <v>0</v>
      </c>
      <c r="M79" s="79" t="n">
        <v>0</v>
      </c>
      <c r="N79" s="79" t="n">
        <v>0</v>
      </c>
      <c r="O79" s="79" t="n">
        <v>0</v>
      </c>
      <c r="P79" s="79" t="n">
        <v>0</v>
      </c>
      <c r="Q79" s="79" t="n">
        <v>0</v>
      </c>
      <c r="R79" s="80" t="n">
        <f aca="false">J79-L79-O79-P79-Q79</f>
        <v>0</v>
      </c>
      <c r="S79" s="81" t="str">
        <f aca="false">H92</f>
        <v>N/A</v>
      </c>
      <c r="T79" s="81" t="str">
        <f aca="false">I92</f>
        <v>N/A</v>
      </c>
      <c r="U79" s="81" t="n">
        <f aca="false">J92</f>
        <v>0</v>
      </c>
      <c r="V79" s="81" t="n">
        <f aca="false">K92</f>
        <v>0</v>
      </c>
      <c r="W79" s="81" t="n">
        <f aca="false">L92</f>
        <v>0</v>
      </c>
      <c r="X79" s="81" t="n">
        <f aca="false">M92</f>
        <v>0</v>
      </c>
      <c r="Y79" s="81" t="n">
        <f aca="false">N92</f>
        <v>0</v>
      </c>
      <c r="Z79" s="81" t="n">
        <f aca="false">O92</f>
        <v>0</v>
      </c>
      <c r="AA79" s="81" t="n">
        <f aca="false">P92</f>
        <v>0</v>
      </c>
      <c r="AB79" s="81" t="n">
        <f aca="false">Q92</f>
        <v>0</v>
      </c>
      <c r="AC79" s="81" t="str">
        <f aca="false">R92</f>
        <v>N/A</v>
      </c>
    </row>
    <row r="80" customFormat="false" ht="14.1" hidden="false" customHeight="true" outlineLevel="0" collapsed="false">
      <c r="A80" s="47" t="s">
        <v>922</v>
      </c>
      <c r="B80" s="133" t="s">
        <v>923</v>
      </c>
      <c r="D80" s="83" t="s">
        <v>876</v>
      </c>
      <c r="E80" s="84"/>
      <c r="F80" s="84"/>
      <c r="G80" s="84"/>
      <c r="H80" s="79" t="n">
        <v>0</v>
      </c>
      <c r="I80" s="79" t="n">
        <v>0</v>
      </c>
      <c r="J80" s="79" t="n">
        <v>0</v>
      </c>
      <c r="K80" s="79" t="n">
        <v>0</v>
      </c>
      <c r="L80" s="79" t="n">
        <v>0</v>
      </c>
      <c r="M80" s="79" t="n">
        <v>0</v>
      </c>
      <c r="N80" s="79" t="n">
        <v>0</v>
      </c>
      <c r="O80" s="79" t="n">
        <v>0</v>
      </c>
      <c r="P80" s="79" t="n">
        <v>0</v>
      </c>
      <c r="Q80" s="79" t="n">
        <v>0</v>
      </c>
      <c r="R80" s="80" t="n">
        <f aca="false">J80-L80-O80-P80-Q80</f>
        <v>0</v>
      </c>
      <c r="S80" s="81" t="str">
        <f aca="false">H93</f>
        <v>N/A</v>
      </c>
      <c r="T80" s="81" t="str">
        <f aca="false">I93</f>
        <v>N/A</v>
      </c>
      <c r="U80" s="81" t="n">
        <f aca="false">J93</f>
        <v>0</v>
      </c>
      <c r="V80" s="81" t="n">
        <f aca="false">K93</f>
        <v>0</v>
      </c>
      <c r="W80" s="81" t="n">
        <f aca="false">L93</f>
        <v>0</v>
      </c>
      <c r="X80" s="81" t="n">
        <f aca="false">M93</f>
        <v>0</v>
      </c>
      <c r="Y80" s="81" t="n">
        <f aca="false">N93</f>
        <v>0</v>
      </c>
      <c r="Z80" s="81" t="n">
        <f aca="false">O93</f>
        <v>0</v>
      </c>
      <c r="AA80" s="81" t="n">
        <f aca="false">P93</f>
        <v>0</v>
      </c>
      <c r="AB80" s="81" t="n">
        <f aca="false">Q93</f>
        <v>0</v>
      </c>
      <c r="AC80" s="81" t="str">
        <f aca="false">R93</f>
        <v>N/A</v>
      </c>
    </row>
    <row r="81" customFormat="false" ht="14.1" hidden="false" customHeight="true" outlineLevel="0" collapsed="false">
      <c r="A81" s="47" t="s">
        <v>924</v>
      </c>
      <c r="B81" s="133" t="s">
        <v>925</v>
      </c>
      <c r="D81" s="83" t="s">
        <v>882</v>
      </c>
      <c r="E81" s="84"/>
      <c r="F81" s="84"/>
      <c r="G81" s="84"/>
      <c r="H81" s="79" t="n">
        <v>0</v>
      </c>
      <c r="I81" s="79" t="n">
        <v>0</v>
      </c>
      <c r="J81" s="79" t="n">
        <v>0</v>
      </c>
      <c r="K81" s="79" t="n">
        <v>0</v>
      </c>
      <c r="L81" s="79" t="n">
        <v>0</v>
      </c>
      <c r="M81" s="79" t="n">
        <v>0</v>
      </c>
      <c r="N81" s="79" t="n">
        <v>0</v>
      </c>
      <c r="O81" s="79" t="n">
        <v>0</v>
      </c>
      <c r="P81" s="79" t="n">
        <v>0</v>
      </c>
      <c r="Q81" s="79" t="n">
        <v>0</v>
      </c>
      <c r="R81" s="80" t="n">
        <f aca="false">J81-L81-O81-P81-Q81</f>
        <v>0</v>
      </c>
      <c r="S81" s="81" t="str">
        <f aca="false">H94</f>
        <v>N/A</v>
      </c>
      <c r="T81" s="81" t="str">
        <f aca="false">I94</f>
        <v>N/A</v>
      </c>
      <c r="U81" s="81" t="n">
        <f aca="false">J94</f>
        <v>0</v>
      </c>
      <c r="V81" s="81" t="n">
        <f aca="false">K94</f>
        <v>0</v>
      </c>
      <c r="W81" s="81" t="n">
        <f aca="false">L94</f>
        <v>0</v>
      </c>
      <c r="X81" s="81" t="n">
        <f aca="false">M94</f>
        <v>0</v>
      </c>
      <c r="Y81" s="81" t="n">
        <f aca="false">N94</f>
        <v>0</v>
      </c>
      <c r="Z81" s="81" t="n">
        <f aca="false">O94</f>
        <v>0</v>
      </c>
      <c r="AA81" s="81" t="n">
        <f aca="false">P94</f>
        <v>0</v>
      </c>
      <c r="AB81" s="81" t="n">
        <f aca="false">Q94</f>
        <v>0</v>
      </c>
      <c r="AC81" s="81" t="str">
        <f aca="false">R94</f>
        <v>N/A</v>
      </c>
    </row>
    <row r="82" customFormat="false" ht="13.5" hidden="false" customHeight="true" outlineLevel="0" collapsed="false">
      <c r="A82" s="47" t="s">
        <v>926</v>
      </c>
      <c r="B82" s="133" t="s">
        <v>927</v>
      </c>
      <c r="D82" s="83" t="s">
        <v>888</v>
      </c>
      <c r="E82" s="84"/>
      <c r="F82" s="84"/>
      <c r="G82" s="84"/>
      <c r="H82" s="79" t="n">
        <v>0</v>
      </c>
      <c r="I82" s="79" t="n">
        <v>0</v>
      </c>
      <c r="J82" s="79" t="n">
        <v>0</v>
      </c>
      <c r="K82" s="79" t="n">
        <v>0</v>
      </c>
      <c r="L82" s="79" t="n">
        <v>0</v>
      </c>
      <c r="M82" s="79" t="n">
        <v>0</v>
      </c>
      <c r="N82" s="79" t="n">
        <v>0</v>
      </c>
      <c r="O82" s="79" t="n">
        <v>0</v>
      </c>
      <c r="P82" s="79" t="n">
        <v>0</v>
      </c>
      <c r="Q82" s="79" t="n">
        <v>0</v>
      </c>
      <c r="R82" s="80" t="n">
        <f aca="false">J82-L82-O82-P82-Q82</f>
        <v>0</v>
      </c>
      <c r="S82" s="81" t="str">
        <f aca="false">H95</f>
        <v>N/A</v>
      </c>
      <c r="T82" s="81" t="str">
        <f aca="false">I95</f>
        <v>N/A</v>
      </c>
      <c r="U82" s="81" t="n">
        <f aca="false">J95</f>
        <v>0</v>
      </c>
      <c r="V82" s="81" t="n">
        <f aca="false">K95</f>
        <v>0</v>
      </c>
      <c r="W82" s="81" t="n">
        <f aca="false">L95</f>
        <v>0</v>
      </c>
      <c r="X82" s="81" t="n">
        <f aca="false">M95</f>
        <v>0</v>
      </c>
      <c r="Y82" s="81" t="n">
        <f aca="false">N95</f>
        <v>0</v>
      </c>
      <c r="Z82" s="81" t="n">
        <f aca="false">O95</f>
        <v>0</v>
      </c>
      <c r="AA82" s="81" t="n">
        <f aca="false">P95</f>
        <v>0</v>
      </c>
      <c r="AB82" s="81" t="n">
        <f aca="false">Q95</f>
        <v>0</v>
      </c>
      <c r="AC82" s="81" t="str">
        <f aca="false">R95</f>
        <v>N/A</v>
      </c>
    </row>
    <row r="83" customFormat="false" ht="14.1" hidden="false" customHeight="true" outlineLevel="0" collapsed="false">
      <c r="A83" s="47" t="s">
        <v>928</v>
      </c>
      <c r="B83" s="133" t="s">
        <v>929</v>
      </c>
      <c r="D83" s="85" t="s">
        <v>930</v>
      </c>
      <c r="E83" s="82"/>
      <c r="F83" s="82"/>
      <c r="G83" s="82"/>
      <c r="H83" s="79" t="n">
        <v>0</v>
      </c>
      <c r="I83" s="79" t="n">
        <v>0</v>
      </c>
      <c r="J83" s="79" t="n">
        <v>0</v>
      </c>
      <c r="K83" s="79" t="n">
        <v>0</v>
      </c>
      <c r="L83" s="79" t="n">
        <v>0</v>
      </c>
      <c r="M83" s="79" t="n">
        <v>0</v>
      </c>
      <c r="N83" s="79" t="n">
        <v>0</v>
      </c>
      <c r="O83" s="79" t="n">
        <v>0</v>
      </c>
      <c r="P83" s="79" t="n">
        <v>0</v>
      </c>
      <c r="Q83" s="79" t="n">
        <v>0</v>
      </c>
      <c r="R83" s="80" t="n">
        <f aca="false">J83-L83-O83-P83-Q83</f>
        <v>0</v>
      </c>
      <c r="S83" s="81" t="str">
        <f aca="false">H96</f>
        <v>N/A</v>
      </c>
      <c r="T83" s="81" t="str">
        <f aca="false">I96</f>
        <v>N/A</v>
      </c>
      <c r="U83" s="81" t="n">
        <f aca="false">J96</f>
        <v>0</v>
      </c>
      <c r="V83" s="81" t="n">
        <f aca="false">K96</f>
        <v>0</v>
      </c>
      <c r="W83" s="81" t="n">
        <f aca="false">L96</f>
        <v>0</v>
      </c>
      <c r="X83" s="81" t="n">
        <f aca="false">M96</f>
        <v>0</v>
      </c>
      <c r="Y83" s="81" t="n">
        <f aca="false">N96</f>
        <v>0</v>
      </c>
      <c r="Z83" s="81" t="n">
        <f aca="false">O96</f>
        <v>0</v>
      </c>
      <c r="AA83" s="81" t="n">
        <f aca="false">P96</f>
        <v>0</v>
      </c>
      <c r="AB83" s="81" t="n">
        <f aca="false">Q96</f>
        <v>0</v>
      </c>
      <c r="AC83" s="81" t="str">
        <f aca="false">R96</f>
        <v>N/A</v>
      </c>
    </row>
    <row r="84" customFormat="false" ht="14.1" hidden="false" customHeight="true" outlineLevel="0" collapsed="false">
      <c r="A84" s="47" t="s">
        <v>931</v>
      </c>
      <c r="B84" s="133" t="s">
        <v>932</v>
      </c>
      <c r="D84" s="134" t="s">
        <v>933</v>
      </c>
      <c r="E84" s="118"/>
      <c r="F84" s="118"/>
      <c r="G84" s="118"/>
      <c r="H84" s="79" t="n">
        <v>0</v>
      </c>
      <c r="I84" s="79" t="n">
        <v>0</v>
      </c>
      <c r="J84" s="79" t="n">
        <v>0</v>
      </c>
      <c r="K84" s="79" t="n">
        <v>0</v>
      </c>
      <c r="L84" s="79" t="n">
        <v>0</v>
      </c>
      <c r="M84" s="79" t="n">
        <v>0</v>
      </c>
      <c r="N84" s="79" t="n">
        <v>0</v>
      </c>
      <c r="O84" s="79" t="n">
        <v>0</v>
      </c>
      <c r="P84" s="79" t="n">
        <v>0</v>
      </c>
      <c r="Q84" s="79" t="n">
        <v>0</v>
      </c>
      <c r="R84" s="80" t="n">
        <f aca="false">J84-L84-O84-P84-Q84</f>
        <v>0</v>
      </c>
      <c r="S84" s="81" t="str">
        <f aca="false">H97</f>
        <v>N/A</v>
      </c>
      <c r="T84" s="81" t="str">
        <f aca="false">I97</f>
        <v>N/A</v>
      </c>
      <c r="U84" s="81" t="n">
        <f aca="false">J97</f>
        <v>0</v>
      </c>
      <c r="V84" s="81" t="n">
        <f aca="false">K97</f>
        <v>0</v>
      </c>
      <c r="W84" s="81" t="n">
        <f aca="false">L97</f>
        <v>0</v>
      </c>
      <c r="X84" s="81" t="n">
        <f aca="false">M97</f>
        <v>0</v>
      </c>
      <c r="Y84" s="81" t="n">
        <f aca="false">N97</f>
        <v>0</v>
      </c>
      <c r="Z84" s="81" t="n">
        <f aca="false">O97</f>
        <v>0</v>
      </c>
      <c r="AA84" s="81" t="n">
        <f aca="false">P97</f>
        <v>0</v>
      </c>
      <c r="AB84" s="81" t="n">
        <f aca="false">Q97</f>
        <v>0</v>
      </c>
      <c r="AC84" s="81" t="str">
        <f aca="false">R97</f>
        <v>N/A</v>
      </c>
    </row>
    <row r="85" customFormat="false" ht="14.1" hidden="false" customHeight="true" outlineLevel="0" collapsed="false">
      <c r="A85" s="47" t="s">
        <v>934</v>
      </c>
      <c r="B85" s="133" t="s">
        <v>935</v>
      </c>
      <c r="D85" s="83" t="s">
        <v>908</v>
      </c>
      <c r="E85" s="84"/>
      <c r="F85" s="84"/>
      <c r="G85" s="84"/>
      <c r="H85" s="80" t="n">
        <f aca="false">SUM(H75:H84)</f>
        <v>0</v>
      </c>
      <c r="I85" s="80" t="n">
        <f aca="false">SUM(I75:I84)</f>
        <v>0</v>
      </c>
      <c r="J85" s="80" t="n">
        <f aca="false">SUM(J75:J84)</f>
        <v>0</v>
      </c>
      <c r="K85" s="80" t="n">
        <f aca="false">SUM(K75:K84)</f>
        <v>0</v>
      </c>
      <c r="L85" s="80" t="n">
        <f aca="false">SUM(L75:L84)</f>
        <v>0</v>
      </c>
      <c r="M85" s="80" t="n">
        <f aca="false">SUM(M75:M84)</f>
        <v>0</v>
      </c>
      <c r="N85" s="80" t="n">
        <f aca="false">SUM(N75:N84)</f>
        <v>0</v>
      </c>
      <c r="O85" s="80" t="n">
        <f aca="false">SUM(O75:O84)</f>
        <v>0</v>
      </c>
      <c r="P85" s="80" t="n">
        <f aca="false">SUM(P75:P84)</f>
        <v>0</v>
      </c>
      <c r="Q85" s="80" t="n">
        <f aca="false">SUM(Q75:Q84)</f>
        <v>0</v>
      </c>
      <c r="R85" s="80" t="n">
        <f aca="false">J85-L85-O85-P85-Q85</f>
        <v>0</v>
      </c>
      <c r="S85" s="81" t="str">
        <f aca="false">H98</f>
        <v>N/A</v>
      </c>
      <c r="T85" s="81" t="str">
        <f aca="false">I98</f>
        <v>N/A</v>
      </c>
      <c r="U85" s="81" t="n">
        <f aca="false">J98</f>
        <v>0</v>
      </c>
      <c r="V85" s="81" t="n">
        <f aca="false">K98</f>
        <v>0</v>
      </c>
      <c r="W85" s="81" t="n">
        <f aca="false">L98</f>
        <v>0</v>
      </c>
      <c r="X85" s="81" t="n">
        <f aca="false">M98</f>
        <v>0</v>
      </c>
      <c r="Y85" s="81" t="n">
        <f aca="false">N98</f>
        <v>0</v>
      </c>
      <c r="Z85" s="81" t="n">
        <f aca="false">O98</f>
        <v>0</v>
      </c>
      <c r="AA85" s="81" t="n">
        <f aca="false">P98</f>
        <v>0</v>
      </c>
      <c r="AB85" s="81" t="n">
        <f aca="false">Q98</f>
        <v>0</v>
      </c>
      <c r="AC85" s="81" t="str">
        <f aca="false">R98</f>
        <v>N/A</v>
      </c>
    </row>
    <row r="86" customFormat="false" ht="14.25" hidden="false" customHeight="true" outlineLevel="0" collapsed="false">
      <c r="D86" s="67" t="s">
        <v>829</v>
      </c>
      <c r="E86" s="120"/>
      <c r="F86" s="120"/>
      <c r="G86" s="120"/>
      <c r="H86" s="70" t="s">
        <v>909</v>
      </c>
      <c r="I86" s="70" t="s">
        <v>910</v>
      </c>
      <c r="J86" s="71" t="str">
        <f aca="false">"Unearned Premiums "&amp;IF(COVER_ED="","","31.12."&amp;COVER_ED-1)</f>
        <v>Unearned Premiums </v>
      </c>
      <c r="K86" s="72" t="str">
        <f aca="false">"Unexpired Risks "&amp;IF(COVER_ED="","","31.12."&amp;COVER_ED-1)</f>
        <v>Unexpired Risks </v>
      </c>
      <c r="L86" s="70" t="str">
        <f aca="false">"Net Outstanding Claims Provision "&amp;IF(COVER_ED="","","31.12."&amp;COVER_ED-1)</f>
        <v>Net Outstanding Claims Provision </v>
      </c>
      <c r="M86" s="71" t="str">
        <f aca="false">"Unearned Premiums "&amp;IF(COVER_CD="","",IF(COVER_CD=1,"31.3.",IF(COVER_CD=2,"30.6.",IF(COVER_CD=3,"30.9.",IF(COVER_CD=4,"31.12.")))))&amp;IF(COVER_ED="","",COVER_ED)</f>
        <v>Unearned Premiums </v>
      </c>
      <c r="N86" s="72" t="str">
        <f aca="false">"Unexpired Risks "&amp;IF(COVER_CD="","",IF(COVER_CD=1,"31.3.",IF(COVER_CD=2,"30.6.",IF(COVER_CD=3,"30.9.",IF(COVER_CD=4,"31.12.")))))&amp;IF(COVER_ED="","",COVER_ED)</f>
        <v>Unexpired Risks </v>
      </c>
      <c r="O86" s="70" t="str">
        <f aca="false">"Net Outstanding Claims Provision "&amp;IF(COVER_CD="","",IF(COVER_CD=1,"31.3.",IF(COVER_CD=2,"30.6.",IF(COVER_CD=3,"30.9.",IF(COVER_CD=4,"31.12.")))))&amp;IF(COVER_ED="","",COVER_ED)</f>
        <v>Net Outstanding Claims Provision </v>
      </c>
      <c r="P86" s="70" t="str">
        <f aca="false">"Technical Reserves "&amp;IF(COVER_CD="","",IF(COVER_CD=1,"31.3.",IF(COVER_CD=2,"30.6.",IF(COVER_CD=3,"30.9.",IF(COVER_CD=4,"31.12.")))))&amp;IF(COVER_ED="","",COVER_ED)</f>
        <v>Technical Reserves </v>
      </c>
      <c r="Q86" s="70" t="str">
        <f aca="false">"Net Premiums for 4 Quarters up to "&amp;IF(COVER_CD="","","Q"&amp;COVER_CD)&amp;IF(COVER_ED="",""," "&amp;COVER_ED)</f>
        <v>Net Premiums for 4 Quarters up to </v>
      </c>
      <c r="R86" s="70" t="str">
        <f aca="false">"Technical Reserves Ratio    "&amp;IF(COVER_CD="","",IF(COVER_CD=1,"31.3.",IF(COVER_CD=2,"30.6.",IF(COVER_CD=3,"30.9.",IF(COVER_CD=4,"31.12.")))))&amp;IF(COVER_ED="","",COVER_ED)</f>
        <v>Technical Reserves Ratio    </v>
      </c>
    </row>
    <row r="87" customFormat="false" ht="48" hidden="false" customHeight="true" outlineLevel="0" collapsed="false">
      <c r="A87" s="46" t="s">
        <v>765</v>
      </c>
      <c r="D87" s="121"/>
      <c r="E87" s="132"/>
      <c r="F87" s="132"/>
      <c r="G87" s="132"/>
      <c r="H87" s="70"/>
      <c r="I87" s="70"/>
      <c r="J87" s="71"/>
      <c r="K87" s="72"/>
      <c r="L87" s="70"/>
      <c r="M87" s="71"/>
      <c r="N87" s="72"/>
      <c r="O87" s="70"/>
      <c r="P87" s="70"/>
      <c r="Q87" s="70"/>
      <c r="R87" s="70"/>
    </row>
    <row r="88" customFormat="false" ht="14.1" hidden="false" customHeight="true" outlineLevel="0" collapsed="false">
      <c r="D88" s="83" t="s">
        <v>850</v>
      </c>
      <c r="E88" s="84"/>
      <c r="F88" s="84"/>
      <c r="G88" s="84"/>
      <c r="H88" s="123" t="str">
        <f aca="false">IF(OR(H75="",H75=0,K75=""),"N/A",K75/H75)</f>
        <v>N/A</v>
      </c>
      <c r="I88" s="123" t="str">
        <f aca="false">IF(OR(J75="",J75=0,O75=""),"N/A",O75/J75)</f>
        <v>N/A</v>
      </c>
      <c r="J88" s="79" t="n">
        <v>0</v>
      </c>
      <c r="K88" s="79" t="n">
        <v>0</v>
      </c>
      <c r="L88" s="79" t="n">
        <v>0</v>
      </c>
      <c r="M88" s="79" t="n">
        <v>0</v>
      </c>
      <c r="N88" s="79" t="n">
        <v>0</v>
      </c>
      <c r="O88" s="79" t="n">
        <v>0</v>
      </c>
      <c r="P88" s="124" t="n">
        <f aca="false">M88+N88+O88</f>
        <v>0</v>
      </c>
      <c r="Q88" s="125" t="n">
        <v>0</v>
      </c>
      <c r="R88" s="123" t="str">
        <f aca="false">IF(OR(Q88="",Q88=0,P88=""),"N/A",P88/Q88)</f>
        <v>N/A</v>
      </c>
    </row>
    <row r="89" customFormat="false" ht="14.1" hidden="false" customHeight="true" outlineLevel="0" collapsed="false">
      <c r="D89" s="85" t="s">
        <v>855</v>
      </c>
      <c r="E89" s="82"/>
      <c r="F89" s="82"/>
      <c r="G89" s="82"/>
      <c r="H89" s="123" t="str">
        <f aca="false">IF(OR(H76="",H76=0,K76=""),"N/A",K76/H76)</f>
        <v>N/A</v>
      </c>
      <c r="I89" s="123" t="str">
        <f aca="false">IF(OR(J76="",J76=0,O76=""),"N/A",O76/J76)</f>
        <v>N/A</v>
      </c>
      <c r="J89" s="79" t="n">
        <v>0</v>
      </c>
      <c r="K89" s="79" t="n">
        <v>0</v>
      </c>
      <c r="L89" s="79" t="n">
        <v>0</v>
      </c>
      <c r="M89" s="79" t="n">
        <v>0</v>
      </c>
      <c r="N89" s="79" t="n">
        <v>0</v>
      </c>
      <c r="O89" s="79" t="n">
        <v>0</v>
      </c>
      <c r="P89" s="124" t="n">
        <f aca="false">M89+N89+O89</f>
        <v>0</v>
      </c>
      <c r="Q89" s="125" t="n">
        <v>0</v>
      </c>
      <c r="R89" s="123" t="str">
        <f aca="false">IF(OR(Q89="",Q89=0,P89=""),"N/A",P89/Q89)</f>
        <v>N/A</v>
      </c>
    </row>
    <row r="90" customFormat="false" ht="14.1" hidden="false" customHeight="true" outlineLevel="0" collapsed="false">
      <c r="D90" s="85" t="s">
        <v>860</v>
      </c>
      <c r="E90" s="82"/>
      <c r="F90" s="82"/>
      <c r="G90" s="82"/>
      <c r="H90" s="123" t="str">
        <f aca="false">IF(OR(H77="",H77=0,K77=""),"N/A",K77/H77)</f>
        <v>N/A</v>
      </c>
      <c r="I90" s="123" t="str">
        <f aca="false">IF(OR(J77="",J77=0,O77=""),"N/A",O77/J77)</f>
        <v>N/A</v>
      </c>
      <c r="J90" s="79" t="n">
        <v>0</v>
      </c>
      <c r="K90" s="79" t="n">
        <v>0</v>
      </c>
      <c r="L90" s="79" t="n">
        <v>0</v>
      </c>
      <c r="M90" s="79" t="n">
        <v>0</v>
      </c>
      <c r="N90" s="79" t="n">
        <v>0</v>
      </c>
      <c r="O90" s="79" t="n">
        <v>0</v>
      </c>
      <c r="P90" s="124" t="n">
        <f aca="false">M90+N90+O90</f>
        <v>0</v>
      </c>
      <c r="Q90" s="125" t="n">
        <v>0</v>
      </c>
      <c r="R90" s="123" t="str">
        <f aca="false">IF(OR(Q90="",Q90=0,P90=""),"N/A",P90/Q90)</f>
        <v>N/A</v>
      </c>
    </row>
    <row r="91" customFormat="false" ht="14.1" hidden="false" customHeight="true" outlineLevel="0" collapsed="false">
      <c r="D91" s="83" t="s">
        <v>862</v>
      </c>
      <c r="E91" s="84"/>
      <c r="F91" s="84"/>
      <c r="G91" s="84"/>
      <c r="H91" s="123" t="str">
        <f aca="false">IF(OR(H78="",H78=0,K78=""),"N/A",K78/H78)</f>
        <v>N/A</v>
      </c>
      <c r="I91" s="123" t="str">
        <f aca="false">IF(OR(J78="",J78=0,O78=""),"N/A",O78/J78)</f>
        <v>N/A</v>
      </c>
      <c r="J91" s="79" t="n">
        <v>0</v>
      </c>
      <c r="K91" s="79" t="n">
        <v>0</v>
      </c>
      <c r="L91" s="79" t="n">
        <v>0</v>
      </c>
      <c r="M91" s="79" t="n">
        <v>0</v>
      </c>
      <c r="N91" s="79" t="n">
        <v>0</v>
      </c>
      <c r="O91" s="79" t="n">
        <v>0</v>
      </c>
      <c r="P91" s="124" t="n">
        <f aca="false">M91+N91+O91</f>
        <v>0</v>
      </c>
      <c r="Q91" s="125" t="n">
        <v>0</v>
      </c>
      <c r="R91" s="123" t="str">
        <f aca="false">IF(OR(Q91="",Q91=0,P91=""),"N/A",P91/Q91)</f>
        <v>N/A</v>
      </c>
    </row>
    <row r="92" customFormat="false" ht="14.1" hidden="false" customHeight="true" outlineLevel="0" collapsed="false">
      <c r="D92" s="85" t="s">
        <v>874</v>
      </c>
      <c r="E92" s="82"/>
      <c r="F92" s="82"/>
      <c r="G92" s="82"/>
      <c r="H92" s="123" t="str">
        <f aca="false">IF(OR(H79="",H79=0,K79=""),"N/A",K79/H79)</f>
        <v>N/A</v>
      </c>
      <c r="I92" s="123" t="str">
        <f aca="false">IF(OR(J79="",J79=0,O79=""),"N/A",O79/J79)</f>
        <v>N/A</v>
      </c>
      <c r="J92" s="79" t="n">
        <v>0</v>
      </c>
      <c r="K92" s="79" t="n">
        <v>0</v>
      </c>
      <c r="L92" s="79" t="n">
        <v>0</v>
      </c>
      <c r="M92" s="79" t="n">
        <v>0</v>
      </c>
      <c r="N92" s="79" t="n">
        <v>0</v>
      </c>
      <c r="O92" s="79" t="n">
        <v>0</v>
      </c>
      <c r="P92" s="124" t="n">
        <f aca="false">M92+N92+O92</f>
        <v>0</v>
      </c>
      <c r="Q92" s="125" t="n">
        <v>0</v>
      </c>
      <c r="R92" s="123" t="str">
        <f aca="false">IF(OR(Q92="",Q92=0,P92=""),"N/A",P92/Q92)</f>
        <v>N/A</v>
      </c>
    </row>
    <row r="93" customFormat="false" ht="14.1" hidden="false" customHeight="true" outlineLevel="0" collapsed="false">
      <c r="D93" s="83" t="s">
        <v>876</v>
      </c>
      <c r="E93" s="84"/>
      <c r="F93" s="84"/>
      <c r="G93" s="84"/>
      <c r="H93" s="123" t="str">
        <f aca="false">IF(OR(H80="",H80=0,K80=""),"N/A",K80/H80)</f>
        <v>N/A</v>
      </c>
      <c r="I93" s="123" t="str">
        <f aca="false">IF(OR(J80="",J80=0,O80=""),"N/A",O80/J80)</f>
        <v>N/A</v>
      </c>
      <c r="J93" s="79" t="n">
        <v>0</v>
      </c>
      <c r="K93" s="79" t="n">
        <v>0</v>
      </c>
      <c r="L93" s="79" t="n">
        <v>0</v>
      </c>
      <c r="M93" s="79" t="n">
        <v>0</v>
      </c>
      <c r="N93" s="79" t="n">
        <v>0</v>
      </c>
      <c r="O93" s="79" t="n">
        <v>0</v>
      </c>
      <c r="P93" s="124" t="n">
        <f aca="false">M93+N93+O93</f>
        <v>0</v>
      </c>
      <c r="Q93" s="125" t="n">
        <v>0</v>
      </c>
      <c r="R93" s="123" t="str">
        <f aca="false">IF(OR(Q93="",Q93=0,P93=""),"N/A",P93/Q93)</f>
        <v>N/A</v>
      </c>
    </row>
    <row r="94" customFormat="false" ht="14.1" hidden="false" customHeight="true" outlineLevel="0" collapsed="false">
      <c r="D94" s="83" t="s">
        <v>882</v>
      </c>
      <c r="E94" s="84"/>
      <c r="F94" s="84"/>
      <c r="G94" s="84"/>
      <c r="H94" s="123" t="str">
        <f aca="false">IF(OR(H81="",H81=0,K81=""),"N/A",K81/H81)</f>
        <v>N/A</v>
      </c>
      <c r="I94" s="123" t="str">
        <f aca="false">IF(OR(J81="",J81=0,O81=""),"N/A",O81/J81)</f>
        <v>N/A</v>
      </c>
      <c r="J94" s="79" t="n">
        <v>0</v>
      </c>
      <c r="K94" s="79" t="n">
        <v>0</v>
      </c>
      <c r="L94" s="79" t="n">
        <v>0</v>
      </c>
      <c r="M94" s="79" t="n">
        <v>0</v>
      </c>
      <c r="N94" s="79" t="n">
        <v>0</v>
      </c>
      <c r="O94" s="79" t="n">
        <v>0</v>
      </c>
      <c r="P94" s="124" t="n">
        <f aca="false">M94+N94+O94</f>
        <v>0</v>
      </c>
      <c r="Q94" s="125" t="n">
        <v>0</v>
      </c>
      <c r="R94" s="123" t="str">
        <f aca="false">IF(OR(Q94="",Q94=0,P94=""),"N/A",P94/Q94)</f>
        <v>N/A</v>
      </c>
    </row>
    <row r="95" customFormat="false" ht="14.1" hidden="false" customHeight="true" outlineLevel="0" collapsed="false">
      <c r="D95" s="83" t="s">
        <v>888</v>
      </c>
      <c r="E95" s="84"/>
      <c r="F95" s="84"/>
      <c r="G95" s="84"/>
      <c r="H95" s="123" t="str">
        <f aca="false">IF(OR(H82="",H82=0,K82=""),"N/A",K82/H82)</f>
        <v>N/A</v>
      </c>
      <c r="I95" s="123" t="str">
        <f aca="false">IF(OR(J82="",J82=0,O82=""),"N/A",O82/J82)</f>
        <v>N/A</v>
      </c>
      <c r="J95" s="79" t="n">
        <v>0</v>
      </c>
      <c r="K95" s="79" t="n">
        <v>0</v>
      </c>
      <c r="L95" s="79" t="n">
        <v>0</v>
      </c>
      <c r="M95" s="79" t="n">
        <v>0</v>
      </c>
      <c r="N95" s="79" t="n">
        <v>0</v>
      </c>
      <c r="O95" s="79" t="n">
        <v>0</v>
      </c>
      <c r="P95" s="124" t="n">
        <f aca="false">M95+N95+O95</f>
        <v>0</v>
      </c>
      <c r="Q95" s="125" t="n">
        <v>0</v>
      </c>
      <c r="R95" s="123" t="str">
        <f aca="false">IF(OR(Q95="",Q95=0,P95=""),"N/A",P95/Q95)</f>
        <v>N/A</v>
      </c>
    </row>
    <row r="96" customFormat="false" ht="14.1" hidden="false" customHeight="true" outlineLevel="0" collapsed="false">
      <c r="D96" s="85" t="s">
        <v>930</v>
      </c>
      <c r="E96" s="82"/>
      <c r="F96" s="82"/>
      <c r="G96" s="82"/>
      <c r="H96" s="123" t="str">
        <f aca="false">IF(OR(H83="",H83=0,K83=""),"N/A",K83/H83)</f>
        <v>N/A</v>
      </c>
      <c r="I96" s="123" t="str">
        <f aca="false">IF(OR(J83="",J83=0,O83=""),"N/A",O83/J83)</f>
        <v>N/A</v>
      </c>
      <c r="J96" s="79" t="n">
        <v>0</v>
      </c>
      <c r="K96" s="79" t="n">
        <v>0</v>
      </c>
      <c r="L96" s="79" t="n">
        <v>0</v>
      </c>
      <c r="M96" s="79" t="n">
        <v>0</v>
      </c>
      <c r="N96" s="79" t="n">
        <v>0</v>
      </c>
      <c r="O96" s="79" t="n">
        <v>0</v>
      </c>
      <c r="P96" s="124" t="n">
        <f aca="false">M96+N96+O96</f>
        <v>0</v>
      </c>
      <c r="Q96" s="125" t="n">
        <v>0</v>
      </c>
      <c r="R96" s="123" t="str">
        <f aca="false">IF(OR(Q96="",Q96=0,P96=""),"N/A",P96/Q96)</f>
        <v>N/A</v>
      </c>
    </row>
    <row r="97" customFormat="false" ht="14.1" hidden="false" customHeight="true" outlineLevel="0" collapsed="false">
      <c r="D97" s="134" t="s">
        <v>933</v>
      </c>
      <c r="E97" s="118"/>
      <c r="F97" s="118"/>
      <c r="G97" s="118"/>
      <c r="H97" s="123" t="str">
        <f aca="false">IF(OR(H84="",H84=0,K84=""),"N/A",K84/H84)</f>
        <v>N/A</v>
      </c>
      <c r="I97" s="123" t="str">
        <f aca="false">IF(OR(J84="",J84=0,O84=""),"N/A",O84/J84)</f>
        <v>N/A</v>
      </c>
      <c r="J97" s="79" t="n">
        <v>0</v>
      </c>
      <c r="K97" s="79" t="n">
        <v>0</v>
      </c>
      <c r="L97" s="79" t="n">
        <v>0</v>
      </c>
      <c r="M97" s="79" t="n">
        <v>0</v>
      </c>
      <c r="N97" s="79" t="n">
        <v>0</v>
      </c>
      <c r="O97" s="79" t="n">
        <v>0</v>
      </c>
      <c r="P97" s="124" t="n">
        <f aca="false">M97+N97+O97</f>
        <v>0</v>
      </c>
      <c r="Q97" s="125" t="n">
        <v>0</v>
      </c>
      <c r="R97" s="123" t="str">
        <f aca="false">IF(OR(Q97="",Q97=0,P97=""),"N/A",P97/Q97)</f>
        <v>N/A</v>
      </c>
    </row>
    <row r="98" customFormat="false" ht="14.1" hidden="false" customHeight="true" outlineLevel="0" collapsed="false">
      <c r="D98" s="83" t="s">
        <v>908</v>
      </c>
      <c r="E98" s="84"/>
      <c r="F98" s="84"/>
      <c r="G98" s="84"/>
      <c r="H98" s="123" t="str">
        <f aca="false">IF(OR(H85="",H85=0,K85=""),"N/A",K85/H85)</f>
        <v>N/A</v>
      </c>
      <c r="I98" s="123" t="str">
        <f aca="false">IF(OR(J85="",J85=0,O85=""),"N/A",O85/J85)</f>
        <v>N/A</v>
      </c>
      <c r="J98" s="80" t="n">
        <f aca="false">SUM(J88:J97)</f>
        <v>0</v>
      </c>
      <c r="K98" s="80" t="n">
        <f aca="false">SUM(K88:K97)</f>
        <v>0</v>
      </c>
      <c r="L98" s="80" t="n">
        <f aca="false">SUM(L88:L97)</f>
        <v>0</v>
      </c>
      <c r="M98" s="80" t="n">
        <f aca="false">SUM(M88:M97)</f>
        <v>0</v>
      </c>
      <c r="N98" s="80" t="n">
        <f aca="false">SUM(N88:N97)</f>
        <v>0</v>
      </c>
      <c r="O98" s="80" t="n">
        <f aca="false">SUM(O88:O97)</f>
        <v>0</v>
      </c>
      <c r="P98" s="124" t="n">
        <f aca="false">M98+N98+O98</f>
        <v>0</v>
      </c>
      <c r="Q98" s="80" t="n">
        <f aca="false">SUM(Q88:Q97)</f>
        <v>0</v>
      </c>
      <c r="R98" s="123" t="str">
        <f aca="false">IF(OR(Q98="",Q98=0,P98=""),"N/A",P98/Q98)</f>
        <v>N/A</v>
      </c>
    </row>
    <row r="99" customFormat="false" ht="12" hidden="false" customHeight="false" outlineLevel="0" collapsed="false">
      <c r="D99" s="128"/>
      <c r="E99" s="128"/>
      <c r="F99" s="128"/>
      <c r="G99" s="128"/>
      <c r="H99" s="135"/>
      <c r="I99" s="135"/>
      <c r="J99" s="135"/>
      <c r="K99" s="135"/>
      <c r="L99" s="135"/>
      <c r="M99" s="135"/>
      <c r="N99" s="135"/>
      <c r="O99" s="135"/>
      <c r="P99" s="135"/>
      <c r="Q99" s="135"/>
      <c r="R99" s="135"/>
    </row>
    <row r="100" customFormat="false" ht="12" hidden="false" customHeight="false" outlineLevel="0" collapsed="false">
      <c r="D100" s="136" t="s">
        <v>936</v>
      </c>
      <c r="E100" s="128"/>
      <c r="F100" s="128"/>
      <c r="G100" s="128"/>
      <c r="H100" s="135"/>
      <c r="I100" s="135"/>
      <c r="J100" s="135"/>
      <c r="K100" s="135"/>
      <c r="L100" s="135"/>
      <c r="M100" s="135"/>
      <c r="N100" s="135"/>
      <c r="O100" s="135"/>
      <c r="P100" s="135"/>
      <c r="Q100" s="135"/>
      <c r="R100" s="135"/>
    </row>
    <row r="101" customFormat="false" ht="12" hidden="false" customHeight="false" outlineLevel="0" collapsed="false">
      <c r="D101" s="128"/>
      <c r="E101" s="128"/>
      <c r="F101" s="128"/>
      <c r="G101" s="128"/>
      <c r="H101" s="135"/>
      <c r="I101" s="135"/>
      <c r="J101" s="135"/>
      <c r="K101" s="135"/>
      <c r="L101" s="135"/>
      <c r="M101" s="135"/>
      <c r="N101" s="135"/>
      <c r="O101" s="135"/>
      <c r="P101" s="135"/>
      <c r="Q101" s="135"/>
      <c r="R101" s="135"/>
    </row>
    <row r="102" customFormat="false" ht="12" hidden="false" customHeight="false" outlineLevel="0" collapsed="false">
      <c r="D102" s="137" t="s">
        <v>937</v>
      </c>
      <c r="E102" s="128"/>
      <c r="F102" s="128"/>
      <c r="G102" s="128"/>
      <c r="H102" s="129"/>
      <c r="I102" s="129"/>
      <c r="J102" s="129"/>
      <c r="K102" s="129"/>
      <c r="L102" s="129"/>
      <c r="M102" s="129"/>
      <c r="N102" s="129"/>
      <c r="O102" s="129"/>
      <c r="P102" s="129"/>
      <c r="Q102" s="129"/>
      <c r="R102" s="130"/>
    </row>
    <row r="103" customFormat="false" ht="72" hidden="false" customHeight="true" outlineLevel="0" collapsed="false">
      <c r="D103" s="138"/>
      <c r="E103" s="138"/>
      <c r="F103" s="138"/>
      <c r="G103" s="138"/>
      <c r="H103" s="138"/>
      <c r="I103" s="138"/>
      <c r="J103" s="138"/>
      <c r="K103" s="138"/>
      <c r="L103" s="138"/>
      <c r="M103" s="138"/>
      <c r="N103" s="138"/>
      <c r="O103" s="138"/>
      <c r="P103" s="138"/>
      <c r="Q103" s="138"/>
      <c r="R103" s="138"/>
    </row>
    <row r="104" customFormat="false" ht="12" hidden="false" customHeight="false" outlineLevel="0" collapsed="false">
      <c r="B104" s="42" t="s">
        <v>750</v>
      </c>
      <c r="D104" s="130"/>
      <c r="E104" s="128"/>
      <c r="F104" s="128"/>
      <c r="G104" s="128"/>
      <c r="H104" s="129"/>
      <c r="I104" s="129"/>
      <c r="J104" s="129"/>
      <c r="K104" s="129"/>
      <c r="L104" s="129"/>
      <c r="M104" s="129"/>
      <c r="N104" s="129"/>
      <c r="O104" s="129"/>
      <c r="P104" s="129"/>
      <c r="Q104" s="129"/>
      <c r="R104" s="130"/>
    </row>
    <row r="105" customFormat="false" ht="12" hidden="false" customHeight="true" outlineLevel="0" collapsed="false">
      <c r="B105" s="42" t="s">
        <v>752</v>
      </c>
      <c r="D105" s="139" t="s">
        <v>938</v>
      </c>
      <c r="E105" s="139"/>
      <c r="F105" s="139"/>
      <c r="G105" s="139"/>
      <c r="H105" s="139"/>
      <c r="I105" s="139"/>
      <c r="J105" s="139"/>
      <c r="K105" s="139"/>
      <c r="L105" s="139"/>
      <c r="M105" s="139"/>
      <c r="N105" s="139"/>
      <c r="O105" s="139"/>
      <c r="P105" s="139"/>
    </row>
    <row r="106" customFormat="false" ht="15" hidden="false" customHeight="true" outlineLevel="0" collapsed="false">
      <c r="B106" s="140" t="n">
        <v>2</v>
      </c>
      <c r="D106" s="141" t="s">
        <v>939</v>
      </c>
      <c r="E106" s="141"/>
      <c r="F106" s="141"/>
      <c r="G106" s="142"/>
      <c r="H106" s="143" t="s">
        <v>940</v>
      </c>
      <c r="I106" s="143"/>
      <c r="J106" s="143"/>
      <c r="K106" s="142"/>
      <c r="L106" s="142"/>
      <c r="M106" s="142"/>
      <c r="N106" s="142"/>
      <c r="O106" s="142"/>
      <c r="P106" s="142"/>
      <c r="Q106" s="142"/>
      <c r="R106" s="144"/>
    </row>
    <row r="107" customFormat="false" ht="72" hidden="false" customHeight="true" outlineLevel="0" collapsed="false">
      <c r="D107" s="145"/>
      <c r="E107" s="145"/>
      <c r="F107" s="145"/>
      <c r="G107" s="145"/>
      <c r="H107" s="145"/>
      <c r="I107" s="145"/>
      <c r="J107" s="145"/>
      <c r="K107" s="145"/>
      <c r="L107" s="145"/>
      <c r="M107" s="145"/>
      <c r="N107" s="145"/>
      <c r="O107" s="145"/>
      <c r="P107" s="145"/>
      <c r="Q107" s="145"/>
      <c r="R107" s="145"/>
    </row>
    <row r="108" customFormat="false" ht="12" hidden="false" customHeight="false" outlineLevel="0" collapsed="false">
      <c r="B108" s="42" t="n">
        <v>2</v>
      </c>
    </row>
    <row r="109" customFormat="false" ht="12.95" hidden="false" customHeight="true" outlineLevel="0" collapsed="false"/>
    <row r="110" customFormat="false" ht="12.95" hidden="false" customHeight="true" outlineLevel="0" collapsed="false"/>
    <row r="111" customFormat="false" ht="12.95" hidden="false" customHeight="true" outlineLevel="0" collapsed="false"/>
  </sheetData>
  <sheetProtection sheet="true" password="c9cc" objects="true" scenarios="true"/>
  <mergeCells count="105">
    <mergeCell ref="D7:R7"/>
    <mergeCell ref="D8:R8"/>
    <mergeCell ref="D10:E10"/>
    <mergeCell ref="F10:J10"/>
    <mergeCell ref="D12:I12"/>
    <mergeCell ref="N12:R12"/>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D16:E17"/>
    <mergeCell ref="D18:E19"/>
    <mergeCell ref="D21:E22"/>
    <mergeCell ref="F22:F23"/>
    <mergeCell ref="D27:E28"/>
    <mergeCell ref="D30:E31"/>
    <mergeCell ref="D33:E34"/>
    <mergeCell ref="D35:E35"/>
    <mergeCell ref="D36:E36"/>
    <mergeCell ref="D37:E37"/>
    <mergeCell ref="D38:E38"/>
    <mergeCell ref="D39:E39"/>
    <mergeCell ref="D40:E40"/>
    <mergeCell ref="H42:H43"/>
    <mergeCell ref="I42:I43"/>
    <mergeCell ref="J42:J43"/>
    <mergeCell ref="K42:K43"/>
    <mergeCell ref="L42:L43"/>
    <mergeCell ref="M42:M43"/>
    <mergeCell ref="N42:N43"/>
    <mergeCell ref="O42:O43"/>
    <mergeCell ref="P42:P43"/>
    <mergeCell ref="Q42:Q43"/>
    <mergeCell ref="R42:R43"/>
    <mergeCell ref="D44:E45"/>
    <mergeCell ref="D46:E47"/>
    <mergeCell ref="D49:E50"/>
    <mergeCell ref="F50:F51"/>
    <mergeCell ref="D55:E56"/>
    <mergeCell ref="D58:E60"/>
    <mergeCell ref="D61:E62"/>
    <mergeCell ref="D63:E63"/>
    <mergeCell ref="D64:E64"/>
    <mergeCell ref="D65:E65"/>
    <mergeCell ref="D66:E66"/>
    <mergeCell ref="D67:E67"/>
    <mergeCell ref="D68:E68"/>
    <mergeCell ref="D71:J71"/>
    <mergeCell ref="N71:R71"/>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H86:H87"/>
    <mergeCell ref="I86:I87"/>
    <mergeCell ref="J86:J87"/>
    <mergeCell ref="K86:K87"/>
    <mergeCell ref="L86:L87"/>
    <mergeCell ref="M86:M87"/>
    <mergeCell ref="N86:N87"/>
    <mergeCell ref="O86:O87"/>
    <mergeCell ref="P86:P87"/>
    <mergeCell ref="Q86:Q87"/>
    <mergeCell ref="R86:R87"/>
    <mergeCell ref="D103:R103"/>
    <mergeCell ref="D105:P105"/>
    <mergeCell ref="D106:F106"/>
    <mergeCell ref="H106:J106"/>
    <mergeCell ref="D107:R107"/>
  </mergeCells>
  <dataValidations count="1">
    <dataValidation allowBlank="true" error="Please enter integer" errorStyle="stop" operator="between" showDropDown="false" showErrorMessage="true" showInputMessage="false" sqref="H16:Q34 J44:O62 Q44:Q62 H75:Q84 J88:O97 Q88:Q97" type="whole">
      <formula1>-999999999999999</formula1>
      <formula2>999999999999999</formula2>
    </dataValidation>
  </dataValidation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4"/>
  <sheetViews>
    <sheetView showFormulas="false" showGridLines="false" showRowColHeaders="true" showZeros="true" rightToLeft="false" tabSelected="false" showOutlineSymbols="true" defaultGridColor="true" view="normal" topLeftCell="D4" colorId="64" zoomScale="75" zoomScaleNormal="75" zoomScalePageLayoutView="100" workbookViewId="0">
      <selection pane="topLeft" activeCell="B12" activeCellId="0" sqref="B12"/>
    </sheetView>
  </sheetViews>
  <sheetFormatPr defaultColWidth="10.28125" defaultRowHeight="12.75" zeroHeight="false" outlineLevelRow="0" outlineLevelCol="0"/>
  <cols>
    <col collapsed="false" customWidth="true" hidden="true" outlineLevel="0" max="3" min="1" style="146" width="5.71"/>
    <col collapsed="false" customWidth="true" hidden="false" outlineLevel="0" max="4" min="4" style="146" width="10.13"/>
    <col collapsed="false" customWidth="false" hidden="false" outlineLevel="0" max="5" min="5" style="146" width="10.28"/>
    <col collapsed="false" customWidth="true" hidden="false" outlineLevel="0" max="6" min="6" style="146" width="9.14"/>
    <col collapsed="false" customWidth="true" hidden="false" outlineLevel="0" max="7" min="7" style="146" width="16.13"/>
    <col collapsed="false" customWidth="true" hidden="false" outlineLevel="0" max="8" min="8" style="146" width="9.56"/>
    <col collapsed="false" customWidth="true" hidden="false" outlineLevel="0" max="19" min="9" style="146" width="14.7"/>
    <col collapsed="false" customWidth="true" hidden="false" outlineLevel="0" max="30" min="20" style="146" width="15.7"/>
    <col collapsed="false" customWidth="false" hidden="false" outlineLevel="0" max="257" min="31" style="146" width="10.28"/>
  </cols>
  <sheetData>
    <row r="1" customFormat="false" ht="21.95" hidden="true" customHeight="true" outlineLevel="0" collapsed="false">
      <c r="A1" s="20" t="s">
        <v>746</v>
      </c>
      <c r="B1" s="21" t="str">
        <f aca="false">IF(OR((COVER_CD=""),(COVER_ED="")),"",COVER_ED&amp;RIGHT(COVER_CD*3+100,2))</f>
        <v/>
      </c>
      <c r="C1" s="147" t="n">
        <f aca="true">YEAR(NOW())-1</f>
        <v>2025</v>
      </c>
      <c r="G1" s="46" t="s">
        <v>759</v>
      </c>
      <c r="H1" s="47" t="s">
        <v>769</v>
      </c>
      <c r="J1" s="146" t="s">
        <v>765</v>
      </c>
    </row>
    <row r="2" customFormat="false" ht="21.95" hidden="true" customHeight="true" outlineLevel="0" collapsed="false">
      <c r="A2" s="20" t="s">
        <v>789</v>
      </c>
      <c r="B2" s="24" t="s">
        <v>941</v>
      </c>
      <c r="C2" s="147" t="n">
        <f aca="true">YEAR(NOW())</f>
        <v>2026</v>
      </c>
      <c r="H2" s="47" t="s">
        <v>942</v>
      </c>
    </row>
    <row r="3" customFormat="false" ht="21.95" hidden="true" customHeight="true" outlineLevel="0" collapsed="false">
      <c r="A3" s="20" t="s">
        <v>747</v>
      </c>
      <c r="B3" s="147" t="n">
        <f aca="false">F9</f>
        <v>0</v>
      </c>
      <c r="C3" s="147" t="n">
        <f aca="true">YEAR(NOW())+1</f>
        <v>2027</v>
      </c>
      <c r="H3" s="146" t="s">
        <v>943</v>
      </c>
    </row>
    <row r="4" customFormat="false" ht="12.75" hidden="false" customHeight="false" outlineLevel="0" collapsed="false">
      <c r="A4" s="20" t="s">
        <v>814</v>
      </c>
      <c r="B4" s="24" t="n">
        <v>0</v>
      </c>
      <c r="C4" s="147"/>
    </row>
    <row r="5" customFormat="false" ht="12.75" hidden="false" customHeight="false" outlineLevel="0" collapsed="false">
      <c r="A5" s="20" t="s">
        <v>815</v>
      </c>
      <c r="B5" s="148"/>
      <c r="C5" s="147"/>
    </row>
    <row r="6" s="152" customFormat="true" ht="21.95" hidden="false" customHeight="true" outlineLevel="0" collapsed="false">
      <c r="A6" s="20" t="s">
        <v>816</v>
      </c>
      <c r="B6" s="148"/>
      <c r="C6" s="147"/>
      <c r="D6" s="149"/>
      <c r="E6" s="150"/>
      <c r="F6" s="150"/>
      <c r="G6" s="150"/>
      <c r="H6" s="150"/>
      <c r="I6" s="150"/>
      <c r="J6" s="150"/>
      <c r="K6" s="150"/>
      <c r="L6" s="150"/>
      <c r="M6" s="150"/>
      <c r="N6" s="150"/>
      <c r="O6" s="150"/>
      <c r="P6" s="150"/>
      <c r="Q6" s="150"/>
      <c r="R6" s="150"/>
      <c r="S6" s="151"/>
    </row>
    <row r="7" s="152" customFormat="true" ht="21.95" hidden="false" customHeight="true" outlineLevel="0" collapsed="false">
      <c r="A7" s="20" t="s">
        <v>817</v>
      </c>
      <c r="B7" s="148"/>
      <c r="C7" s="147"/>
      <c r="D7" s="153"/>
      <c r="E7" s="153"/>
      <c r="F7" s="153"/>
      <c r="G7" s="153"/>
      <c r="H7" s="153"/>
      <c r="I7" s="153"/>
      <c r="J7" s="153"/>
      <c r="K7" s="153"/>
      <c r="L7" s="153"/>
      <c r="M7" s="153"/>
      <c r="N7" s="153"/>
      <c r="O7" s="153"/>
      <c r="P7" s="153"/>
      <c r="Q7" s="153"/>
      <c r="R7" s="153"/>
      <c r="S7" s="153"/>
    </row>
    <row r="8" s="152" customFormat="true" ht="21.95" hidden="false" customHeight="true" outlineLevel="0" collapsed="false">
      <c r="A8" s="20" t="s">
        <v>754</v>
      </c>
      <c r="B8" s="45" t="str">
        <f aca="false">F10</f>
        <v>   </v>
      </c>
      <c r="C8" s="147"/>
      <c r="D8" s="153"/>
      <c r="E8" s="153"/>
      <c r="F8" s="153"/>
      <c r="G8" s="153"/>
      <c r="H8" s="153"/>
      <c r="I8" s="153"/>
      <c r="J8" s="153"/>
      <c r="K8" s="153"/>
      <c r="L8" s="153"/>
      <c r="M8" s="153"/>
      <c r="N8" s="153"/>
      <c r="O8" s="153"/>
      <c r="P8" s="153"/>
      <c r="Q8" s="153"/>
      <c r="R8" s="153"/>
      <c r="S8" s="153"/>
    </row>
    <row r="9" s="152" customFormat="true" ht="18" hidden="true" customHeight="true" outlineLevel="0" collapsed="false">
      <c r="A9" s="154" t="s">
        <v>820</v>
      </c>
      <c r="B9" s="34" t="s">
        <v>821</v>
      </c>
      <c r="C9" s="147"/>
      <c r="D9" s="153" t="s">
        <v>822</v>
      </c>
      <c r="E9" s="153"/>
      <c r="F9" s="155" t="n">
        <f aca="false">COVER_FILENO</f>
        <v>0</v>
      </c>
      <c r="G9" s="155"/>
      <c r="H9" s="155"/>
      <c r="I9" s="155"/>
      <c r="J9" s="156"/>
      <c r="K9" s="156"/>
      <c r="L9" s="156"/>
      <c r="M9" s="156"/>
      <c r="N9" s="156"/>
      <c r="O9" s="156"/>
      <c r="P9" s="156"/>
      <c r="Q9" s="156"/>
      <c r="R9" s="156"/>
      <c r="S9" s="156"/>
    </row>
    <row r="10" s="152" customFormat="true" ht="12.75" hidden="false" customHeight="false" outlineLevel="0" collapsed="false">
      <c r="A10" s="154" t="s">
        <v>823</v>
      </c>
      <c r="B10" s="45" t="n">
        <f aca="false">COVER_CD</f>
        <v>0</v>
      </c>
      <c r="C10" s="147"/>
      <c r="D10" s="153" t="s">
        <v>824</v>
      </c>
      <c r="E10" s="153"/>
      <c r="F10" s="155" t="str">
        <f aca="false">IF(COVER_INSURER="","",COVER_INSURER)</f>
        <v>   </v>
      </c>
      <c r="G10" s="155"/>
      <c r="H10" s="155"/>
      <c r="I10" s="155"/>
      <c r="M10" s="157" t="s">
        <v>757</v>
      </c>
      <c r="N10" s="155" t="str">
        <f aca="false">IF(COVER_CD="","","Q"&amp;COVER_CD)</f>
        <v/>
      </c>
      <c r="O10" s="158" t="str">
        <f aca="false">IF(COVER_ED="","",COVER_ED)</f>
        <v/>
      </c>
      <c r="P10" s="149" t="s">
        <v>825</v>
      </c>
    </row>
    <row r="11" s="152" customFormat="true" ht="12.75" hidden="false" customHeight="false" outlineLevel="0" collapsed="false">
      <c r="A11" s="154" t="s">
        <v>826</v>
      </c>
      <c r="B11" s="45" t="n">
        <f aca="false">COVER_ED</f>
        <v>0</v>
      </c>
      <c r="C11" s="147"/>
      <c r="D11" s="159"/>
      <c r="E11" s="160"/>
      <c r="F11" s="161"/>
      <c r="G11" s="157"/>
      <c r="H11" s="159"/>
      <c r="I11" s="159"/>
      <c r="J11" s="159"/>
      <c r="K11" s="156"/>
      <c r="O11" s="162"/>
      <c r="P11" s="149"/>
    </row>
    <row r="12" s="163" customFormat="true" ht="12.75" hidden="false" customHeight="false" outlineLevel="0" collapsed="false">
      <c r="D12" s="164"/>
      <c r="E12" s="164"/>
      <c r="F12" s="164"/>
      <c r="G12" s="164"/>
      <c r="H12" s="165"/>
      <c r="I12" s="166"/>
      <c r="J12" s="166"/>
      <c r="K12" s="166"/>
      <c r="L12" s="166"/>
      <c r="M12" s="166"/>
      <c r="N12" s="166"/>
      <c r="O12" s="166"/>
      <c r="P12" s="166"/>
      <c r="Q12" s="166"/>
      <c r="R12" s="166"/>
      <c r="S12" s="16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63" customFormat="true" ht="12.75" hidden="false" customHeight="false" outlineLevel="0" collapsed="false">
      <c r="D13" s="167" t="s">
        <v>944</v>
      </c>
      <c r="E13" s="164"/>
      <c r="F13" s="164"/>
      <c r="G13" s="164"/>
      <c r="H13" s="165"/>
      <c r="I13" s="166"/>
      <c r="J13" s="166"/>
      <c r="K13" s="166"/>
      <c r="L13" s="166"/>
      <c r="M13" s="166"/>
      <c r="N13" s="166"/>
      <c r="O13" s="166"/>
      <c r="P13" s="166"/>
      <c r="Q13" s="166"/>
      <c r="R13" s="166"/>
      <c r="S13" s="16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row>
    <row r="14" s="152" customFormat="true" ht="12.75" hidden="false" customHeight="false" outlineLevel="0" collapsed="false">
      <c r="D14" s="164"/>
      <c r="E14" s="164"/>
      <c r="F14" s="164"/>
      <c r="G14" s="164"/>
      <c r="H14" s="165"/>
      <c r="I14" s="166"/>
      <c r="J14" s="166"/>
      <c r="K14" s="166"/>
      <c r="L14" s="166"/>
      <c r="M14" s="166"/>
      <c r="N14" s="166"/>
      <c r="O14" s="166"/>
      <c r="P14" s="166"/>
      <c r="Q14" s="166"/>
      <c r="R14" s="166"/>
      <c r="S14" s="16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row>
    <row r="15" customFormat="false" ht="12.75" hidden="false" customHeight="false" outlineLevel="0" collapsed="false">
      <c r="A15" s="168" t="s">
        <v>759</v>
      </c>
      <c r="D15" s="150" t="s">
        <v>937</v>
      </c>
      <c r="E15" s="164"/>
      <c r="F15" s="164"/>
      <c r="G15" s="164"/>
      <c r="H15" s="165"/>
      <c r="I15" s="169"/>
      <c r="J15" s="169"/>
      <c r="K15" s="169"/>
      <c r="L15" s="169"/>
      <c r="M15" s="169"/>
      <c r="N15" s="169"/>
      <c r="O15" s="169"/>
      <c r="P15" s="169"/>
      <c r="Q15" s="169"/>
      <c r="R15" s="169"/>
      <c r="S15" s="170"/>
    </row>
    <row r="16" customFormat="false" ht="60" hidden="false" customHeight="true" outlineLevel="0" collapsed="false">
      <c r="A16" s="47" t="n">
        <v>1010</v>
      </c>
      <c r="B16" s="171" t="s">
        <v>945</v>
      </c>
      <c r="E16" s="172"/>
      <c r="F16" s="172"/>
      <c r="G16" s="172"/>
      <c r="H16" s="173" t="n">
        <f aca="false">GQ1!D103</f>
        <v>0</v>
      </c>
      <c r="I16" s="173"/>
      <c r="J16" s="173"/>
      <c r="K16" s="173"/>
      <c r="L16" s="173"/>
      <c r="M16" s="173"/>
      <c r="N16" s="173"/>
      <c r="O16" s="173"/>
      <c r="P16" s="173"/>
      <c r="Q16" s="172"/>
      <c r="R16" s="172"/>
      <c r="S16" s="174"/>
    </row>
    <row r="17" customFormat="false" ht="32.1" hidden="false" customHeight="true" outlineLevel="0" collapsed="false">
      <c r="D17" s="170"/>
      <c r="E17" s="164"/>
      <c r="F17" s="164"/>
      <c r="G17" s="164"/>
      <c r="H17" s="165"/>
      <c r="I17" s="169"/>
      <c r="J17" s="169"/>
      <c r="K17" s="169"/>
      <c r="L17" s="169"/>
      <c r="M17" s="169"/>
      <c r="N17" s="169"/>
      <c r="O17" s="169"/>
      <c r="P17" s="169"/>
      <c r="Q17" s="169"/>
      <c r="R17" s="169"/>
      <c r="S17" s="170"/>
    </row>
    <row r="18" customFormat="false" ht="14.1" hidden="false" customHeight="true" outlineLevel="0" collapsed="false">
      <c r="C18" s="47"/>
      <c r="D18" s="175" t="s">
        <v>938</v>
      </c>
      <c r="E18" s="175"/>
      <c r="F18" s="175"/>
      <c r="G18" s="175"/>
      <c r="H18" s="175"/>
      <c r="I18" s="175"/>
      <c r="J18" s="175"/>
      <c r="K18" s="175"/>
      <c r="L18" s="175"/>
      <c r="M18" s="175"/>
      <c r="N18" s="175"/>
      <c r="O18" s="175"/>
      <c r="P18" s="175"/>
      <c r="Q18" s="175"/>
    </row>
    <row r="19" customFormat="false" ht="13.5" hidden="false" customHeight="true" outlineLevel="0" collapsed="false">
      <c r="C19" s="47"/>
      <c r="D19" s="176" t="s">
        <v>946</v>
      </c>
      <c r="E19" s="176"/>
      <c r="F19" s="176"/>
      <c r="G19" s="176"/>
      <c r="H19" s="176"/>
      <c r="I19" s="176"/>
      <c r="J19" s="176"/>
      <c r="K19" s="176"/>
      <c r="L19" s="176"/>
      <c r="M19" s="176"/>
      <c r="N19" s="176"/>
      <c r="O19" s="176"/>
      <c r="P19" s="176"/>
      <c r="Q19" s="176"/>
      <c r="R19" s="176"/>
      <c r="S19" s="176"/>
    </row>
    <row r="20" customFormat="false" ht="13.5" hidden="false" customHeight="true" outlineLevel="0" collapsed="false">
      <c r="A20" s="47" t="n">
        <v>1020</v>
      </c>
      <c r="B20" s="171" t="s">
        <v>947</v>
      </c>
      <c r="C20" s="47"/>
      <c r="D20" s="177"/>
      <c r="E20" s="178"/>
      <c r="F20" s="178"/>
      <c r="G20" s="178"/>
      <c r="H20" s="178" t="n">
        <f aca="false">GQ1!B106</f>
        <v>2</v>
      </c>
      <c r="I20" s="178"/>
      <c r="J20" s="178"/>
      <c r="K20" s="178"/>
      <c r="L20" s="178"/>
      <c r="M20" s="178"/>
      <c r="N20" s="178"/>
      <c r="O20" s="178"/>
      <c r="P20" s="178"/>
      <c r="Q20" s="178"/>
      <c r="R20" s="178"/>
      <c r="S20" s="179"/>
    </row>
    <row r="21" customFormat="false" ht="77.25" hidden="false" customHeight="true" outlineLevel="0" collapsed="false">
      <c r="A21" s="47" t="n">
        <v>1030</v>
      </c>
      <c r="B21" s="171" t="s">
        <v>948</v>
      </c>
      <c r="C21" s="47"/>
      <c r="D21" s="180"/>
      <c r="E21" s="181"/>
      <c r="F21" s="181"/>
      <c r="G21" s="181"/>
      <c r="H21" s="182" t="n">
        <f aca="false">GQ1!D107</f>
        <v>0</v>
      </c>
      <c r="I21" s="182"/>
      <c r="J21" s="182"/>
      <c r="K21" s="182"/>
      <c r="L21" s="182"/>
      <c r="M21" s="182"/>
      <c r="N21" s="182"/>
      <c r="O21" s="182"/>
      <c r="P21" s="182"/>
      <c r="Q21" s="182"/>
      <c r="R21" s="182"/>
      <c r="S21" s="182"/>
    </row>
    <row r="22" customFormat="false" ht="14.1" hidden="false" customHeight="true" outlineLevel="0" collapsed="false">
      <c r="A22" s="47"/>
      <c r="B22" s="171"/>
      <c r="C22" s="47"/>
    </row>
    <row r="23" customFormat="false" ht="12.95" hidden="false" customHeight="true" outlineLevel="0" collapsed="false">
      <c r="A23" s="47"/>
      <c r="B23" s="171"/>
      <c r="C23" s="47"/>
    </row>
    <row r="24" customFormat="false" ht="12.95" hidden="false" customHeight="true" outlineLevel="0" collapsed="false">
      <c r="A24" s="47" t="s">
        <v>765</v>
      </c>
      <c r="B24" s="171"/>
      <c r="C24" s="47"/>
    </row>
    <row r="25" customFormat="false" ht="12.95" hidden="false" customHeight="true" outlineLevel="0" collapsed="false">
      <c r="A25" s="47"/>
      <c r="B25" s="171"/>
      <c r="C25" s="47"/>
    </row>
    <row r="26" customFormat="false" ht="14.1" hidden="false" customHeight="true" outlineLevel="0" collapsed="false">
      <c r="A26" s="47"/>
      <c r="B26" s="171"/>
      <c r="C26" s="47"/>
    </row>
    <row r="27" customFormat="false" ht="14.1" hidden="false" customHeight="true" outlineLevel="0" collapsed="false">
      <c r="A27" s="47"/>
      <c r="B27" s="171"/>
      <c r="C27" s="47"/>
    </row>
    <row r="28" customFormat="false" ht="14.1" hidden="false" customHeight="true" outlineLevel="0" collapsed="false">
      <c r="A28" s="47"/>
      <c r="B28" s="171"/>
      <c r="C28" s="47"/>
    </row>
    <row r="29" customFormat="false" ht="14.1" hidden="false" customHeight="true" outlineLevel="0" collapsed="false">
      <c r="A29" s="47"/>
      <c r="B29" s="171"/>
      <c r="C29" s="47"/>
    </row>
    <row r="30" customFormat="false" ht="14.1" hidden="false" customHeight="true" outlineLevel="0" collapsed="false">
      <c r="A30" s="47"/>
      <c r="B30" s="171"/>
      <c r="C30" s="47"/>
    </row>
    <row r="31" customFormat="false" ht="14.1" hidden="false" customHeight="true" outlineLevel="0" collapsed="false">
      <c r="A31" s="47"/>
      <c r="B31" s="171"/>
      <c r="C31" s="47"/>
    </row>
    <row r="32" customFormat="false" ht="14.1" hidden="false" customHeight="true" outlineLevel="0" collapsed="false">
      <c r="A32" s="47"/>
      <c r="B32" s="171"/>
      <c r="C32" s="47"/>
    </row>
    <row r="33" customFormat="false" ht="14.1" hidden="false" customHeight="true" outlineLevel="0" collapsed="false">
      <c r="A33" s="47"/>
      <c r="B33" s="171"/>
      <c r="C33" s="47"/>
    </row>
    <row r="34" customFormat="false" ht="14.1" hidden="false" customHeight="true" outlineLevel="0" collapsed="false">
      <c r="A34" s="47"/>
      <c r="B34" s="171"/>
      <c r="C34" s="47"/>
    </row>
    <row r="35" customFormat="false" ht="14.1" hidden="false" customHeight="true" outlineLevel="0" collapsed="false">
      <c r="A35" s="47"/>
      <c r="B35" s="171"/>
      <c r="C35" s="47"/>
    </row>
    <row r="36" customFormat="false" ht="14.1" hidden="false" customHeight="true" outlineLevel="0" collapsed="false">
      <c r="A36" s="47"/>
      <c r="B36" s="171"/>
      <c r="C36" s="47"/>
    </row>
    <row r="37" customFormat="false" ht="14.1" hidden="false" customHeight="true" outlineLevel="0" collapsed="false">
      <c r="A37" s="47"/>
      <c r="B37" s="171"/>
      <c r="C37" s="47"/>
    </row>
    <row r="38" customFormat="false" ht="14.1" hidden="false" customHeight="true" outlineLevel="0" collapsed="false">
      <c r="A38" s="47"/>
      <c r="B38" s="171"/>
      <c r="C38" s="47"/>
    </row>
    <row r="39" customFormat="false" ht="14.1" hidden="false" customHeight="true" outlineLevel="0" collapsed="false">
      <c r="A39" s="47"/>
      <c r="B39" s="171"/>
      <c r="C39" s="47"/>
    </row>
    <row r="40" customFormat="false" ht="14.1" hidden="false" customHeight="true" outlineLevel="0" collapsed="false">
      <c r="A40" s="47"/>
      <c r="B40" s="171"/>
      <c r="C40" s="47"/>
    </row>
    <row r="41" customFormat="false" ht="14.1" hidden="false" customHeight="true" outlineLevel="0" collapsed="false">
      <c r="A41" s="47"/>
      <c r="B41" s="171"/>
      <c r="C41" s="47"/>
    </row>
    <row r="42" customFormat="false" ht="14.1" hidden="false" customHeight="true" outlineLevel="0" collapsed="false">
      <c r="A42" s="47"/>
      <c r="B42" s="171"/>
      <c r="C42" s="47"/>
    </row>
    <row r="43" customFormat="false" ht="13.5" hidden="false" customHeight="true" outlineLevel="0" collapsed="false">
      <c r="A43" s="47"/>
      <c r="B43" s="171"/>
      <c r="C43" s="47"/>
    </row>
    <row r="44" customFormat="false" ht="14.1" hidden="false" customHeight="true" outlineLevel="0" collapsed="false">
      <c r="A44" s="47"/>
      <c r="B44" s="171"/>
      <c r="C44" s="47"/>
    </row>
    <row r="45" customFormat="false" ht="14.25" hidden="false" customHeight="true" outlineLevel="0" collapsed="false"/>
    <row r="46" customFormat="false" ht="56.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3.5" hidden="false" customHeight="true" outlineLevel="0" collapsed="false"/>
    <row r="64" customFormat="false" ht="14.1" hidden="false" customHeight="true" outlineLevel="0" collapsed="false"/>
    <row r="65" customFormat="false" ht="14.1" hidden="false" customHeight="true" outlineLevel="0" collapsed="false"/>
    <row r="66" customFormat="false" ht="13.5" hidden="false" customHeight="true" outlineLevel="0" collapsed="false">
      <c r="A66" s="47"/>
      <c r="B66" s="183"/>
      <c r="C66" s="47"/>
    </row>
    <row r="67" customFormat="false" ht="14.1" hidden="false" customHeight="true" outlineLevel="0" collapsed="false"/>
    <row r="68" customFormat="false" ht="14.1" hidden="false" customHeight="true" outlineLevel="0" collapsed="false"/>
    <row r="69" customFormat="false" ht="13.5"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5" s="184" customFormat="true" ht="12.75" hidden="false" customHeight="false" outlineLevel="0" collapsed="false">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row>
    <row r="76" s="184" customFormat="true" ht="14.25" hidden="false" customHeight="true" outlineLevel="0" collapsed="false">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8" customFormat="false" ht="50.1" hidden="false" customHeight="true" outlineLevel="0" collapsed="false"/>
    <row r="91" customFormat="false" ht="18.75" hidden="false" customHeight="true" outlineLevel="0" collapsed="false"/>
    <row r="92" customFormat="false" ht="50.1"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75" hidden="false" customHeight="false" outlineLevel="0" collapsed="false">
      <c r="A97" s="146" t="s">
        <v>765</v>
      </c>
    </row>
    <row r="112" customFormat="false" ht="12.95" hidden="false" customHeight="true" outlineLevel="0" collapsed="false"/>
    <row r="113" customFormat="false" ht="12.95" hidden="false" customHeight="true" outlineLevel="0" collapsed="false"/>
    <row r="114" customFormat="false" ht="12.95" hidden="false" customHeight="true" outlineLevel="0" collapsed="false"/>
  </sheetData>
  <sheetProtection sheet="true" password="c9cc" objects="true" scenarios="true"/>
  <mergeCells count="10">
    <mergeCell ref="D7:S7"/>
    <mergeCell ref="D8:S8"/>
    <mergeCell ref="D9:E9"/>
    <mergeCell ref="F9:I9"/>
    <mergeCell ref="D10:E10"/>
    <mergeCell ref="F10:I10"/>
    <mergeCell ref="H16:P16"/>
    <mergeCell ref="D18:Q18"/>
    <mergeCell ref="D19:S19"/>
    <mergeCell ref="H21:S21"/>
  </mergeCells>
  <printOptions headings="false" gridLines="false" gridLinesSet="true" horizontalCentered="false" verticalCentered="false"/>
  <pageMargins left="0.590277777777778" right="0.59027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1"/>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F9" activeCellId="0" sqref="F9"/>
    </sheetView>
  </sheetViews>
  <sheetFormatPr defaultColWidth="10.28125" defaultRowHeight="12" zeroHeight="false" outlineLevelRow="0" outlineLevelCol="0"/>
  <cols>
    <col collapsed="false" customWidth="true" hidden="true" outlineLevel="0" max="3" min="1" style="42" width="5.71"/>
    <col collapsed="false" customWidth="true" hidden="false" outlineLevel="0" max="4" min="4" style="42" width="12.42"/>
    <col collapsed="false" customWidth="true" hidden="false" outlineLevel="0" max="5" min="5" style="42" width="5.41"/>
    <col collapsed="false" customWidth="true" hidden="false" outlineLevel="0" max="6" min="6" style="42" width="8.28"/>
    <col collapsed="false" customWidth="true" hidden="false" outlineLevel="0" max="7" min="7" style="42" width="20.56"/>
    <col collapsed="false" customWidth="true" hidden="false" outlineLevel="0" max="13" min="8" style="42" width="13.28"/>
    <col collapsed="false" customWidth="true" hidden="false" outlineLevel="0" max="14" min="14" style="42" width="11.56"/>
    <col collapsed="false" customWidth="true" hidden="false" outlineLevel="0" max="18" min="15" style="42" width="13.28"/>
    <col collapsed="false" customWidth="true" hidden="true" outlineLevel="0" max="29" min="19" style="42" width="15.7"/>
    <col collapsed="false" customWidth="false" hidden="true" outlineLevel="0" max="32" min="30" style="42" width="10.28"/>
    <col collapsed="false" customWidth="false" hidden="false" outlineLevel="0" max="257" min="33" style="42" width="10.28"/>
  </cols>
  <sheetData>
    <row r="1" customFormat="false" ht="21.95" hidden="true" customHeight="true" outlineLevel="0" collapsed="false">
      <c r="A1" s="43" t="s">
        <v>746</v>
      </c>
      <c r="B1" s="44" t="str">
        <f aca="false">IF(OR((COVER_CD=""),(COVER_ED="")),"",COVER_ED&amp;RIGHT(COVER_CD*3+100,2))</f>
        <v/>
      </c>
      <c r="C1" s="45" t="n">
        <f aca="true">YEAR(NOW())-1</f>
        <v>2025</v>
      </c>
      <c r="G1" s="46" t="s">
        <v>759</v>
      </c>
      <c r="H1" s="47" t="s">
        <v>769</v>
      </c>
      <c r="I1" s="47" t="s">
        <v>770</v>
      </c>
      <c r="J1" s="47" t="s">
        <v>771</v>
      </c>
      <c r="K1" s="47" t="s">
        <v>772</v>
      </c>
      <c r="L1" s="47" t="s">
        <v>773</v>
      </c>
      <c r="M1" s="47" t="s">
        <v>774</v>
      </c>
      <c r="N1" s="47" t="s">
        <v>775</v>
      </c>
      <c r="O1" s="47" t="s">
        <v>776</v>
      </c>
      <c r="P1" s="47" t="s">
        <v>777</v>
      </c>
      <c r="Q1" s="47" t="s">
        <v>24</v>
      </c>
      <c r="R1" s="47" t="s">
        <v>38</v>
      </c>
      <c r="S1" s="47" t="s">
        <v>778</v>
      </c>
      <c r="T1" s="47" t="s">
        <v>779</v>
      </c>
      <c r="U1" s="47" t="s">
        <v>780</v>
      </c>
      <c r="V1" s="47" t="s">
        <v>781</v>
      </c>
      <c r="W1" s="47" t="s">
        <v>782</v>
      </c>
      <c r="X1" s="47" t="s">
        <v>783</v>
      </c>
      <c r="Y1" s="47" t="s">
        <v>784</v>
      </c>
      <c r="Z1" s="47" t="s">
        <v>785</v>
      </c>
      <c r="AA1" s="47" t="s">
        <v>786</v>
      </c>
      <c r="AB1" s="47" t="s">
        <v>787</v>
      </c>
      <c r="AC1" s="47" t="s">
        <v>788</v>
      </c>
      <c r="AD1" s="42" t="s">
        <v>765</v>
      </c>
    </row>
    <row r="2" customFormat="false" ht="21.95" hidden="true" customHeight="true" outlineLevel="0" collapsed="false">
      <c r="A2" s="43" t="s">
        <v>789</v>
      </c>
      <c r="B2" s="34" t="s">
        <v>949</v>
      </c>
      <c r="C2" s="45" t="n">
        <f aca="true">YEAR(NOW())</f>
        <v>2026</v>
      </c>
      <c r="H2" s="47" t="s">
        <v>791</v>
      </c>
      <c r="I2" s="47" t="s">
        <v>792</v>
      </c>
      <c r="J2" s="47" t="s">
        <v>793</v>
      </c>
      <c r="K2" s="47" t="s">
        <v>794</v>
      </c>
      <c r="L2" s="47" t="s">
        <v>795</v>
      </c>
      <c r="M2" s="47" t="s">
        <v>796</v>
      </c>
      <c r="N2" s="47" t="s">
        <v>797</v>
      </c>
      <c r="O2" s="47" t="s">
        <v>798</v>
      </c>
      <c r="P2" s="47" t="s">
        <v>799</v>
      </c>
      <c r="Q2" s="47" t="s">
        <v>800</v>
      </c>
      <c r="R2" s="47" t="s">
        <v>801</v>
      </c>
      <c r="S2" s="47" t="s">
        <v>802</v>
      </c>
      <c r="T2" s="47" t="s">
        <v>803</v>
      </c>
      <c r="U2" s="47" t="s">
        <v>804</v>
      </c>
      <c r="V2" s="47" t="s">
        <v>805</v>
      </c>
      <c r="W2" s="47" t="s">
        <v>806</v>
      </c>
      <c r="X2" s="47" t="s">
        <v>807</v>
      </c>
      <c r="Y2" s="47" t="s">
        <v>808</v>
      </c>
      <c r="Z2" s="47" t="s">
        <v>809</v>
      </c>
      <c r="AA2" s="47" t="s">
        <v>810</v>
      </c>
      <c r="AB2" s="47" t="s">
        <v>811</v>
      </c>
      <c r="AC2" s="47" t="s">
        <v>812</v>
      </c>
    </row>
    <row r="3" customFormat="false" ht="21.95" hidden="true" customHeight="true" outlineLevel="0" collapsed="false">
      <c r="A3" s="43" t="s">
        <v>747</v>
      </c>
      <c r="B3" s="45" t="n">
        <f aca="false">F9</f>
        <v>0</v>
      </c>
      <c r="C3" s="45" t="n">
        <f aca="true">YEAR(NOW())+1</f>
        <v>2027</v>
      </c>
      <c r="S3" s="42" t="s">
        <v>813</v>
      </c>
      <c r="T3" s="42" t="s">
        <v>813</v>
      </c>
      <c r="AC3" s="42" t="s">
        <v>813</v>
      </c>
    </row>
    <row r="4" customFormat="false" ht="12" hidden="false" customHeight="false" outlineLevel="0" collapsed="false">
      <c r="A4" s="43" t="s">
        <v>814</v>
      </c>
      <c r="B4" s="34" t="n">
        <v>0</v>
      </c>
      <c r="C4" s="45"/>
    </row>
    <row r="5" customFormat="false" ht="12" hidden="false" customHeight="false" outlineLevel="0" collapsed="false">
      <c r="A5" s="43" t="s">
        <v>815</v>
      </c>
      <c r="B5" s="48"/>
      <c r="C5" s="45"/>
    </row>
    <row r="6" s="52" customFormat="true" ht="18" hidden="false" customHeight="true" outlineLevel="0" collapsed="false">
      <c r="A6" s="43" t="s">
        <v>816</v>
      </c>
      <c r="B6" s="48"/>
      <c r="C6" s="45"/>
      <c r="D6" s="49" t="s">
        <v>762</v>
      </c>
      <c r="E6" s="137"/>
      <c r="F6" s="137"/>
      <c r="G6" s="137"/>
      <c r="H6" s="137"/>
      <c r="I6" s="137"/>
      <c r="J6" s="137"/>
      <c r="K6" s="137"/>
      <c r="L6" s="137"/>
      <c r="M6" s="137"/>
      <c r="N6" s="137"/>
      <c r="O6" s="137"/>
      <c r="P6" s="137"/>
      <c r="Q6" s="137"/>
      <c r="R6" s="185"/>
    </row>
    <row r="7" s="52" customFormat="true" ht="18" hidden="false" customHeight="true" outlineLevel="0" collapsed="false">
      <c r="A7" s="43" t="s">
        <v>817</v>
      </c>
      <c r="B7" s="48"/>
      <c r="C7" s="45"/>
      <c r="D7" s="53" t="s">
        <v>818</v>
      </c>
      <c r="E7" s="53"/>
      <c r="F7" s="53"/>
      <c r="G7" s="53"/>
      <c r="H7" s="53"/>
      <c r="I7" s="53"/>
      <c r="J7" s="53"/>
      <c r="K7" s="53"/>
      <c r="L7" s="53"/>
      <c r="M7" s="53"/>
      <c r="N7" s="53"/>
      <c r="O7" s="53"/>
      <c r="P7" s="53"/>
      <c r="Q7" s="53"/>
      <c r="R7" s="53"/>
    </row>
    <row r="8" s="52" customFormat="true" ht="18" hidden="false" customHeight="true" outlineLevel="0" collapsed="false">
      <c r="A8" s="43" t="s">
        <v>754</v>
      </c>
      <c r="B8" s="45" t="str">
        <f aca="false">F10</f>
        <v>   </v>
      </c>
      <c r="C8" s="45"/>
      <c r="D8" s="53" t="s">
        <v>950</v>
      </c>
      <c r="E8" s="53"/>
      <c r="F8" s="53"/>
      <c r="G8" s="53"/>
      <c r="H8" s="53"/>
      <c r="I8" s="53"/>
      <c r="J8" s="53"/>
      <c r="K8" s="53"/>
      <c r="L8" s="53"/>
      <c r="M8" s="53"/>
      <c r="N8" s="53"/>
      <c r="O8" s="53"/>
      <c r="P8" s="53"/>
      <c r="Q8" s="53"/>
      <c r="R8" s="53"/>
    </row>
    <row r="9" s="52" customFormat="true" ht="18" hidden="true" customHeight="true" outlineLevel="0" collapsed="false">
      <c r="A9" s="54" t="s">
        <v>820</v>
      </c>
      <c r="B9" s="34" t="s">
        <v>821</v>
      </c>
      <c r="C9" s="45"/>
      <c r="D9" s="53" t="s">
        <v>822</v>
      </c>
      <c r="E9" s="53"/>
      <c r="F9" s="55" t="n">
        <f aca="false">COVER_FILENO</f>
        <v>0</v>
      </c>
      <c r="G9" s="49"/>
      <c r="H9" s="49"/>
      <c r="I9" s="56"/>
      <c r="J9" s="56"/>
      <c r="K9" s="56"/>
      <c r="L9" s="56"/>
      <c r="M9" s="56"/>
      <c r="N9" s="56"/>
      <c r="O9" s="56"/>
      <c r="P9" s="56"/>
      <c r="Q9" s="56"/>
      <c r="R9" s="56"/>
    </row>
    <row r="10" s="52" customFormat="true" ht="18" hidden="false" customHeight="true" outlineLevel="0" collapsed="false">
      <c r="A10" s="54" t="s">
        <v>823</v>
      </c>
      <c r="B10" s="45" t="n">
        <f aca="false">COVER_CD</f>
        <v>0</v>
      </c>
      <c r="C10" s="45"/>
      <c r="D10" s="53" t="s">
        <v>824</v>
      </c>
      <c r="E10" s="53"/>
      <c r="F10" s="57" t="str">
        <f aca="false">IF(COVER_INSURER="","",COVER_INSURER)</f>
        <v>   </v>
      </c>
      <c r="G10" s="57"/>
      <c r="H10" s="57"/>
      <c r="I10" s="57"/>
      <c r="J10" s="57"/>
      <c r="L10" s="58" t="s">
        <v>757</v>
      </c>
      <c r="M10" s="57" t="str">
        <f aca="false">IF(COVER_CD="","","Q"&amp;COVER_CD)&amp;" "&amp;IF(COVER_ED="","",COVER_ED)</f>
        <v> </v>
      </c>
      <c r="N10" s="49" t="s">
        <v>825</v>
      </c>
    </row>
    <row r="11" s="52" customFormat="true" ht="12" hidden="false" customHeight="false" outlineLevel="0" collapsed="false">
      <c r="A11" s="54" t="s">
        <v>826</v>
      </c>
      <c r="B11" s="45" t="n">
        <f aca="false">COVER_ED</f>
        <v>0</v>
      </c>
      <c r="C11" s="45"/>
      <c r="D11" s="50"/>
      <c r="E11" s="59"/>
      <c r="F11" s="60"/>
      <c r="G11" s="58"/>
      <c r="H11" s="50"/>
      <c r="I11" s="50"/>
      <c r="J11" s="56"/>
      <c r="N11" s="61"/>
      <c r="O11" s="49"/>
    </row>
    <row r="12" s="52" customFormat="true" ht="12" hidden="false" customHeight="false" outlineLevel="0" collapsed="false">
      <c r="D12" s="62" t="s">
        <v>827</v>
      </c>
      <c r="E12" s="62"/>
      <c r="F12" s="62"/>
      <c r="G12" s="62"/>
      <c r="H12" s="62"/>
      <c r="I12" s="63"/>
      <c r="J12" s="63"/>
      <c r="K12" s="63"/>
      <c r="L12" s="63"/>
      <c r="M12" s="63"/>
      <c r="N12" s="64" t="s">
        <v>828</v>
      </c>
      <c r="O12" s="64"/>
      <c r="P12" s="64"/>
      <c r="Q12" s="64"/>
      <c r="R12" s="64"/>
    </row>
    <row r="13" customFormat="false" ht="12" hidden="false" customHeight="false" outlineLevel="0" collapsed="false">
      <c r="D13" s="65"/>
      <c r="E13" s="65"/>
      <c r="F13" s="65"/>
      <c r="G13" s="65"/>
      <c r="H13" s="65"/>
      <c r="I13" s="65"/>
      <c r="J13" s="65"/>
      <c r="K13" s="65"/>
      <c r="L13" s="65"/>
      <c r="M13" s="65"/>
      <c r="N13" s="65"/>
      <c r="O13" s="65"/>
      <c r="P13" s="65"/>
      <c r="Q13" s="65"/>
      <c r="R13" s="65"/>
    </row>
    <row r="14" customFormat="false" ht="14.25" hidden="false" customHeight="true" outlineLevel="0" collapsed="false">
      <c r="A14" s="66" t="s">
        <v>759</v>
      </c>
      <c r="D14" s="67" t="s">
        <v>829</v>
      </c>
      <c r="E14" s="68"/>
      <c r="F14" s="68"/>
      <c r="G14" s="68"/>
      <c r="H14" s="69" t="s">
        <v>830</v>
      </c>
      <c r="I14" s="69" t="s">
        <v>831</v>
      </c>
      <c r="J14" s="69" t="s">
        <v>832</v>
      </c>
      <c r="K14" s="69" t="s">
        <v>833</v>
      </c>
      <c r="L14" s="69" t="s">
        <v>834</v>
      </c>
      <c r="M14" s="69" t="s">
        <v>835</v>
      </c>
      <c r="N14" s="69" t="s">
        <v>836</v>
      </c>
      <c r="O14" s="69" t="s">
        <v>837</v>
      </c>
      <c r="P14" s="69" t="s">
        <v>838</v>
      </c>
      <c r="Q14" s="69" t="s">
        <v>839</v>
      </c>
      <c r="R14" s="69" t="s">
        <v>840</v>
      </c>
      <c r="S14" s="70" t="s">
        <v>841</v>
      </c>
      <c r="T14" s="70" t="s">
        <v>842</v>
      </c>
      <c r="U14" s="71" t="s">
        <v>843</v>
      </c>
      <c r="V14" s="72" t="s">
        <v>844</v>
      </c>
      <c r="W14" s="70" t="s">
        <v>845</v>
      </c>
      <c r="X14" s="71" t="s">
        <v>843</v>
      </c>
      <c r="Y14" s="72" t="s">
        <v>844</v>
      </c>
      <c r="Z14" s="70" t="s">
        <v>845</v>
      </c>
      <c r="AA14" s="70" t="s">
        <v>846</v>
      </c>
      <c r="AB14" s="70" t="s">
        <v>847</v>
      </c>
      <c r="AC14" s="70" t="s">
        <v>848</v>
      </c>
    </row>
    <row r="15" customFormat="false" ht="23.25" hidden="false" customHeight="true" outlineLevel="0" collapsed="false">
      <c r="D15" s="73"/>
      <c r="E15" s="74"/>
      <c r="F15" s="74"/>
      <c r="G15" s="74"/>
      <c r="H15" s="69"/>
      <c r="I15" s="69"/>
      <c r="J15" s="69"/>
      <c r="K15" s="69"/>
      <c r="L15" s="69"/>
      <c r="M15" s="69"/>
      <c r="N15" s="69"/>
      <c r="O15" s="69"/>
      <c r="P15" s="69"/>
      <c r="Q15" s="69"/>
      <c r="R15" s="69"/>
      <c r="S15" s="70"/>
      <c r="T15" s="70"/>
      <c r="U15" s="71"/>
      <c r="V15" s="72"/>
      <c r="W15" s="70"/>
      <c r="X15" s="71"/>
      <c r="Y15" s="72"/>
      <c r="Z15" s="70"/>
      <c r="AA15" s="70"/>
      <c r="AB15" s="70"/>
      <c r="AC15" s="70"/>
    </row>
    <row r="16" customFormat="false" ht="14.1" hidden="false" customHeight="true" outlineLevel="0" collapsed="false">
      <c r="A16" s="47" t="n">
        <v>1110</v>
      </c>
      <c r="B16" s="75" t="s">
        <v>849</v>
      </c>
      <c r="C16" s="47"/>
      <c r="D16" s="76" t="s">
        <v>850</v>
      </c>
      <c r="E16" s="76"/>
      <c r="F16" s="77" t="s">
        <v>851</v>
      </c>
      <c r="G16" s="78"/>
      <c r="H16" s="79" t="n">
        <v>0</v>
      </c>
      <c r="I16" s="79" t="n">
        <v>0</v>
      </c>
      <c r="J16" s="79" t="n">
        <v>0</v>
      </c>
      <c r="K16" s="79" t="n">
        <v>0</v>
      </c>
      <c r="L16" s="79" t="n">
        <v>0</v>
      </c>
      <c r="M16" s="79" t="n">
        <v>0</v>
      </c>
      <c r="N16" s="79" t="n">
        <v>0</v>
      </c>
      <c r="O16" s="79" t="n">
        <v>0</v>
      </c>
      <c r="P16" s="79" t="n">
        <v>0</v>
      </c>
      <c r="Q16" s="79" t="n">
        <v>0</v>
      </c>
      <c r="R16" s="80" t="n">
        <f aca="false">J16-L16-O16-P16-Q16</f>
        <v>0</v>
      </c>
      <c r="S16" s="186" t="str">
        <f aca="false">H44</f>
        <v>N/A</v>
      </c>
      <c r="T16" s="186" t="str">
        <f aca="false">I44</f>
        <v>N/A</v>
      </c>
      <c r="U16" s="186" t="n">
        <f aca="false">J44</f>
        <v>0</v>
      </c>
      <c r="V16" s="186" t="n">
        <f aca="false">K44</f>
        <v>0</v>
      </c>
      <c r="W16" s="186" t="n">
        <f aca="false">L44</f>
        <v>0</v>
      </c>
      <c r="X16" s="186" t="n">
        <f aca="false">M44</f>
        <v>0</v>
      </c>
      <c r="Y16" s="186" t="n">
        <f aca="false">N44</f>
        <v>0</v>
      </c>
      <c r="Z16" s="186" t="n">
        <f aca="false">O44</f>
        <v>0</v>
      </c>
      <c r="AA16" s="186" t="n">
        <f aca="false">P44</f>
        <v>0</v>
      </c>
      <c r="AB16" s="186" t="n">
        <f aca="false">Q44</f>
        <v>0</v>
      </c>
      <c r="AC16" s="186" t="str">
        <f aca="false">R44</f>
        <v>N/A</v>
      </c>
    </row>
    <row r="17" customFormat="false" ht="13.5" hidden="false" customHeight="true" outlineLevel="0" collapsed="false">
      <c r="A17" s="47" t="n">
        <v>1120</v>
      </c>
      <c r="B17" s="75" t="s">
        <v>852</v>
      </c>
      <c r="C17" s="47"/>
      <c r="D17" s="76"/>
      <c r="E17" s="76"/>
      <c r="F17" s="82" t="s">
        <v>853</v>
      </c>
      <c r="G17" s="82"/>
      <c r="H17" s="79" t="n">
        <v>0</v>
      </c>
      <c r="I17" s="79" t="n">
        <v>0</v>
      </c>
      <c r="J17" s="79" t="n">
        <v>0</v>
      </c>
      <c r="K17" s="79" t="n">
        <v>0</v>
      </c>
      <c r="L17" s="79" t="n">
        <v>0</v>
      </c>
      <c r="M17" s="79" t="n">
        <v>0</v>
      </c>
      <c r="N17" s="79" t="n">
        <v>0</v>
      </c>
      <c r="O17" s="79" t="n">
        <v>0</v>
      </c>
      <c r="P17" s="79" t="n">
        <v>0</v>
      </c>
      <c r="Q17" s="79" t="n">
        <v>0</v>
      </c>
      <c r="R17" s="80" t="n">
        <f aca="false">J17-L17-O17-P17-Q17</f>
        <v>0</v>
      </c>
      <c r="S17" s="186" t="str">
        <f aca="false">H45</f>
        <v>N/A</v>
      </c>
      <c r="T17" s="186" t="str">
        <f aca="false">I45</f>
        <v>N/A</v>
      </c>
      <c r="U17" s="186" t="n">
        <f aca="false">J45</f>
        <v>0</v>
      </c>
      <c r="V17" s="186" t="n">
        <f aca="false">K45</f>
        <v>0</v>
      </c>
      <c r="W17" s="186" t="n">
        <f aca="false">L45</f>
        <v>0</v>
      </c>
      <c r="X17" s="186" t="n">
        <f aca="false">M45</f>
        <v>0</v>
      </c>
      <c r="Y17" s="186" t="n">
        <f aca="false">N45</f>
        <v>0</v>
      </c>
      <c r="Z17" s="186" t="n">
        <f aca="false">O45</f>
        <v>0</v>
      </c>
      <c r="AA17" s="186" t="n">
        <f aca="false">P45</f>
        <v>0</v>
      </c>
      <c r="AB17" s="186" t="n">
        <f aca="false">Q45</f>
        <v>0</v>
      </c>
      <c r="AC17" s="186" t="str">
        <f aca="false">R45</f>
        <v>N/A</v>
      </c>
    </row>
    <row r="18" customFormat="false" ht="14.1" hidden="false" customHeight="true" outlineLevel="0" collapsed="false">
      <c r="A18" s="47" t="n">
        <v>1210</v>
      </c>
      <c r="B18" s="75" t="s">
        <v>854</v>
      </c>
      <c r="C18" s="47"/>
      <c r="D18" s="76" t="s">
        <v>855</v>
      </c>
      <c r="E18" s="76"/>
      <c r="F18" s="83" t="s">
        <v>856</v>
      </c>
      <c r="G18" s="84"/>
      <c r="H18" s="79" t="n">
        <v>0</v>
      </c>
      <c r="I18" s="79" t="n">
        <v>0</v>
      </c>
      <c r="J18" s="79" t="n">
        <v>0</v>
      </c>
      <c r="K18" s="79" t="n">
        <v>0</v>
      </c>
      <c r="L18" s="79" t="n">
        <v>0</v>
      </c>
      <c r="M18" s="79" t="n">
        <v>0</v>
      </c>
      <c r="N18" s="79" t="n">
        <v>0</v>
      </c>
      <c r="O18" s="79" t="n">
        <v>0</v>
      </c>
      <c r="P18" s="79" t="n">
        <v>0</v>
      </c>
      <c r="Q18" s="79" t="n">
        <v>0</v>
      </c>
      <c r="R18" s="80" t="n">
        <f aca="false">J18-L18-O18-P18-Q18</f>
        <v>0</v>
      </c>
      <c r="S18" s="186" t="str">
        <f aca="false">H46</f>
        <v>N/A</v>
      </c>
      <c r="T18" s="186" t="str">
        <f aca="false">I46</f>
        <v>N/A</v>
      </c>
      <c r="U18" s="186" t="n">
        <f aca="false">J46</f>
        <v>0</v>
      </c>
      <c r="V18" s="186" t="n">
        <f aca="false">K46</f>
        <v>0</v>
      </c>
      <c r="W18" s="186" t="n">
        <f aca="false">L46</f>
        <v>0</v>
      </c>
      <c r="X18" s="186" t="n">
        <f aca="false">M46</f>
        <v>0</v>
      </c>
      <c r="Y18" s="186" t="n">
        <f aca="false">N46</f>
        <v>0</v>
      </c>
      <c r="Z18" s="186" t="n">
        <f aca="false">O46</f>
        <v>0</v>
      </c>
      <c r="AA18" s="186" t="n">
        <f aca="false">P46</f>
        <v>0</v>
      </c>
      <c r="AB18" s="186" t="n">
        <f aca="false">Q46</f>
        <v>0</v>
      </c>
      <c r="AC18" s="186" t="str">
        <f aca="false">R46</f>
        <v>N/A</v>
      </c>
    </row>
    <row r="19" customFormat="false" ht="14.1" hidden="false" customHeight="true" outlineLevel="0" collapsed="false">
      <c r="A19" s="47" t="n">
        <v>1220</v>
      </c>
      <c r="B19" s="75" t="s">
        <v>857</v>
      </c>
      <c r="C19" s="47"/>
      <c r="D19" s="76"/>
      <c r="E19" s="76"/>
      <c r="F19" s="85" t="s">
        <v>858</v>
      </c>
      <c r="G19" s="82"/>
      <c r="H19" s="79" t="n">
        <v>0</v>
      </c>
      <c r="I19" s="79" t="n">
        <v>0</v>
      </c>
      <c r="J19" s="79" t="n">
        <v>0</v>
      </c>
      <c r="K19" s="79" t="n">
        <v>0</v>
      </c>
      <c r="L19" s="79" t="n">
        <v>0</v>
      </c>
      <c r="M19" s="79" t="n">
        <v>0</v>
      </c>
      <c r="N19" s="79" t="n">
        <v>0</v>
      </c>
      <c r="O19" s="79" t="n">
        <v>0</v>
      </c>
      <c r="P19" s="79" t="n">
        <v>0</v>
      </c>
      <c r="Q19" s="79" t="n">
        <v>0</v>
      </c>
      <c r="R19" s="80" t="n">
        <f aca="false">J19-L19-O19-P19-Q19</f>
        <v>0</v>
      </c>
      <c r="S19" s="186" t="str">
        <f aca="false">H47</f>
        <v>N/A</v>
      </c>
      <c r="T19" s="186" t="str">
        <f aca="false">I47</f>
        <v>N/A</v>
      </c>
      <c r="U19" s="186" t="n">
        <f aca="false">J47</f>
        <v>0</v>
      </c>
      <c r="V19" s="186" t="n">
        <f aca="false">K47</f>
        <v>0</v>
      </c>
      <c r="W19" s="186" t="n">
        <f aca="false">L47</f>
        <v>0</v>
      </c>
      <c r="X19" s="186" t="n">
        <f aca="false">M47</f>
        <v>0</v>
      </c>
      <c r="Y19" s="186" t="n">
        <f aca="false">N47</f>
        <v>0</v>
      </c>
      <c r="Z19" s="186" t="n">
        <f aca="false">O47</f>
        <v>0</v>
      </c>
      <c r="AA19" s="186" t="n">
        <f aca="false">P47</f>
        <v>0</v>
      </c>
      <c r="AB19" s="186" t="n">
        <f aca="false">Q47</f>
        <v>0</v>
      </c>
      <c r="AC19" s="186" t="str">
        <f aca="false">R47</f>
        <v>N/A</v>
      </c>
    </row>
    <row r="20" customFormat="false" ht="14.1" hidden="false" customHeight="true" outlineLevel="0" collapsed="false">
      <c r="A20" s="47" t="n">
        <v>1300</v>
      </c>
      <c r="B20" s="75" t="s">
        <v>859</v>
      </c>
      <c r="C20" s="47"/>
      <c r="D20" s="86" t="s">
        <v>860</v>
      </c>
      <c r="E20" s="87"/>
      <c r="F20" s="84"/>
      <c r="G20" s="84"/>
      <c r="H20" s="79" t="n">
        <v>0</v>
      </c>
      <c r="I20" s="79" t="n">
        <v>0</v>
      </c>
      <c r="J20" s="79" t="n">
        <v>0</v>
      </c>
      <c r="K20" s="79" t="n">
        <v>0</v>
      </c>
      <c r="L20" s="79" t="n">
        <v>0</v>
      </c>
      <c r="M20" s="79" t="n">
        <v>0</v>
      </c>
      <c r="N20" s="79" t="n">
        <v>0</v>
      </c>
      <c r="O20" s="79" t="n">
        <v>0</v>
      </c>
      <c r="P20" s="79" t="n">
        <v>0</v>
      </c>
      <c r="Q20" s="79" t="n">
        <v>0</v>
      </c>
      <c r="R20" s="80" t="n">
        <f aca="false">J20-L20-O20-P20-Q20</f>
        <v>0</v>
      </c>
      <c r="S20" s="186" t="str">
        <f aca="false">H48</f>
        <v>N/A</v>
      </c>
      <c r="T20" s="186" t="str">
        <f aca="false">I48</f>
        <v>N/A</v>
      </c>
      <c r="U20" s="186" t="n">
        <f aca="false">J48</f>
        <v>0</v>
      </c>
      <c r="V20" s="186" t="n">
        <f aca="false">K48</f>
        <v>0</v>
      </c>
      <c r="W20" s="186" t="n">
        <f aca="false">L48</f>
        <v>0</v>
      </c>
      <c r="X20" s="186" t="n">
        <f aca="false">M48</f>
        <v>0</v>
      </c>
      <c r="Y20" s="186" t="n">
        <f aca="false">N48</f>
        <v>0</v>
      </c>
      <c r="Z20" s="186" t="n">
        <f aca="false">O48</f>
        <v>0</v>
      </c>
      <c r="AA20" s="186" t="n">
        <f aca="false">P48</f>
        <v>0</v>
      </c>
      <c r="AB20" s="186" t="n">
        <f aca="false">Q48</f>
        <v>0</v>
      </c>
      <c r="AC20" s="186" t="str">
        <f aca="false">R48</f>
        <v>N/A</v>
      </c>
    </row>
    <row r="21" customFormat="false" ht="14.1" hidden="false" customHeight="true" outlineLevel="0" collapsed="false">
      <c r="A21" s="47" t="n">
        <v>1410</v>
      </c>
      <c r="B21" s="75" t="s">
        <v>861</v>
      </c>
      <c r="C21" s="47"/>
      <c r="D21" s="88" t="s">
        <v>862</v>
      </c>
      <c r="E21" s="88"/>
      <c r="F21" s="83" t="s">
        <v>863</v>
      </c>
      <c r="G21" s="84"/>
      <c r="H21" s="79" t="n">
        <v>0</v>
      </c>
      <c r="I21" s="79" t="n">
        <v>0</v>
      </c>
      <c r="J21" s="79" t="n">
        <v>0</v>
      </c>
      <c r="K21" s="79" t="n">
        <v>0</v>
      </c>
      <c r="L21" s="79" t="n">
        <v>0</v>
      </c>
      <c r="M21" s="79" t="n">
        <v>0</v>
      </c>
      <c r="N21" s="79" t="n">
        <v>0</v>
      </c>
      <c r="O21" s="79" t="n">
        <v>0</v>
      </c>
      <c r="P21" s="79" t="n">
        <v>0</v>
      </c>
      <c r="Q21" s="79" t="n">
        <v>0</v>
      </c>
      <c r="R21" s="80" t="n">
        <f aca="false">J21-L21-O21-P21-Q21</f>
        <v>0</v>
      </c>
      <c r="S21" s="186" t="str">
        <f aca="false">H49</f>
        <v>N/A</v>
      </c>
      <c r="T21" s="186" t="str">
        <f aca="false">I49</f>
        <v>N/A</v>
      </c>
      <c r="U21" s="186" t="n">
        <f aca="false">J49</f>
        <v>0</v>
      </c>
      <c r="V21" s="186" t="n">
        <f aca="false">K49</f>
        <v>0</v>
      </c>
      <c r="W21" s="186" t="n">
        <f aca="false">L49</f>
        <v>0</v>
      </c>
      <c r="X21" s="186" t="n">
        <f aca="false">M49</f>
        <v>0</v>
      </c>
      <c r="Y21" s="186" t="n">
        <f aca="false">N49</f>
        <v>0</v>
      </c>
      <c r="Z21" s="186" t="n">
        <f aca="false">O49</f>
        <v>0</v>
      </c>
      <c r="AA21" s="186" t="n">
        <f aca="false">P49</f>
        <v>0</v>
      </c>
      <c r="AB21" s="186" t="n">
        <f aca="false">Q49</f>
        <v>0</v>
      </c>
      <c r="AC21" s="186" t="str">
        <f aca="false">R49</f>
        <v>N/A</v>
      </c>
    </row>
    <row r="22" customFormat="false" ht="14.1" hidden="false" customHeight="true" outlineLevel="0" collapsed="false">
      <c r="A22" s="47" t="n">
        <v>1421</v>
      </c>
      <c r="B22" s="75" t="s">
        <v>864</v>
      </c>
      <c r="C22" s="47"/>
      <c r="D22" s="88"/>
      <c r="E22" s="88"/>
      <c r="F22" s="89" t="s">
        <v>865</v>
      </c>
      <c r="G22" s="82" t="s">
        <v>866</v>
      </c>
      <c r="H22" s="79" t="n">
        <v>0</v>
      </c>
      <c r="I22" s="79" t="n">
        <v>0</v>
      </c>
      <c r="J22" s="79" t="n">
        <v>0</v>
      </c>
      <c r="K22" s="79" t="n">
        <v>0</v>
      </c>
      <c r="L22" s="79" t="n">
        <v>0</v>
      </c>
      <c r="M22" s="79" t="n">
        <v>0</v>
      </c>
      <c r="N22" s="79" t="n">
        <v>0</v>
      </c>
      <c r="O22" s="79" t="n">
        <v>0</v>
      </c>
      <c r="P22" s="79" t="n">
        <v>0</v>
      </c>
      <c r="Q22" s="79" t="n">
        <v>0</v>
      </c>
      <c r="R22" s="80" t="n">
        <f aca="false">J22-L22-O22-P22-Q22</f>
        <v>0</v>
      </c>
      <c r="S22" s="186" t="str">
        <f aca="false">H50</f>
        <v>N/A</v>
      </c>
      <c r="T22" s="186" t="str">
        <f aca="false">I50</f>
        <v>N/A</v>
      </c>
      <c r="U22" s="186" t="n">
        <f aca="false">J50</f>
        <v>0</v>
      </c>
      <c r="V22" s="186" t="n">
        <f aca="false">K50</f>
        <v>0</v>
      </c>
      <c r="W22" s="186" t="n">
        <f aca="false">L50</f>
        <v>0</v>
      </c>
      <c r="X22" s="186" t="n">
        <f aca="false">M50</f>
        <v>0</v>
      </c>
      <c r="Y22" s="186" t="n">
        <f aca="false">N50</f>
        <v>0</v>
      </c>
      <c r="Z22" s="186" t="n">
        <f aca="false">O50</f>
        <v>0</v>
      </c>
      <c r="AA22" s="186" t="n">
        <f aca="false">P50</f>
        <v>0</v>
      </c>
      <c r="AB22" s="186" t="n">
        <f aca="false">Q50</f>
        <v>0</v>
      </c>
      <c r="AC22" s="186" t="str">
        <f aca="false">R50</f>
        <v>N/A</v>
      </c>
    </row>
    <row r="23" customFormat="false" ht="14.1" hidden="false" customHeight="true" outlineLevel="0" collapsed="false">
      <c r="A23" s="47" t="n">
        <v>1422</v>
      </c>
      <c r="B23" s="75" t="s">
        <v>867</v>
      </c>
      <c r="C23" s="47"/>
      <c r="D23" s="90"/>
      <c r="E23" s="91"/>
      <c r="F23" s="89"/>
      <c r="G23" s="92" t="s">
        <v>868</v>
      </c>
      <c r="H23" s="79" t="n">
        <v>0</v>
      </c>
      <c r="I23" s="79" t="n">
        <v>0</v>
      </c>
      <c r="J23" s="79" t="n">
        <v>0</v>
      </c>
      <c r="K23" s="79" t="n">
        <v>0</v>
      </c>
      <c r="L23" s="79" t="n">
        <v>0</v>
      </c>
      <c r="M23" s="79" t="n">
        <v>0</v>
      </c>
      <c r="N23" s="79" t="n">
        <v>0</v>
      </c>
      <c r="O23" s="79" t="n">
        <v>0</v>
      </c>
      <c r="P23" s="79" t="n">
        <v>0</v>
      </c>
      <c r="Q23" s="79" t="n">
        <v>0</v>
      </c>
      <c r="R23" s="80" t="n">
        <f aca="false">J23-L23-O23-P23-Q23</f>
        <v>0</v>
      </c>
      <c r="S23" s="186" t="str">
        <f aca="false">H51</f>
        <v>N/A</v>
      </c>
      <c r="T23" s="186" t="str">
        <f aca="false">I51</f>
        <v>N/A</v>
      </c>
      <c r="U23" s="186" t="n">
        <f aca="false">J51</f>
        <v>0</v>
      </c>
      <c r="V23" s="186" t="n">
        <f aca="false">K51</f>
        <v>0</v>
      </c>
      <c r="W23" s="186" t="n">
        <f aca="false">L51</f>
        <v>0</v>
      </c>
      <c r="X23" s="186" t="n">
        <f aca="false">M51</f>
        <v>0</v>
      </c>
      <c r="Y23" s="186" t="n">
        <f aca="false">N51</f>
        <v>0</v>
      </c>
      <c r="Z23" s="186" t="n">
        <f aca="false">O51</f>
        <v>0</v>
      </c>
      <c r="AA23" s="186" t="n">
        <f aca="false">P51</f>
        <v>0</v>
      </c>
      <c r="AB23" s="186" t="n">
        <f aca="false">Q51</f>
        <v>0</v>
      </c>
      <c r="AC23" s="186" t="str">
        <f aca="false">R51</f>
        <v>N/A</v>
      </c>
    </row>
    <row r="24" customFormat="false" ht="14.1" hidden="false" customHeight="true" outlineLevel="0" collapsed="false">
      <c r="A24" s="47" t="n">
        <v>1423</v>
      </c>
      <c r="B24" s="75" t="s">
        <v>869</v>
      </c>
      <c r="C24" s="47"/>
      <c r="D24" s="90"/>
      <c r="E24" s="91"/>
      <c r="F24" s="93"/>
      <c r="G24" s="92" t="s">
        <v>870</v>
      </c>
      <c r="H24" s="79" t="n">
        <v>0</v>
      </c>
      <c r="I24" s="79" t="n">
        <v>0</v>
      </c>
      <c r="J24" s="79" t="n">
        <v>0</v>
      </c>
      <c r="K24" s="79" t="n">
        <v>0</v>
      </c>
      <c r="L24" s="79" t="n">
        <v>0</v>
      </c>
      <c r="M24" s="79" t="n">
        <v>0</v>
      </c>
      <c r="N24" s="79" t="n">
        <v>0</v>
      </c>
      <c r="O24" s="79" t="n">
        <v>0</v>
      </c>
      <c r="P24" s="79" t="n">
        <v>0</v>
      </c>
      <c r="Q24" s="79" t="n">
        <v>0</v>
      </c>
      <c r="R24" s="80" t="n">
        <f aca="false">J24-L24-O24-P24-Q24</f>
        <v>0</v>
      </c>
      <c r="S24" s="186" t="str">
        <f aca="false">H52</f>
        <v>N/A</v>
      </c>
      <c r="T24" s="186" t="str">
        <f aca="false">I52</f>
        <v>N/A</v>
      </c>
      <c r="U24" s="186" t="n">
        <f aca="false">J52</f>
        <v>0</v>
      </c>
      <c r="V24" s="186" t="n">
        <f aca="false">K52</f>
        <v>0</v>
      </c>
      <c r="W24" s="186" t="n">
        <f aca="false">L52</f>
        <v>0</v>
      </c>
      <c r="X24" s="186" t="n">
        <f aca="false">M52</f>
        <v>0</v>
      </c>
      <c r="Y24" s="186" t="n">
        <f aca="false">N52</f>
        <v>0</v>
      </c>
      <c r="Z24" s="186" t="n">
        <f aca="false">O52</f>
        <v>0</v>
      </c>
      <c r="AA24" s="186" t="n">
        <f aca="false">P52</f>
        <v>0</v>
      </c>
      <c r="AB24" s="186" t="n">
        <f aca="false">Q52</f>
        <v>0</v>
      </c>
      <c r="AC24" s="186" t="str">
        <f aca="false">R52</f>
        <v>N/A</v>
      </c>
    </row>
    <row r="25" customFormat="false" ht="14.1" hidden="false" customHeight="true" outlineLevel="0" collapsed="false">
      <c r="A25" s="47" t="n">
        <v>1424</v>
      </c>
      <c r="B25" s="75" t="s">
        <v>871</v>
      </c>
      <c r="C25" s="47"/>
      <c r="D25" s="94"/>
      <c r="E25" s="95"/>
      <c r="F25" s="96"/>
      <c r="G25" s="92" t="s">
        <v>872</v>
      </c>
      <c r="H25" s="79" t="n">
        <v>0</v>
      </c>
      <c r="I25" s="79" t="n">
        <v>0</v>
      </c>
      <c r="J25" s="79" t="n">
        <v>0</v>
      </c>
      <c r="K25" s="79" t="n">
        <v>0</v>
      </c>
      <c r="L25" s="79" t="n">
        <v>0</v>
      </c>
      <c r="M25" s="79" t="n">
        <v>0</v>
      </c>
      <c r="N25" s="79" t="n">
        <v>0</v>
      </c>
      <c r="O25" s="79" t="n">
        <v>0</v>
      </c>
      <c r="P25" s="79" t="n">
        <v>0</v>
      </c>
      <c r="Q25" s="79" t="n">
        <v>0</v>
      </c>
      <c r="R25" s="80" t="n">
        <f aca="false">J25-L25-O25-P25-Q25</f>
        <v>0</v>
      </c>
      <c r="S25" s="186" t="str">
        <f aca="false">H53</f>
        <v>N/A</v>
      </c>
      <c r="T25" s="186" t="str">
        <f aca="false">I53</f>
        <v>N/A</v>
      </c>
      <c r="U25" s="186" t="n">
        <f aca="false">J53</f>
        <v>0</v>
      </c>
      <c r="V25" s="186" t="n">
        <f aca="false">K53</f>
        <v>0</v>
      </c>
      <c r="W25" s="186" t="n">
        <f aca="false">L53</f>
        <v>0</v>
      </c>
      <c r="X25" s="186" t="n">
        <f aca="false">M53</f>
        <v>0</v>
      </c>
      <c r="Y25" s="186" t="n">
        <f aca="false">N53</f>
        <v>0</v>
      </c>
      <c r="Z25" s="186" t="n">
        <f aca="false">O53</f>
        <v>0</v>
      </c>
      <c r="AA25" s="186" t="n">
        <f aca="false">P53</f>
        <v>0</v>
      </c>
      <c r="AB25" s="186" t="n">
        <f aca="false">Q53</f>
        <v>0</v>
      </c>
      <c r="AC25" s="186" t="str">
        <f aca="false">R53</f>
        <v>N/A</v>
      </c>
    </row>
    <row r="26" customFormat="false" ht="14.1" hidden="false" customHeight="true" outlineLevel="0" collapsed="false">
      <c r="A26" s="47" t="n">
        <v>1500</v>
      </c>
      <c r="B26" s="75" t="s">
        <v>873</v>
      </c>
      <c r="C26" s="47"/>
      <c r="D26" s="97" t="s">
        <v>874</v>
      </c>
      <c r="E26" s="98"/>
      <c r="F26" s="82"/>
      <c r="G26" s="82"/>
      <c r="H26" s="79" t="n">
        <v>0</v>
      </c>
      <c r="I26" s="79" t="n">
        <v>0</v>
      </c>
      <c r="J26" s="79" t="n">
        <v>0</v>
      </c>
      <c r="K26" s="79" t="n">
        <v>0</v>
      </c>
      <c r="L26" s="79" t="n">
        <v>0</v>
      </c>
      <c r="M26" s="79" t="n">
        <v>0</v>
      </c>
      <c r="N26" s="79" t="n">
        <v>0</v>
      </c>
      <c r="O26" s="79" t="n">
        <v>0</v>
      </c>
      <c r="P26" s="79" t="n">
        <v>0</v>
      </c>
      <c r="Q26" s="79" t="n">
        <v>0</v>
      </c>
      <c r="R26" s="80" t="n">
        <f aca="false">J26-L26-O26-P26-Q26</f>
        <v>0</v>
      </c>
      <c r="S26" s="186" t="str">
        <f aca="false">H54</f>
        <v>N/A</v>
      </c>
      <c r="T26" s="186" t="str">
        <f aca="false">I54</f>
        <v>N/A</v>
      </c>
      <c r="U26" s="186" t="n">
        <f aca="false">J54</f>
        <v>0</v>
      </c>
      <c r="V26" s="186" t="n">
        <f aca="false">K54</f>
        <v>0</v>
      </c>
      <c r="W26" s="186" t="n">
        <f aca="false">L54</f>
        <v>0</v>
      </c>
      <c r="X26" s="186" t="n">
        <f aca="false">M54</f>
        <v>0</v>
      </c>
      <c r="Y26" s="186" t="n">
        <f aca="false">N54</f>
        <v>0</v>
      </c>
      <c r="Z26" s="186" t="n">
        <f aca="false">O54</f>
        <v>0</v>
      </c>
      <c r="AA26" s="186" t="n">
        <f aca="false">P54</f>
        <v>0</v>
      </c>
      <c r="AB26" s="186" t="n">
        <f aca="false">Q54</f>
        <v>0</v>
      </c>
      <c r="AC26" s="186" t="str">
        <f aca="false">R54</f>
        <v>N/A</v>
      </c>
    </row>
    <row r="27" customFormat="false" ht="14.1" hidden="false" customHeight="true" outlineLevel="0" collapsed="false">
      <c r="A27" s="47" t="n">
        <v>1610</v>
      </c>
      <c r="B27" s="75" t="s">
        <v>875</v>
      </c>
      <c r="C27" s="47"/>
      <c r="D27" s="99" t="s">
        <v>876</v>
      </c>
      <c r="E27" s="99"/>
      <c r="F27" s="83" t="s">
        <v>877</v>
      </c>
      <c r="G27" s="82"/>
      <c r="H27" s="79" t="n">
        <v>0</v>
      </c>
      <c r="I27" s="79" t="n">
        <v>0</v>
      </c>
      <c r="J27" s="79" t="n">
        <v>0</v>
      </c>
      <c r="K27" s="79" t="n">
        <v>0</v>
      </c>
      <c r="L27" s="79" t="n">
        <v>0</v>
      </c>
      <c r="M27" s="79" t="n">
        <v>0</v>
      </c>
      <c r="N27" s="79" t="n">
        <v>0</v>
      </c>
      <c r="O27" s="79" t="n">
        <v>0</v>
      </c>
      <c r="P27" s="79" t="n">
        <v>0</v>
      </c>
      <c r="Q27" s="79" t="n">
        <v>0</v>
      </c>
      <c r="R27" s="80" t="n">
        <f aca="false">J27-L27-O27-P27-Q27</f>
        <v>0</v>
      </c>
      <c r="S27" s="186" t="str">
        <f aca="false">H55</f>
        <v>N/A</v>
      </c>
      <c r="T27" s="186" t="str">
        <f aca="false">I55</f>
        <v>N/A</v>
      </c>
      <c r="U27" s="186" t="n">
        <f aca="false">J55</f>
        <v>0</v>
      </c>
      <c r="V27" s="186" t="n">
        <f aca="false">K55</f>
        <v>0</v>
      </c>
      <c r="W27" s="186" t="n">
        <f aca="false">L55</f>
        <v>0</v>
      </c>
      <c r="X27" s="186" t="n">
        <f aca="false">M55</f>
        <v>0</v>
      </c>
      <c r="Y27" s="186" t="n">
        <f aca="false">N55</f>
        <v>0</v>
      </c>
      <c r="Z27" s="186" t="n">
        <f aca="false">O55</f>
        <v>0</v>
      </c>
      <c r="AA27" s="186" t="n">
        <f aca="false">P55</f>
        <v>0</v>
      </c>
      <c r="AB27" s="186" t="n">
        <f aca="false">Q55</f>
        <v>0</v>
      </c>
      <c r="AC27" s="186" t="str">
        <f aca="false">R55</f>
        <v>N/A</v>
      </c>
    </row>
    <row r="28" customFormat="false" ht="14.1" hidden="false" customHeight="true" outlineLevel="0" collapsed="false">
      <c r="A28" s="47" t="n">
        <v>1620</v>
      </c>
      <c r="B28" s="75" t="s">
        <v>878</v>
      </c>
      <c r="C28" s="47"/>
      <c r="D28" s="99"/>
      <c r="E28" s="99"/>
      <c r="F28" s="83" t="s">
        <v>879</v>
      </c>
      <c r="G28" s="82"/>
      <c r="H28" s="79" t="n">
        <v>0</v>
      </c>
      <c r="I28" s="79" t="n">
        <v>0</v>
      </c>
      <c r="J28" s="79" t="n">
        <v>0</v>
      </c>
      <c r="K28" s="79" t="n">
        <v>0</v>
      </c>
      <c r="L28" s="79" t="n">
        <v>0</v>
      </c>
      <c r="M28" s="79" t="n">
        <v>0</v>
      </c>
      <c r="N28" s="79" t="n">
        <v>0</v>
      </c>
      <c r="O28" s="79" t="n">
        <v>0</v>
      </c>
      <c r="P28" s="79" t="n">
        <v>0</v>
      </c>
      <c r="Q28" s="79" t="n">
        <v>0</v>
      </c>
      <c r="R28" s="80" t="n">
        <f aca="false">J28-L28-O28-P28-Q28</f>
        <v>0</v>
      </c>
      <c r="S28" s="186" t="str">
        <f aca="false">H56</f>
        <v>N/A</v>
      </c>
      <c r="T28" s="186" t="str">
        <f aca="false">I56</f>
        <v>N/A</v>
      </c>
      <c r="U28" s="186" t="n">
        <f aca="false">J56</f>
        <v>0</v>
      </c>
      <c r="V28" s="186" t="n">
        <f aca="false">K56</f>
        <v>0</v>
      </c>
      <c r="W28" s="186" t="n">
        <f aca="false">L56</f>
        <v>0</v>
      </c>
      <c r="X28" s="186" t="n">
        <f aca="false">M56</f>
        <v>0</v>
      </c>
      <c r="Y28" s="186" t="n">
        <f aca="false">N56</f>
        <v>0</v>
      </c>
      <c r="Z28" s="186" t="n">
        <f aca="false">O56</f>
        <v>0</v>
      </c>
      <c r="AA28" s="186" t="n">
        <f aca="false">P56</f>
        <v>0</v>
      </c>
      <c r="AB28" s="186" t="n">
        <f aca="false">Q56</f>
        <v>0</v>
      </c>
      <c r="AC28" s="186" t="str">
        <f aca="false">R56</f>
        <v>N/A</v>
      </c>
    </row>
    <row r="29" customFormat="false" ht="14.1" hidden="false" customHeight="true" outlineLevel="0" collapsed="false">
      <c r="A29" s="47" t="n">
        <v>1630</v>
      </c>
      <c r="B29" s="75" t="s">
        <v>880</v>
      </c>
      <c r="C29" s="47"/>
      <c r="D29" s="100"/>
      <c r="E29" s="101"/>
      <c r="F29" s="83" t="s">
        <v>872</v>
      </c>
      <c r="G29" s="84"/>
      <c r="H29" s="79" t="n">
        <v>0</v>
      </c>
      <c r="I29" s="79" t="n">
        <v>0</v>
      </c>
      <c r="J29" s="79" t="n">
        <v>0</v>
      </c>
      <c r="K29" s="79" t="n">
        <v>0</v>
      </c>
      <c r="L29" s="79" t="n">
        <v>0</v>
      </c>
      <c r="M29" s="79" t="n">
        <v>0</v>
      </c>
      <c r="N29" s="79" t="n">
        <v>0</v>
      </c>
      <c r="O29" s="79" t="n">
        <v>0</v>
      </c>
      <c r="P29" s="79" t="n">
        <v>0</v>
      </c>
      <c r="Q29" s="79" t="n">
        <v>0</v>
      </c>
      <c r="R29" s="80" t="n">
        <f aca="false">J29-L29-O29-P29-Q29</f>
        <v>0</v>
      </c>
      <c r="S29" s="186" t="str">
        <f aca="false">H57</f>
        <v>N/A</v>
      </c>
      <c r="T29" s="186" t="str">
        <f aca="false">I57</f>
        <v>N/A</v>
      </c>
      <c r="U29" s="186" t="n">
        <f aca="false">J57</f>
        <v>0</v>
      </c>
      <c r="V29" s="186" t="n">
        <f aca="false">K57</f>
        <v>0</v>
      </c>
      <c r="W29" s="186" t="n">
        <f aca="false">L57</f>
        <v>0</v>
      </c>
      <c r="X29" s="186" t="n">
        <f aca="false">M57</f>
        <v>0</v>
      </c>
      <c r="Y29" s="186" t="n">
        <f aca="false">N57</f>
        <v>0</v>
      </c>
      <c r="Z29" s="186" t="n">
        <f aca="false">O57</f>
        <v>0</v>
      </c>
      <c r="AA29" s="186" t="n">
        <f aca="false">P57</f>
        <v>0</v>
      </c>
      <c r="AB29" s="186" t="n">
        <f aca="false">Q57</f>
        <v>0</v>
      </c>
      <c r="AC29" s="186" t="str">
        <f aca="false">R57</f>
        <v>N/A</v>
      </c>
    </row>
    <row r="30" customFormat="false" ht="14.1" hidden="false" customHeight="true" outlineLevel="0" collapsed="false">
      <c r="A30" s="47" t="n">
        <v>1710</v>
      </c>
      <c r="B30" s="75" t="s">
        <v>881</v>
      </c>
      <c r="C30" s="47"/>
      <c r="D30" s="102" t="s">
        <v>882</v>
      </c>
      <c r="E30" s="102"/>
      <c r="F30" s="103" t="s">
        <v>883</v>
      </c>
      <c r="G30" s="103"/>
      <c r="H30" s="79" t="n">
        <v>0</v>
      </c>
      <c r="I30" s="79" t="n">
        <v>0</v>
      </c>
      <c r="J30" s="79" t="n">
        <v>0</v>
      </c>
      <c r="K30" s="79" t="n">
        <v>0</v>
      </c>
      <c r="L30" s="79" t="n">
        <v>0</v>
      </c>
      <c r="M30" s="79" t="n">
        <v>0</v>
      </c>
      <c r="N30" s="79" t="n">
        <v>0</v>
      </c>
      <c r="O30" s="79" t="n">
        <v>0</v>
      </c>
      <c r="P30" s="79" t="n">
        <v>0</v>
      </c>
      <c r="Q30" s="79" t="n">
        <v>0</v>
      </c>
      <c r="R30" s="80" t="n">
        <f aca="false">J30-L30-O30-P30-Q30</f>
        <v>0</v>
      </c>
      <c r="S30" s="186" t="str">
        <f aca="false">H58</f>
        <v>N/A</v>
      </c>
      <c r="T30" s="186" t="str">
        <f aca="false">I58</f>
        <v>N/A</v>
      </c>
      <c r="U30" s="186" t="n">
        <f aca="false">J58</f>
        <v>0</v>
      </c>
      <c r="V30" s="186" t="n">
        <f aca="false">K58</f>
        <v>0</v>
      </c>
      <c r="W30" s="186" t="n">
        <f aca="false">L58</f>
        <v>0</v>
      </c>
      <c r="X30" s="186" t="n">
        <f aca="false">M58</f>
        <v>0</v>
      </c>
      <c r="Y30" s="186" t="n">
        <f aca="false">N58</f>
        <v>0</v>
      </c>
      <c r="Z30" s="186" t="n">
        <f aca="false">O58</f>
        <v>0</v>
      </c>
      <c r="AA30" s="186" t="n">
        <f aca="false">P58</f>
        <v>0</v>
      </c>
      <c r="AB30" s="186" t="n">
        <f aca="false">Q58</f>
        <v>0</v>
      </c>
      <c r="AC30" s="186" t="str">
        <f aca="false">R58</f>
        <v>N/A</v>
      </c>
    </row>
    <row r="31" customFormat="false" ht="14.1" hidden="false" customHeight="true" outlineLevel="0" collapsed="false">
      <c r="A31" s="47" t="n">
        <v>1720</v>
      </c>
      <c r="B31" s="75" t="s">
        <v>884</v>
      </c>
      <c r="C31" s="47"/>
      <c r="D31" s="102"/>
      <c r="E31" s="102"/>
      <c r="F31" s="103" t="s">
        <v>885</v>
      </c>
      <c r="G31" s="104"/>
      <c r="H31" s="79" t="n">
        <v>0</v>
      </c>
      <c r="I31" s="79" t="n">
        <v>0</v>
      </c>
      <c r="J31" s="79" t="n">
        <v>0</v>
      </c>
      <c r="K31" s="79" t="n">
        <v>0</v>
      </c>
      <c r="L31" s="79" t="n">
        <v>0</v>
      </c>
      <c r="M31" s="79" t="n">
        <v>0</v>
      </c>
      <c r="N31" s="79" t="n">
        <v>0</v>
      </c>
      <c r="O31" s="79" t="n">
        <v>0</v>
      </c>
      <c r="P31" s="79" t="n">
        <v>0</v>
      </c>
      <c r="Q31" s="79" t="n">
        <v>0</v>
      </c>
      <c r="R31" s="80" t="n">
        <f aca="false">J31-L31-O31-P31-Q31</f>
        <v>0</v>
      </c>
      <c r="S31" s="186" t="str">
        <f aca="false">H59</f>
        <v>N/A</v>
      </c>
      <c r="T31" s="186" t="str">
        <f aca="false">I59</f>
        <v>N/A</v>
      </c>
      <c r="U31" s="186" t="n">
        <f aca="false">J59</f>
        <v>0</v>
      </c>
      <c r="V31" s="186" t="n">
        <f aca="false">K59</f>
        <v>0</v>
      </c>
      <c r="W31" s="186" t="n">
        <f aca="false">L59</f>
        <v>0</v>
      </c>
      <c r="X31" s="186" t="n">
        <f aca="false">M59</f>
        <v>0</v>
      </c>
      <c r="Y31" s="186" t="n">
        <f aca="false">N59</f>
        <v>0</v>
      </c>
      <c r="Z31" s="186" t="n">
        <f aca="false">O59</f>
        <v>0</v>
      </c>
      <c r="AA31" s="186" t="n">
        <f aca="false">P59</f>
        <v>0</v>
      </c>
      <c r="AB31" s="186" t="n">
        <f aca="false">Q59</f>
        <v>0</v>
      </c>
      <c r="AC31" s="186" t="str">
        <f aca="false">R59</f>
        <v>N/A</v>
      </c>
    </row>
    <row r="32" customFormat="false" ht="14.1" hidden="false" customHeight="true" outlineLevel="0" collapsed="false">
      <c r="A32" s="47" t="n">
        <v>1730</v>
      </c>
      <c r="B32" s="75" t="s">
        <v>886</v>
      </c>
      <c r="C32" s="47"/>
      <c r="D32" s="105"/>
      <c r="E32" s="106"/>
      <c r="F32" s="107" t="s">
        <v>872</v>
      </c>
      <c r="G32" s="108"/>
      <c r="H32" s="79" t="n">
        <v>0</v>
      </c>
      <c r="I32" s="79" t="n">
        <v>0</v>
      </c>
      <c r="J32" s="79" t="n">
        <v>0</v>
      </c>
      <c r="K32" s="79" t="n">
        <v>0</v>
      </c>
      <c r="L32" s="79" t="n">
        <v>0</v>
      </c>
      <c r="M32" s="79" t="n">
        <v>0</v>
      </c>
      <c r="N32" s="79" t="n">
        <v>0</v>
      </c>
      <c r="O32" s="79" t="n">
        <v>0</v>
      </c>
      <c r="P32" s="79" t="n">
        <v>0</v>
      </c>
      <c r="Q32" s="79" t="n">
        <v>0</v>
      </c>
      <c r="R32" s="80" t="n">
        <f aca="false">J32-L32-O32-P32-Q32</f>
        <v>0</v>
      </c>
      <c r="S32" s="186" t="str">
        <f aca="false">H60</f>
        <v>N/A</v>
      </c>
      <c r="T32" s="186" t="str">
        <f aca="false">I60</f>
        <v>N/A</v>
      </c>
      <c r="U32" s="186" t="n">
        <f aca="false">J60</f>
        <v>0</v>
      </c>
      <c r="V32" s="186" t="n">
        <f aca="false">K60</f>
        <v>0</v>
      </c>
      <c r="W32" s="186" t="n">
        <f aca="false">L60</f>
        <v>0</v>
      </c>
      <c r="X32" s="186" t="n">
        <f aca="false">M60</f>
        <v>0</v>
      </c>
      <c r="Y32" s="186" t="n">
        <f aca="false">N60</f>
        <v>0</v>
      </c>
      <c r="Z32" s="186" t="n">
        <f aca="false">O60</f>
        <v>0</v>
      </c>
      <c r="AA32" s="186" t="n">
        <f aca="false">P60</f>
        <v>0</v>
      </c>
      <c r="AB32" s="186" t="n">
        <f aca="false">Q60</f>
        <v>0</v>
      </c>
      <c r="AC32" s="186" t="str">
        <f aca="false">R60</f>
        <v>N/A</v>
      </c>
    </row>
    <row r="33" customFormat="false" ht="14.1" hidden="false" customHeight="true" outlineLevel="0" collapsed="false">
      <c r="A33" s="47" t="n">
        <v>1810</v>
      </c>
      <c r="B33" s="75" t="s">
        <v>887</v>
      </c>
      <c r="C33" s="47"/>
      <c r="D33" s="109" t="s">
        <v>888</v>
      </c>
      <c r="E33" s="109"/>
      <c r="F33" s="110" t="s">
        <v>889</v>
      </c>
      <c r="G33" s="111"/>
      <c r="H33" s="79" t="n">
        <v>0</v>
      </c>
      <c r="I33" s="79" t="n">
        <v>0</v>
      </c>
      <c r="J33" s="79" t="n">
        <v>0</v>
      </c>
      <c r="K33" s="79" t="n">
        <v>0</v>
      </c>
      <c r="L33" s="79" t="n">
        <v>0</v>
      </c>
      <c r="M33" s="79" t="n">
        <v>0</v>
      </c>
      <c r="N33" s="79" t="n">
        <v>0</v>
      </c>
      <c r="O33" s="79" t="n">
        <v>0</v>
      </c>
      <c r="P33" s="79" t="n">
        <v>0</v>
      </c>
      <c r="Q33" s="79" t="n">
        <v>0</v>
      </c>
      <c r="R33" s="80" t="n">
        <f aca="false">J33-L33-O33-P33-Q33</f>
        <v>0</v>
      </c>
      <c r="S33" s="186" t="str">
        <f aca="false">H61</f>
        <v>N/A</v>
      </c>
      <c r="T33" s="186" t="str">
        <f aca="false">I61</f>
        <v>N/A</v>
      </c>
      <c r="U33" s="186" t="n">
        <f aca="false">J61</f>
        <v>0</v>
      </c>
      <c r="V33" s="186" t="n">
        <f aca="false">K61</f>
        <v>0</v>
      </c>
      <c r="W33" s="186" t="n">
        <f aca="false">L61</f>
        <v>0</v>
      </c>
      <c r="X33" s="186" t="n">
        <f aca="false">M61</f>
        <v>0</v>
      </c>
      <c r="Y33" s="186" t="n">
        <f aca="false">N61</f>
        <v>0</v>
      </c>
      <c r="Z33" s="186" t="n">
        <f aca="false">O61</f>
        <v>0</v>
      </c>
      <c r="AA33" s="186" t="n">
        <f aca="false">P61</f>
        <v>0</v>
      </c>
      <c r="AB33" s="186" t="n">
        <f aca="false">Q61</f>
        <v>0</v>
      </c>
      <c r="AC33" s="186" t="str">
        <f aca="false">R61</f>
        <v>N/A</v>
      </c>
    </row>
    <row r="34" customFormat="false" ht="13.5" hidden="false" customHeight="true" outlineLevel="0" collapsed="false">
      <c r="A34" s="47" t="n">
        <v>1820</v>
      </c>
      <c r="B34" s="75" t="s">
        <v>890</v>
      </c>
      <c r="C34" s="47"/>
      <c r="D34" s="109"/>
      <c r="E34" s="109"/>
      <c r="F34" s="83" t="s">
        <v>872</v>
      </c>
      <c r="G34" s="84"/>
      <c r="H34" s="79" t="n">
        <v>0</v>
      </c>
      <c r="I34" s="79" t="n">
        <v>0</v>
      </c>
      <c r="J34" s="79" t="n">
        <v>0</v>
      </c>
      <c r="K34" s="79" t="n">
        <v>0</v>
      </c>
      <c r="L34" s="79" t="n">
        <v>0</v>
      </c>
      <c r="M34" s="79" t="n">
        <v>0</v>
      </c>
      <c r="N34" s="79" t="n">
        <v>0</v>
      </c>
      <c r="O34" s="79" t="n">
        <v>0</v>
      </c>
      <c r="P34" s="79" t="n">
        <v>0</v>
      </c>
      <c r="Q34" s="79" t="n">
        <v>0</v>
      </c>
      <c r="R34" s="80" t="n">
        <f aca="false">J34-L34-O34-P34-Q34</f>
        <v>0</v>
      </c>
      <c r="S34" s="186" t="str">
        <f aca="false">H62</f>
        <v>N/A</v>
      </c>
      <c r="T34" s="186" t="str">
        <f aca="false">I62</f>
        <v>N/A</v>
      </c>
      <c r="U34" s="186" t="n">
        <f aca="false">J62</f>
        <v>0</v>
      </c>
      <c r="V34" s="186" t="n">
        <f aca="false">K62</f>
        <v>0</v>
      </c>
      <c r="W34" s="186" t="n">
        <f aca="false">L62</f>
        <v>0</v>
      </c>
      <c r="X34" s="186" t="n">
        <f aca="false">M62</f>
        <v>0</v>
      </c>
      <c r="Y34" s="186" t="n">
        <f aca="false">N62</f>
        <v>0</v>
      </c>
      <c r="Z34" s="186" t="n">
        <f aca="false">O62</f>
        <v>0</v>
      </c>
      <c r="AA34" s="186" t="n">
        <f aca="false">P62</f>
        <v>0</v>
      </c>
      <c r="AB34" s="186" t="n">
        <f aca="false">Q62</f>
        <v>0</v>
      </c>
      <c r="AC34" s="186" t="str">
        <f aca="false">R62</f>
        <v>N/A</v>
      </c>
    </row>
    <row r="35" customFormat="false" ht="14.1" hidden="true" customHeight="true" outlineLevel="0" collapsed="false">
      <c r="A35" s="47" t="s">
        <v>891</v>
      </c>
      <c r="B35" s="75" t="s">
        <v>892</v>
      </c>
      <c r="C35" s="47"/>
      <c r="D35" s="112" t="s">
        <v>850</v>
      </c>
      <c r="E35" s="112"/>
      <c r="F35" s="82" t="s">
        <v>893</v>
      </c>
      <c r="G35" s="82"/>
      <c r="H35" s="113" t="n">
        <f aca="false">H16+H17</f>
        <v>0</v>
      </c>
      <c r="I35" s="113" t="n">
        <f aca="false">I16+I17</f>
        <v>0</v>
      </c>
      <c r="J35" s="113" t="n">
        <f aca="false">J16+J17</f>
        <v>0</v>
      </c>
      <c r="K35" s="113" t="n">
        <f aca="false">K16+K17</f>
        <v>0</v>
      </c>
      <c r="L35" s="113" t="n">
        <f aca="false">L16+L17</f>
        <v>0</v>
      </c>
      <c r="M35" s="113" t="n">
        <f aca="false">M16+M17</f>
        <v>0</v>
      </c>
      <c r="N35" s="113" t="n">
        <f aca="false">N16+N17</f>
        <v>0</v>
      </c>
      <c r="O35" s="113" t="n">
        <f aca="false">O16+O17</f>
        <v>0</v>
      </c>
      <c r="P35" s="113" t="n">
        <f aca="false">P16+P17</f>
        <v>0</v>
      </c>
      <c r="Q35" s="113" t="n">
        <f aca="false">Q16+Q17</f>
        <v>0</v>
      </c>
      <c r="R35" s="80" t="n">
        <f aca="false">J35-L35-O35-P35-Q35</f>
        <v>0</v>
      </c>
      <c r="S35" s="186" t="str">
        <f aca="false">H63</f>
        <v>N/A</v>
      </c>
      <c r="T35" s="186" t="str">
        <f aca="false">I63</f>
        <v>N/A</v>
      </c>
      <c r="U35" s="186" t="n">
        <f aca="false">J63</f>
        <v>0</v>
      </c>
      <c r="V35" s="186" t="n">
        <f aca="false">K63</f>
        <v>0</v>
      </c>
      <c r="W35" s="186" t="n">
        <f aca="false">L63</f>
        <v>0</v>
      </c>
      <c r="X35" s="186" t="n">
        <f aca="false">M63</f>
        <v>0</v>
      </c>
      <c r="Y35" s="186" t="n">
        <f aca="false">N63</f>
        <v>0</v>
      </c>
      <c r="Z35" s="186" t="n">
        <f aca="false">O63</f>
        <v>0</v>
      </c>
      <c r="AA35" s="186" t="n">
        <f aca="false">P63</f>
        <v>0</v>
      </c>
      <c r="AB35" s="186" t="n">
        <f aca="false">Q63</f>
        <v>0</v>
      </c>
      <c r="AC35" s="186" t="str">
        <f aca="false">R63</f>
        <v>N/A</v>
      </c>
    </row>
    <row r="36" customFormat="false" ht="14.1" hidden="true" customHeight="true" outlineLevel="0" collapsed="false">
      <c r="A36" s="47" t="s">
        <v>894</v>
      </c>
      <c r="B36" s="75" t="s">
        <v>895</v>
      </c>
      <c r="C36" s="47"/>
      <c r="D36" s="114" t="s">
        <v>896</v>
      </c>
      <c r="E36" s="114"/>
      <c r="F36" s="82" t="s">
        <v>893</v>
      </c>
      <c r="G36" s="82"/>
      <c r="H36" s="113" t="n">
        <f aca="false">H18+H19</f>
        <v>0</v>
      </c>
      <c r="I36" s="113" t="n">
        <f aca="false">I18+I19</f>
        <v>0</v>
      </c>
      <c r="J36" s="113" t="n">
        <f aca="false">J18+J19</f>
        <v>0</v>
      </c>
      <c r="K36" s="113" t="n">
        <f aca="false">K18+K19</f>
        <v>0</v>
      </c>
      <c r="L36" s="113" t="n">
        <f aca="false">L18+L19</f>
        <v>0</v>
      </c>
      <c r="M36" s="113" t="n">
        <f aca="false">M18+M19</f>
        <v>0</v>
      </c>
      <c r="N36" s="113" t="n">
        <f aca="false">N18+N19</f>
        <v>0</v>
      </c>
      <c r="O36" s="113" t="n">
        <f aca="false">O18+O19</f>
        <v>0</v>
      </c>
      <c r="P36" s="113" t="n">
        <f aca="false">P18+P19</f>
        <v>0</v>
      </c>
      <c r="Q36" s="113" t="n">
        <f aca="false">Q18+Q19</f>
        <v>0</v>
      </c>
      <c r="R36" s="80" t="n">
        <f aca="false">J36-L36-O36-P36-Q36</f>
        <v>0</v>
      </c>
      <c r="S36" s="186" t="str">
        <f aca="false">H64</f>
        <v>N/A</v>
      </c>
      <c r="T36" s="186" t="str">
        <f aca="false">I64</f>
        <v>N/A</v>
      </c>
      <c r="U36" s="186" t="n">
        <f aca="false">J64</f>
        <v>0</v>
      </c>
      <c r="V36" s="186" t="n">
        <f aca="false">K64</f>
        <v>0</v>
      </c>
      <c r="W36" s="186" t="n">
        <f aca="false">L64</f>
        <v>0</v>
      </c>
      <c r="X36" s="186" t="n">
        <f aca="false">M64</f>
        <v>0</v>
      </c>
      <c r="Y36" s="186" t="n">
        <f aca="false">N64</f>
        <v>0</v>
      </c>
      <c r="Z36" s="186" t="n">
        <f aca="false">O64</f>
        <v>0</v>
      </c>
      <c r="AA36" s="186" t="n">
        <f aca="false">P64</f>
        <v>0</v>
      </c>
      <c r="AB36" s="186" t="n">
        <f aca="false">Q64</f>
        <v>0</v>
      </c>
      <c r="AC36" s="186" t="str">
        <f aca="false">R64</f>
        <v>N/A</v>
      </c>
    </row>
    <row r="37" customFormat="false" ht="14.1" hidden="true" customHeight="true" outlineLevel="0" collapsed="false">
      <c r="A37" s="47" t="s">
        <v>897</v>
      </c>
      <c r="B37" s="75" t="s">
        <v>898</v>
      </c>
      <c r="C37" s="47"/>
      <c r="D37" s="115" t="s">
        <v>862</v>
      </c>
      <c r="E37" s="115"/>
      <c r="F37" s="82" t="s">
        <v>893</v>
      </c>
      <c r="G37" s="116"/>
      <c r="H37" s="113" t="n">
        <f aca="false">SUM(H21:H25)</f>
        <v>0</v>
      </c>
      <c r="I37" s="113" t="n">
        <f aca="false">SUM(I21:I25)</f>
        <v>0</v>
      </c>
      <c r="J37" s="113" t="n">
        <f aca="false">SUM(J21:J25)</f>
        <v>0</v>
      </c>
      <c r="K37" s="113" t="n">
        <f aca="false">SUM(K21:K25)</f>
        <v>0</v>
      </c>
      <c r="L37" s="113" t="n">
        <f aca="false">SUM(L21:L25)</f>
        <v>0</v>
      </c>
      <c r="M37" s="113" t="n">
        <f aca="false">SUM(M21:M25)</f>
        <v>0</v>
      </c>
      <c r="N37" s="113" t="n">
        <f aca="false">SUM(N21:N25)</f>
        <v>0</v>
      </c>
      <c r="O37" s="113" t="n">
        <f aca="false">SUM(O21:O25)</f>
        <v>0</v>
      </c>
      <c r="P37" s="113" t="n">
        <f aca="false">SUM(P21:P25)</f>
        <v>0</v>
      </c>
      <c r="Q37" s="113" t="n">
        <f aca="false">SUM(Q21:Q25)</f>
        <v>0</v>
      </c>
      <c r="R37" s="80" t="n">
        <f aca="false">J37-L37-O37-P37-Q37</f>
        <v>0</v>
      </c>
      <c r="S37" s="186" t="str">
        <f aca="false">H65</f>
        <v>N/A</v>
      </c>
      <c r="T37" s="186" t="str">
        <f aca="false">I65</f>
        <v>N/A</v>
      </c>
      <c r="U37" s="186" t="n">
        <f aca="false">J65</f>
        <v>0</v>
      </c>
      <c r="V37" s="186" t="n">
        <f aca="false">K65</f>
        <v>0</v>
      </c>
      <c r="W37" s="186" t="n">
        <f aca="false">L65</f>
        <v>0</v>
      </c>
      <c r="X37" s="186" t="n">
        <f aca="false">M65</f>
        <v>0</v>
      </c>
      <c r="Y37" s="186" t="n">
        <f aca="false">N65</f>
        <v>0</v>
      </c>
      <c r="Z37" s="186" t="n">
        <f aca="false">O65</f>
        <v>0</v>
      </c>
      <c r="AA37" s="186" t="n">
        <f aca="false">P65</f>
        <v>0</v>
      </c>
      <c r="AB37" s="186" t="n">
        <f aca="false">Q65</f>
        <v>0</v>
      </c>
      <c r="AC37" s="186" t="str">
        <f aca="false">R65</f>
        <v>N/A</v>
      </c>
    </row>
    <row r="38" customFormat="false" ht="14.1" hidden="true" customHeight="true" outlineLevel="0" collapsed="false">
      <c r="A38" s="47" t="s">
        <v>899</v>
      </c>
      <c r="B38" s="75" t="s">
        <v>900</v>
      </c>
      <c r="C38" s="47"/>
      <c r="D38" s="117" t="s">
        <v>876</v>
      </c>
      <c r="E38" s="117"/>
      <c r="F38" s="82" t="s">
        <v>893</v>
      </c>
      <c r="G38" s="118"/>
      <c r="H38" s="113" t="n">
        <f aca="false">SUM(H27:H29)</f>
        <v>0</v>
      </c>
      <c r="I38" s="113" t="n">
        <f aca="false">SUM(I27:I29)</f>
        <v>0</v>
      </c>
      <c r="J38" s="113" t="n">
        <f aca="false">SUM(J27:J29)</f>
        <v>0</v>
      </c>
      <c r="K38" s="113" t="n">
        <f aca="false">SUM(K27:K29)</f>
        <v>0</v>
      </c>
      <c r="L38" s="113" t="n">
        <f aca="false">SUM(L27:L29)</f>
        <v>0</v>
      </c>
      <c r="M38" s="113" t="n">
        <f aca="false">SUM(M27:M29)</f>
        <v>0</v>
      </c>
      <c r="N38" s="113" t="n">
        <f aca="false">SUM(N27:N29)</f>
        <v>0</v>
      </c>
      <c r="O38" s="113" t="n">
        <f aca="false">SUM(O27:O29)</f>
        <v>0</v>
      </c>
      <c r="P38" s="113" t="n">
        <f aca="false">SUM(P27:P29)</f>
        <v>0</v>
      </c>
      <c r="Q38" s="113" t="n">
        <f aca="false">SUM(Q27:Q29)</f>
        <v>0</v>
      </c>
      <c r="R38" s="80" t="n">
        <f aca="false">J38-L38-O38-P38-Q38</f>
        <v>0</v>
      </c>
      <c r="S38" s="186" t="str">
        <f aca="false">H66</f>
        <v>N/A</v>
      </c>
      <c r="T38" s="186" t="str">
        <f aca="false">I66</f>
        <v>N/A</v>
      </c>
      <c r="U38" s="186" t="n">
        <f aca="false">J66</f>
        <v>0</v>
      </c>
      <c r="V38" s="186" t="n">
        <f aca="false">K66</f>
        <v>0</v>
      </c>
      <c r="W38" s="186" t="n">
        <f aca="false">L66</f>
        <v>0</v>
      </c>
      <c r="X38" s="186" t="n">
        <f aca="false">M66</f>
        <v>0</v>
      </c>
      <c r="Y38" s="186" t="n">
        <f aca="false">N66</f>
        <v>0</v>
      </c>
      <c r="Z38" s="186" t="n">
        <f aca="false">O66</f>
        <v>0</v>
      </c>
      <c r="AA38" s="186" t="n">
        <f aca="false">P66</f>
        <v>0</v>
      </c>
      <c r="AB38" s="186" t="n">
        <f aca="false">Q66</f>
        <v>0</v>
      </c>
      <c r="AC38" s="186" t="str">
        <f aca="false">R66</f>
        <v>N/A</v>
      </c>
    </row>
    <row r="39" customFormat="false" ht="14.1" hidden="true" customHeight="true" outlineLevel="0" collapsed="false">
      <c r="A39" s="47" t="s">
        <v>901</v>
      </c>
      <c r="B39" s="75" t="s">
        <v>902</v>
      </c>
      <c r="C39" s="47"/>
      <c r="D39" s="117" t="s">
        <v>882</v>
      </c>
      <c r="E39" s="117"/>
      <c r="F39" s="82" t="s">
        <v>893</v>
      </c>
      <c r="G39" s="108"/>
      <c r="H39" s="113" t="n">
        <f aca="false">SUM(H30:H32)</f>
        <v>0</v>
      </c>
      <c r="I39" s="113" t="n">
        <f aca="false">SUM(I30:I32)</f>
        <v>0</v>
      </c>
      <c r="J39" s="113" t="n">
        <f aca="false">SUM(J30:J32)</f>
        <v>0</v>
      </c>
      <c r="K39" s="113" t="n">
        <f aca="false">SUM(K30:K32)</f>
        <v>0</v>
      </c>
      <c r="L39" s="113" t="n">
        <f aca="false">SUM(L30:L32)</f>
        <v>0</v>
      </c>
      <c r="M39" s="113" t="n">
        <f aca="false">SUM(M30:M32)</f>
        <v>0</v>
      </c>
      <c r="N39" s="113" t="n">
        <f aca="false">SUM(N30:N32)</f>
        <v>0</v>
      </c>
      <c r="O39" s="113" t="n">
        <f aca="false">SUM(O30:O32)</f>
        <v>0</v>
      </c>
      <c r="P39" s="113" t="n">
        <f aca="false">SUM(P30:P32)</f>
        <v>0</v>
      </c>
      <c r="Q39" s="113" t="n">
        <f aca="false">SUM(Q30:Q32)</f>
        <v>0</v>
      </c>
      <c r="R39" s="80" t="n">
        <f aca="false">J39-L39-O39-P39-Q39</f>
        <v>0</v>
      </c>
      <c r="S39" s="186" t="str">
        <f aca="false">H67</f>
        <v>N/A</v>
      </c>
      <c r="T39" s="186" t="str">
        <f aca="false">I67</f>
        <v>N/A</v>
      </c>
      <c r="U39" s="186" t="n">
        <f aca="false">J67</f>
        <v>0</v>
      </c>
      <c r="V39" s="186" t="n">
        <f aca="false">K67</f>
        <v>0</v>
      </c>
      <c r="W39" s="186" t="n">
        <f aca="false">L67</f>
        <v>0</v>
      </c>
      <c r="X39" s="186" t="n">
        <f aca="false">M67</f>
        <v>0</v>
      </c>
      <c r="Y39" s="186" t="n">
        <f aca="false">N67</f>
        <v>0</v>
      </c>
      <c r="Z39" s="186" t="n">
        <f aca="false">O67</f>
        <v>0</v>
      </c>
      <c r="AA39" s="186" t="n">
        <f aca="false">P67</f>
        <v>0</v>
      </c>
      <c r="AB39" s="186" t="n">
        <f aca="false">Q67</f>
        <v>0</v>
      </c>
      <c r="AC39" s="186" t="str">
        <f aca="false">R67</f>
        <v>N/A</v>
      </c>
    </row>
    <row r="40" customFormat="false" ht="12.75" hidden="true" customHeight="true" outlineLevel="0" collapsed="false">
      <c r="A40" s="47" t="s">
        <v>903</v>
      </c>
      <c r="B40" s="75" t="s">
        <v>904</v>
      </c>
      <c r="C40" s="47"/>
      <c r="D40" s="119" t="s">
        <v>888</v>
      </c>
      <c r="E40" s="119"/>
      <c r="F40" s="82" t="s">
        <v>905</v>
      </c>
      <c r="G40" s="118"/>
      <c r="H40" s="113" t="n">
        <f aca="false">SUM(H33:H34)</f>
        <v>0</v>
      </c>
      <c r="I40" s="113" t="n">
        <f aca="false">SUM(I33:I34)</f>
        <v>0</v>
      </c>
      <c r="J40" s="113" t="n">
        <f aca="false">SUM(J33:J34)</f>
        <v>0</v>
      </c>
      <c r="K40" s="113" t="n">
        <f aca="false">SUM(K33:K34)</f>
        <v>0</v>
      </c>
      <c r="L40" s="113" t="n">
        <f aca="false">SUM(L33:L34)</f>
        <v>0</v>
      </c>
      <c r="M40" s="113" t="n">
        <f aca="false">SUM(M33:M34)</f>
        <v>0</v>
      </c>
      <c r="N40" s="113" t="n">
        <f aca="false">SUM(N33:N34)</f>
        <v>0</v>
      </c>
      <c r="O40" s="113" t="n">
        <f aca="false">SUM(O33:O34)</f>
        <v>0</v>
      </c>
      <c r="P40" s="113" t="n">
        <f aca="false">SUM(P33:P34)</f>
        <v>0</v>
      </c>
      <c r="Q40" s="113" t="n">
        <f aca="false">SUM(Q33:Q34)</f>
        <v>0</v>
      </c>
      <c r="R40" s="80" t="n">
        <f aca="false">J40-L40-O40-P40-Q40</f>
        <v>0</v>
      </c>
      <c r="S40" s="186" t="str">
        <f aca="false">H68</f>
        <v>N/A</v>
      </c>
      <c r="T40" s="186" t="str">
        <f aca="false">I68</f>
        <v>N/A</v>
      </c>
      <c r="U40" s="186" t="n">
        <f aca="false">J68</f>
        <v>0</v>
      </c>
      <c r="V40" s="186" t="n">
        <f aca="false">K68</f>
        <v>0</v>
      </c>
      <c r="W40" s="186" t="n">
        <f aca="false">L68</f>
        <v>0</v>
      </c>
      <c r="X40" s="186" t="n">
        <f aca="false">M68</f>
        <v>0</v>
      </c>
      <c r="Y40" s="186" t="n">
        <f aca="false">N68</f>
        <v>0</v>
      </c>
      <c r="Z40" s="186" t="n">
        <f aca="false">O68</f>
        <v>0</v>
      </c>
      <c r="AA40" s="186" t="n">
        <f aca="false">P68</f>
        <v>0</v>
      </c>
      <c r="AB40" s="186" t="n">
        <f aca="false">Q68</f>
        <v>0</v>
      </c>
      <c r="AC40" s="186" t="str">
        <f aca="false">R68</f>
        <v>N/A</v>
      </c>
    </row>
    <row r="41" customFormat="false" ht="14.1" hidden="false" customHeight="true" outlineLevel="0" collapsed="false">
      <c r="A41" s="47" t="s">
        <v>906</v>
      </c>
      <c r="B41" s="75" t="s">
        <v>907</v>
      </c>
      <c r="C41" s="47"/>
      <c r="D41" s="86" t="s">
        <v>908</v>
      </c>
      <c r="E41" s="87"/>
      <c r="F41" s="84"/>
      <c r="G41" s="84"/>
      <c r="H41" s="80" t="n">
        <f aca="false">SUM(H16:H34)</f>
        <v>0</v>
      </c>
      <c r="I41" s="80" t="n">
        <f aca="false">SUM(I16:I34)</f>
        <v>0</v>
      </c>
      <c r="J41" s="80" t="n">
        <f aca="false">SUM(J16:J34)</f>
        <v>0</v>
      </c>
      <c r="K41" s="80" t="n">
        <f aca="false">SUM(K16:K34)</f>
        <v>0</v>
      </c>
      <c r="L41" s="80" t="n">
        <f aca="false">SUM(L16:L34)</f>
        <v>0</v>
      </c>
      <c r="M41" s="80" t="n">
        <f aca="false">SUM(M16:M34)</f>
        <v>0</v>
      </c>
      <c r="N41" s="80" t="n">
        <f aca="false">SUM(N16:N34)</f>
        <v>0</v>
      </c>
      <c r="O41" s="80" t="n">
        <f aca="false">SUM(O16:O34)</f>
        <v>0</v>
      </c>
      <c r="P41" s="80" t="n">
        <f aca="false">SUM(P16:P34)</f>
        <v>0</v>
      </c>
      <c r="Q41" s="80" t="n">
        <f aca="false">SUM(Q16:Q34)</f>
        <v>0</v>
      </c>
      <c r="R41" s="80" t="n">
        <f aca="false">J41-L41-O41-P41-Q41</f>
        <v>0</v>
      </c>
      <c r="S41" s="186" t="str">
        <f aca="false">H69</f>
        <v>N/A</v>
      </c>
      <c r="T41" s="186" t="str">
        <f aca="false">I69</f>
        <v>N/A</v>
      </c>
      <c r="U41" s="186" t="n">
        <f aca="false">J69</f>
        <v>0</v>
      </c>
      <c r="V41" s="186" t="n">
        <f aca="false">K69</f>
        <v>0</v>
      </c>
      <c r="W41" s="186" t="n">
        <f aca="false">L69</f>
        <v>0</v>
      </c>
      <c r="X41" s="186" t="n">
        <f aca="false">M69</f>
        <v>0</v>
      </c>
      <c r="Y41" s="186" t="n">
        <f aca="false">N69</f>
        <v>0</v>
      </c>
      <c r="Z41" s="186" t="n">
        <f aca="false">O69</f>
        <v>0</v>
      </c>
      <c r="AA41" s="186" t="n">
        <f aca="false">P69</f>
        <v>0</v>
      </c>
      <c r="AB41" s="186" t="n">
        <f aca="false">Q69</f>
        <v>0</v>
      </c>
      <c r="AC41" s="186" t="str">
        <f aca="false">R69</f>
        <v>N/A</v>
      </c>
    </row>
    <row r="42" customFormat="false" ht="12" hidden="false" customHeight="true" outlineLevel="0" collapsed="false">
      <c r="D42" s="67" t="s">
        <v>829</v>
      </c>
      <c r="E42" s="120"/>
      <c r="F42" s="68"/>
      <c r="G42" s="68"/>
      <c r="H42" s="70" t="s">
        <v>909</v>
      </c>
      <c r="I42" s="70" t="s">
        <v>910</v>
      </c>
      <c r="J42" s="71" t="str">
        <f aca="false">"Unearned Premiums "&amp;IF(COVER_ED="","","31.12."&amp;COVER_ED-1)</f>
        <v>Unearned Premiums </v>
      </c>
      <c r="K42" s="72" t="str">
        <f aca="false">"Unexpired Risks "&amp;IF(COVER_ED="","","31.12."&amp;COVER_ED-1)</f>
        <v>Unexpired Risks </v>
      </c>
      <c r="L42" s="70" t="str">
        <f aca="false">"Net Outstanding Claims Provision "&amp;IF(COVER_ED="","","31.12."&amp;COVER_ED-1)</f>
        <v>Net Outstanding Claims Provision </v>
      </c>
      <c r="M42" s="71" t="str">
        <f aca="false">"Unearned Premiums "&amp;IF(COVER_CD="","",IF(COVER_CD=1,"31.3.",IF(COVER_CD=2,"30.6.",IF(COVER_CD=3,"30.9.",IF(COVER_CD=4,"31.12.")))))&amp;IF(COVER_ED="","",COVER_ED)</f>
        <v>Unearned Premiums </v>
      </c>
      <c r="N42" s="72" t="str">
        <f aca="false">"Unexpired Risks "&amp;IF(COVER_CD="","",IF(COVER_CD=1,"31.3.",IF(COVER_CD=2,"30.6.",IF(COVER_CD=3,"30.9.",IF(COVER_CD=4,"31.12.")))))&amp;IF(COVER_ED="","",COVER_ED)</f>
        <v>Unexpired Risks </v>
      </c>
      <c r="O42" s="70" t="str">
        <f aca="false">"Net Outstanding Claims Provision "&amp;IF(COVER_CD="","",IF(COVER_CD=1,"31.3.",IF(COVER_CD=2,"30.6.",IF(COVER_CD=3,"30.9.",IF(COVER_CD=4,"31.12.")))))&amp;IF(COVER_ED="","",COVER_ED)</f>
        <v>Net Outstanding Claims Provision </v>
      </c>
      <c r="P42" s="70" t="str">
        <f aca="false">"Technical Reserves "&amp;IF(COVER_CD="","",IF(COVER_CD=1,"31.3.",IF(COVER_CD=2,"30.6.",IF(COVER_CD=3,"30.9.",IF(COVER_CD=4,"31.12.")))))&amp;IF(COVER_ED="","",COVER_ED)</f>
        <v>Technical Reserves </v>
      </c>
      <c r="Q42" s="70" t="str">
        <f aca="false">"Net Premiums for 4 Quarters up to "&amp;IF(COVER_CD="","","Q"&amp;COVER_CD)&amp;IF(COVER_ED="",""," "&amp;COVER_ED)</f>
        <v>Net Premiums for 4 Quarters up to </v>
      </c>
      <c r="R42" s="70" t="str">
        <f aca="false">"Technical Reserves Ratio    "&amp;IF(COVER_CD="","",IF(COVER_CD=1,"31.3.",IF(COVER_CD=2,"30.6.",IF(COVER_CD=3,"30.9.",IF(COVER_CD=4,"31.12.")))))&amp;IF(COVER_ED="","",COVER_ED)</f>
        <v>Technical Reserves Ratio    </v>
      </c>
    </row>
    <row r="43" customFormat="false" ht="48.75" hidden="false" customHeight="true" outlineLevel="0" collapsed="false">
      <c r="D43" s="121"/>
      <c r="E43" s="122"/>
      <c r="F43" s="74"/>
      <c r="G43" s="74"/>
      <c r="H43" s="70"/>
      <c r="I43" s="70"/>
      <c r="J43" s="71"/>
      <c r="K43" s="72"/>
      <c r="L43" s="70"/>
      <c r="M43" s="71"/>
      <c r="N43" s="72"/>
      <c r="O43" s="70"/>
      <c r="P43" s="70"/>
      <c r="Q43" s="70"/>
      <c r="R43" s="70"/>
    </row>
    <row r="44" customFormat="false" ht="14.1" hidden="false" customHeight="true" outlineLevel="0" collapsed="false">
      <c r="D44" s="76" t="s">
        <v>850</v>
      </c>
      <c r="E44" s="76"/>
      <c r="F44" s="77" t="s">
        <v>851</v>
      </c>
      <c r="G44" s="78"/>
      <c r="H44" s="123" t="str">
        <f aca="false">IF(OR(H16="",H16=0,K16=""),"N/A",K16/H16)</f>
        <v>N/A</v>
      </c>
      <c r="I44" s="123" t="str">
        <f aca="false">IF(OR(J16="",J16=0,O16=""),"N/A",O16/J16)</f>
        <v>N/A</v>
      </c>
      <c r="J44" s="79" t="n">
        <v>0</v>
      </c>
      <c r="K44" s="79" t="n">
        <v>0</v>
      </c>
      <c r="L44" s="79" t="n">
        <v>0</v>
      </c>
      <c r="M44" s="79" t="n">
        <v>0</v>
      </c>
      <c r="N44" s="79" t="n">
        <v>0</v>
      </c>
      <c r="O44" s="79" t="n">
        <v>0</v>
      </c>
      <c r="P44" s="124" t="n">
        <f aca="false">M44+N44+O44</f>
        <v>0</v>
      </c>
      <c r="Q44" s="125" t="n">
        <v>0</v>
      </c>
      <c r="R44" s="123" t="str">
        <f aca="false">IF(OR(Q44="",Q44=0,P44=""),"N/A",P44/Q44)</f>
        <v>N/A</v>
      </c>
    </row>
    <row r="45" customFormat="false" ht="14.1" hidden="false" customHeight="true" outlineLevel="0" collapsed="false">
      <c r="D45" s="76"/>
      <c r="E45" s="76"/>
      <c r="F45" s="82" t="s">
        <v>853</v>
      </c>
      <c r="G45" s="82"/>
      <c r="H45" s="123" t="str">
        <f aca="false">IF(OR(H17="",H17=0,K17=""),"N/A",K17/H17)</f>
        <v>N/A</v>
      </c>
      <c r="I45" s="123" t="str">
        <f aca="false">IF(OR(J17="",J17=0,O17=""),"N/A",O17/J17)</f>
        <v>N/A</v>
      </c>
      <c r="J45" s="79" t="n">
        <v>0</v>
      </c>
      <c r="K45" s="79" t="n">
        <v>0</v>
      </c>
      <c r="L45" s="79" t="n">
        <v>0</v>
      </c>
      <c r="M45" s="79" t="n">
        <v>0</v>
      </c>
      <c r="N45" s="79" t="n">
        <v>0</v>
      </c>
      <c r="O45" s="79" t="n">
        <v>0</v>
      </c>
      <c r="P45" s="124" t="n">
        <f aca="false">M45+N45+O45</f>
        <v>0</v>
      </c>
      <c r="Q45" s="125" t="n">
        <v>0</v>
      </c>
      <c r="R45" s="123" t="str">
        <f aca="false">IF(OR(Q45="",Q45=0,P45=""),"N/A",P45/Q45)</f>
        <v>N/A</v>
      </c>
    </row>
    <row r="46" customFormat="false" ht="14.1" hidden="false" customHeight="true" outlineLevel="0" collapsed="false">
      <c r="D46" s="76" t="s">
        <v>855</v>
      </c>
      <c r="E46" s="76"/>
      <c r="F46" s="83" t="s">
        <v>856</v>
      </c>
      <c r="G46" s="84"/>
      <c r="H46" s="123" t="str">
        <f aca="false">IF(OR(H18="",H18=0,K18=""),"N/A",K18/H18)</f>
        <v>N/A</v>
      </c>
      <c r="I46" s="123" t="str">
        <f aca="false">IF(OR(J18="",J18=0,O18=""),"N/A",O18/J18)</f>
        <v>N/A</v>
      </c>
      <c r="J46" s="79" t="n">
        <v>0</v>
      </c>
      <c r="K46" s="79" t="n">
        <v>0</v>
      </c>
      <c r="L46" s="79" t="n">
        <v>0</v>
      </c>
      <c r="M46" s="79" t="n">
        <v>0</v>
      </c>
      <c r="N46" s="79" t="n">
        <v>0</v>
      </c>
      <c r="O46" s="79" t="n">
        <v>0</v>
      </c>
      <c r="P46" s="124" t="n">
        <f aca="false">M46+N46+O46</f>
        <v>0</v>
      </c>
      <c r="Q46" s="125" t="n">
        <v>0</v>
      </c>
      <c r="R46" s="123" t="str">
        <f aca="false">IF(OR(Q46="",Q46=0,P46=""),"N/A",P46/Q46)</f>
        <v>N/A</v>
      </c>
    </row>
    <row r="47" customFormat="false" ht="14.1" hidden="false" customHeight="true" outlineLevel="0" collapsed="false">
      <c r="D47" s="76"/>
      <c r="E47" s="76"/>
      <c r="F47" s="85" t="s">
        <v>858</v>
      </c>
      <c r="G47" s="82"/>
      <c r="H47" s="123" t="str">
        <f aca="false">IF(OR(H19="",H19=0,K19=""),"N/A",K19/H19)</f>
        <v>N/A</v>
      </c>
      <c r="I47" s="123" t="str">
        <f aca="false">IF(OR(J19="",J19=0,O19=""),"N/A",O19/J19)</f>
        <v>N/A</v>
      </c>
      <c r="J47" s="79" t="n">
        <v>0</v>
      </c>
      <c r="K47" s="79" t="n">
        <v>0</v>
      </c>
      <c r="L47" s="79" t="n">
        <v>0</v>
      </c>
      <c r="M47" s="79" t="n">
        <v>0</v>
      </c>
      <c r="N47" s="79" t="n">
        <v>0</v>
      </c>
      <c r="O47" s="79" t="n">
        <v>0</v>
      </c>
      <c r="P47" s="124" t="n">
        <f aca="false">M47+N47+O47</f>
        <v>0</v>
      </c>
      <c r="Q47" s="125" t="n">
        <v>0</v>
      </c>
      <c r="R47" s="123" t="str">
        <f aca="false">IF(OR(Q47="",Q47=0,P47=""),"N/A",P47/Q47)</f>
        <v>N/A</v>
      </c>
    </row>
    <row r="48" customFormat="false" ht="14.1" hidden="false" customHeight="true" outlineLevel="0" collapsed="false">
      <c r="D48" s="86" t="s">
        <v>860</v>
      </c>
      <c r="E48" s="87"/>
      <c r="F48" s="84"/>
      <c r="G48" s="84"/>
      <c r="H48" s="123" t="str">
        <f aca="false">IF(OR(H20="",H20=0,K20=""),"N/A",K20/H20)</f>
        <v>N/A</v>
      </c>
      <c r="I48" s="123" t="str">
        <f aca="false">IF(OR(J20="",J20=0,O20=""),"N/A",O20/J20)</f>
        <v>N/A</v>
      </c>
      <c r="J48" s="79" t="n">
        <v>0</v>
      </c>
      <c r="K48" s="79" t="n">
        <v>0</v>
      </c>
      <c r="L48" s="79" t="n">
        <v>0</v>
      </c>
      <c r="M48" s="79" t="n">
        <v>0</v>
      </c>
      <c r="N48" s="79" t="n">
        <v>0</v>
      </c>
      <c r="O48" s="79" t="n">
        <v>0</v>
      </c>
      <c r="P48" s="124" t="n">
        <f aca="false">M48+N48+O48</f>
        <v>0</v>
      </c>
      <c r="Q48" s="125" t="n">
        <v>0</v>
      </c>
      <c r="R48" s="123" t="str">
        <f aca="false">IF(OR(Q48="",Q48=0,P48=""),"N/A",P48/Q48)</f>
        <v>N/A</v>
      </c>
    </row>
    <row r="49" customFormat="false" ht="14.1" hidden="false" customHeight="true" outlineLevel="0" collapsed="false">
      <c r="D49" s="88" t="s">
        <v>862</v>
      </c>
      <c r="E49" s="88"/>
      <c r="F49" s="83" t="s">
        <v>863</v>
      </c>
      <c r="G49" s="84"/>
      <c r="H49" s="123" t="str">
        <f aca="false">IF(OR(H21="",H21=0,K21=""),"N/A",K21/H21)</f>
        <v>N/A</v>
      </c>
      <c r="I49" s="123" t="str">
        <f aca="false">IF(OR(J21="",J21=0,O21=""),"N/A",O21/J21)</f>
        <v>N/A</v>
      </c>
      <c r="J49" s="79" t="n">
        <v>0</v>
      </c>
      <c r="K49" s="79" t="n">
        <v>0</v>
      </c>
      <c r="L49" s="79" t="n">
        <v>0</v>
      </c>
      <c r="M49" s="79" t="n">
        <v>0</v>
      </c>
      <c r="N49" s="79" t="n">
        <v>0</v>
      </c>
      <c r="O49" s="79" t="n">
        <v>0</v>
      </c>
      <c r="P49" s="124" t="n">
        <f aca="false">M49+N49+O49</f>
        <v>0</v>
      </c>
      <c r="Q49" s="125" t="n">
        <v>0</v>
      </c>
      <c r="R49" s="123" t="str">
        <f aca="false">IF(OR(Q49="",Q49=0,P49=""),"N/A",P49/Q49)</f>
        <v>N/A</v>
      </c>
    </row>
    <row r="50" customFormat="false" ht="14.1" hidden="false" customHeight="true" outlineLevel="0" collapsed="false">
      <c r="D50" s="88"/>
      <c r="E50" s="88"/>
      <c r="F50" s="89" t="s">
        <v>865</v>
      </c>
      <c r="G50" s="82" t="s">
        <v>866</v>
      </c>
      <c r="H50" s="123" t="str">
        <f aca="false">IF(OR(H22="",H22=0,K22=""),"N/A",K22/H22)</f>
        <v>N/A</v>
      </c>
      <c r="I50" s="123" t="str">
        <f aca="false">IF(OR(J22="",J22=0,O22=""),"N/A",O22/J22)</f>
        <v>N/A</v>
      </c>
      <c r="J50" s="79" t="n">
        <v>0</v>
      </c>
      <c r="K50" s="79" t="n">
        <v>0</v>
      </c>
      <c r="L50" s="79" t="n">
        <v>0</v>
      </c>
      <c r="M50" s="79" t="n">
        <v>0</v>
      </c>
      <c r="N50" s="79" t="n">
        <v>0</v>
      </c>
      <c r="O50" s="79" t="n">
        <v>0</v>
      </c>
      <c r="P50" s="124" t="n">
        <f aca="false">M50+N50+O50</f>
        <v>0</v>
      </c>
      <c r="Q50" s="125" t="n">
        <v>0</v>
      </c>
      <c r="R50" s="123" t="str">
        <f aca="false">IF(OR(Q50="",Q50=0,P50=""),"N/A",P50/Q50)</f>
        <v>N/A</v>
      </c>
    </row>
    <row r="51" customFormat="false" ht="14.1" hidden="false" customHeight="true" outlineLevel="0" collapsed="false">
      <c r="D51" s="90"/>
      <c r="E51" s="91"/>
      <c r="F51" s="89"/>
      <c r="G51" s="92" t="s">
        <v>868</v>
      </c>
      <c r="H51" s="123" t="str">
        <f aca="false">IF(OR(H23="",H23=0,K23=""),"N/A",K23/H23)</f>
        <v>N/A</v>
      </c>
      <c r="I51" s="123" t="str">
        <f aca="false">IF(OR(J23="",J23=0,O23=""),"N/A",O23/J23)</f>
        <v>N/A</v>
      </c>
      <c r="J51" s="79" t="n">
        <v>0</v>
      </c>
      <c r="K51" s="79" t="n">
        <v>0</v>
      </c>
      <c r="L51" s="79" t="n">
        <v>0</v>
      </c>
      <c r="M51" s="79" t="n">
        <v>0</v>
      </c>
      <c r="N51" s="79" t="n">
        <v>0</v>
      </c>
      <c r="O51" s="79" t="n">
        <v>0</v>
      </c>
      <c r="P51" s="124" t="n">
        <f aca="false">M51+N51+O51</f>
        <v>0</v>
      </c>
      <c r="Q51" s="125" t="n">
        <v>0</v>
      </c>
      <c r="R51" s="123" t="str">
        <f aca="false">IF(OR(Q51="",Q51=0,P51=""),"N/A",P51/Q51)</f>
        <v>N/A</v>
      </c>
    </row>
    <row r="52" customFormat="false" ht="14.1" hidden="false" customHeight="true" outlineLevel="0" collapsed="false">
      <c r="D52" s="90"/>
      <c r="E52" s="91"/>
      <c r="F52" s="93"/>
      <c r="G52" s="92" t="s">
        <v>870</v>
      </c>
      <c r="H52" s="123" t="str">
        <f aca="false">IF(OR(H24="",H24=0,K24=""),"N/A",K24/H24)</f>
        <v>N/A</v>
      </c>
      <c r="I52" s="123" t="str">
        <f aca="false">IF(OR(J24="",J24=0,O24=""),"N/A",O24/J24)</f>
        <v>N/A</v>
      </c>
      <c r="J52" s="79" t="n">
        <v>0</v>
      </c>
      <c r="K52" s="79" t="n">
        <v>0</v>
      </c>
      <c r="L52" s="79" t="n">
        <v>0</v>
      </c>
      <c r="M52" s="79" t="n">
        <v>0</v>
      </c>
      <c r="N52" s="79" t="n">
        <v>0</v>
      </c>
      <c r="O52" s="79" t="n">
        <v>0</v>
      </c>
      <c r="P52" s="124" t="n">
        <f aca="false">M52+N52+O52</f>
        <v>0</v>
      </c>
      <c r="Q52" s="125" t="n">
        <v>0</v>
      </c>
      <c r="R52" s="123" t="str">
        <f aca="false">IF(OR(Q52="",Q52=0,P52=""),"N/A",P52/Q52)</f>
        <v>N/A</v>
      </c>
    </row>
    <row r="53" customFormat="false" ht="14.1" hidden="false" customHeight="true" outlineLevel="0" collapsed="false">
      <c r="D53" s="94"/>
      <c r="E53" s="95"/>
      <c r="F53" s="96"/>
      <c r="G53" s="92" t="s">
        <v>872</v>
      </c>
      <c r="H53" s="123" t="str">
        <f aca="false">IF(OR(H25="",H25=0,K25=""),"N/A",K25/H25)</f>
        <v>N/A</v>
      </c>
      <c r="I53" s="123" t="str">
        <f aca="false">IF(OR(J25="",J25=0,O25=""),"N/A",O25/J25)</f>
        <v>N/A</v>
      </c>
      <c r="J53" s="79" t="n">
        <v>0</v>
      </c>
      <c r="K53" s="79" t="n">
        <v>0</v>
      </c>
      <c r="L53" s="79" t="n">
        <v>0</v>
      </c>
      <c r="M53" s="79" t="n">
        <v>0</v>
      </c>
      <c r="N53" s="79" t="n">
        <v>0</v>
      </c>
      <c r="O53" s="79" t="n">
        <v>0</v>
      </c>
      <c r="P53" s="124" t="n">
        <f aca="false">M53+N53+O53</f>
        <v>0</v>
      </c>
      <c r="Q53" s="125" t="n">
        <v>0</v>
      </c>
      <c r="R53" s="123" t="str">
        <f aca="false">IF(OR(Q53="",Q53=0,P53=""),"N/A",P53/Q53)</f>
        <v>N/A</v>
      </c>
    </row>
    <row r="54" customFormat="false" ht="14.1" hidden="false" customHeight="true" outlineLevel="0" collapsed="false">
      <c r="D54" s="97" t="s">
        <v>874</v>
      </c>
      <c r="E54" s="98"/>
      <c r="F54" s="82"/>
      <c r="G54" s="82"/>
      <c r="H54" s="123" t="str">
        <f aca="false">IF(OR(H26="",H26=0,K26=""),"N/A",K26/H26)</f>
        <v>N/A</v>
      </c>
      <c r="I54" s="123" t="str">
        <f aca="false">IF(OR(J26="",J26=0,O26=""),"N/A",O26/J26)</f>
        <v>N/A</v>
      </c>
      <c r="J54" s="79" t="n">
        <v>0</v>
      </c>
      <c r="K54" s="79" t="n">
        <v>0</v>
      </c>
      <c r="L54" s="79" t="n">
        <v>0</v>
      </c>
      <c r="M54" s="79" t="n">
        <v>0</v>
      </c>
      <c r="N54" s="79" t="n">
        <v>0</v>
      </c>
      <c r="O54" s="79" t="n">
        <v>0</v>
      </c>
      <c r="P54" s="124" t="n">
        <f aca="false">M54+N54+O54</f>
        <v>0</v>
      </c>
      <c r="Q54" s="125" t="n">
        <v>0</v>
      </c>
      <c r="R54" s="123" t="str">
        <f aca="false">IF(OR(Q54="",Q54=0,P54=""),"N/A",P54/Q54)</f>
        <v>N/A</v>
      </c>
    </row>
    <row r="55" customFormat="false" ht="14.1" hidden="false" customHeight="true" outlineLevel="0" collapsed="false">
      <c r="D55" s="99" t="s">
        <v>876</v>
      </c>
      <c r="E55" s="99"/>
      <c r="F55" s="83" t="s">
        <v>877</v>
      </c>
      <c r="G55" s="82"/>
      <c r="H55" s="123" t="str">
        <f aca="false">IF(OR(H27="",H27=0,K27=""),"N/A",K27/H27)</f>
        <v>N/A</v>
      </c>
      <c r="I55" s="123" t="str">
        <f aca="false">IF(OR(J27="",J27=0,O27=""),"N/A",O27/J27)</f>
        <v>N/A</v>
      </c>
      <c r="J55" s="79" t="n">
        <v>0</v>
      </c>
      <c r="K55" s="79" t="n">
        <v>0</v>
      </c>
      <c r="L55" s="79" t="n">
        <v>0</v>
      </c>
      <c r="M55" s="79" t="n">
        <v>0</v>
      </c>
      <c r="N55" s="79" t="n">
        <v>0</v>
      </c>
      <c r="O55" s="79" t="n">
        <v>0</v>
      </c>
      <c r="P55" s="124" t="n">
        <f aca="false">M55+N55+O55</f>
        <v>0</v>
      </c>
      <c r="Q55" s="125" t="n">
        <v>0</v>
      </c>
      <c r="R55" s="123" t="str">
        <f aca="false">IF(OR(Q55="",Q55=0,P55=""),"N/A",P55/Q55)</f>
        <v>N/A</v>
      </c>
    </row>
    <row r="56" customFormat="false" ht="14.1" hidden="false" customHeight="true" outlineLevel="0" collapsed="false">
      <c r="D56" s="99"/>
      <c r="E56" s="99"/>
      <c r="F56" s="83" t="s">
        <v>879</v>
      </c>
      <c r="G56" s="82"/>
      <c r="H56" s="123" t="str">
        <f aca="false">IF(OR(H28="",H28=0,K28=""),"N/A",K28/H28)</f>
        <v>N/A</v>
      </c>
      <c r="I56" s="123" t="str">
        <f aca="false">IF(OR(J28="",J28=0,O28=""),"N/A",O28/J28)</f>
        <v>N/A</v>
      </c>
      <c r="J56" s="79" t="n">
        <v>0</v>
      </c>
      <c r="K56" s="79" t="n">
        <v>0</v>
      </c>
      <c r="L56" s="79" t="n">
        <v>0</v>
      </c>
      <c r="M56" s="79" t="n">
        <v>0</v>
      </c>
      <c r="N56" s="79" t="n">
        <v>0</v>
      </c>
      <c r="O56" s="79" t="n">
        <v>0</v>
      </c>
      <c r="P56" s="124" t="n">
        <f aca="false">M56+N56+O56</f>
        <v>0</v>
      </c>
      <c r="Q56" s="125" t="n">
        <v>0</v>
      </c>
      <c r="R56" s="123" t="str">
        <f aca="false">IF(OR(Q56="",Q56=0,P56=""),"N/A",P56/Q56)</f>
        <v>N/A</v>
      </c>
    </row>
    <row r="57" customFormat="false" ht="14.1" hidden="false" customHeight="true" outlineLevel="0" collapsed="false">
      <c r="D57" s="100"/>
      <c r="E57" s="101"/>
      <c r="F57" s="83" t="s">
        <v>872</v>
      </c>
      <c r="G57" s="84"/>
      <c r="H57" s="123" t="str">
        <f aca="false">IF(OR(H29="",H29=0,K29=""),"N/A",K29/H29)</f>
        <v>N/A</v>
      </c>
      <c r="I57" s="123" t="str">
        <f aca="false">IF(OR(J29="",J29=0,O29=""),"N/A",O29/J29)</f>
        <v>N/A</v>
      </c>
      <c r="J57" s="79" t="n">
        <v>0</v>
      </c>
      <c r="K57" s="79" t="n">
        <v>0</v>
      </c>
      <c r="L57" s="79" t="n">
        <v>0</v>
      </c>
      <c r="M57" s="79" t="n">
        <v>0</v>
      </c>
      <c r="N57" s="79" t="n">
        <v>0</v>
      </c>
      <c r="O57" s="79" t="n">
        <v>0</v>
      </c>
      <c r="P57" s="124" t="n">
        <f aca="false">M57+N57+O57</f>
        <v>0</v>
      </c>
      <c r="Q57" s="125" t="n">
        <v>0</v>
      </c>
      <c r="R57" s="123" t="str">
        <f aca="false">IF(OR(Q57="",Q57=0,P57=""),"N/A",P57/Q57)</f>
        <v>N/A</v>
      </c>
    </row>
    <row r="58" customFormat="false" ht="14.1" hidden="false" customHeight="true" outlineLevel="0" collapsed="false">
      <c r="D58" s="126" t="s">
        <v>882</v>
      </c>
      <c r="E58" s="126"/>
      <c r="F58" s="103" t="s">
        <v>883</v>
      </c>
      <c r="G58" s="103"/>
      <c r="H58" s="123" t="str">
        <f aca="false">IF(OR(H30="",H30=0,K30=""),"N/A",K30/H30)</f>
        <v>N/A</v>
      </c>
      <c r="I58" s="123" t="str">
        <f aca="false">IF(OR(J30="",J30=0,O30=""),"N/A",O30/J30)</f>
        <v>N/A</v>
      </c>
      <c r="J58" s="79" t="n">
        <v>0</v>
      </c>
      <c r="K58" s="79" t="n">
        <v>0</v>
      </c>
      <c r="L58" s="79" t="n">
        <v>0</v>
      </c>
      <c r="M58" s="79" t="n">
        <v>0</v>
      </c>
      <c r="N58" s="79" t="n">
        <v>0</v>
      </c>
      <c r="O58" s="79" t="n">
        <v>0</v>
      </c>
      <c r="P58" s="124" t="n">
        <f aca="false">M58+N58+O58</f>
        <v>0</v>
      </c>
      <c r="Q58" s="125" t="n">
        <v>0</v>
      </c>
      <c r="R58" s="123" t="str">
        <f aca="false">IF(OR(Q58="",Q58=0,P58=""),"N/A",P58/Q58)</f>
        <v>N/A</v>
      </c>
    </row>
    <row r="59" customFormat="false" ht="14.1" hidden="false" customHeight="true" outlineLevel="0" collapsed="false">
      <c r="D59" s="126"/>
      <c r="E59" s="126"/>
      <c r="F59" s="103" t="s">
        <v>885</v>
      </c>
      <c r="G59" s="104"/>
      <c r="H59" s="123" t="str">
        <f aca="false">IF(OR(H31="",H31=0,K31=""),"N/A",K31/H31)</f>
        <v>N/A</v>
      </c>
      <c r="I59" s="123" t="str">
        <f aca="false">IF(OR(J31="",J31=0,O31=""),"N/A",O31/J31)</f>
        <v>N/A</v>
      </c>
      <c r="J59" s="79" t="n">
        <v>0</v>
      </c>
      <c r="K59" s="79" t="n">
        <v>0</v>
      </c>
      <c r="L59" s="79" t="n">
        <v>0</v>
      </c>
      <c r="M59" s="79" t="n">
        <v>0</v>
      </c>
      <c r="N59" s="79" t="n">
        <v>0</v>
      </c>
      <c r="O59" s="79" t="n">
        <v>0</v>
      </c>
      <c r="P59" s="124" t="n">
        <f aca="false">M59+N59+O59</f>
        <v>0</v>
      </c>
      <c r="Q59" s="125" t="n">
        <v>0</v>
      </c>
      <c r="R59" s="123" t="str">
        <f aca="false">IF(OR(Q59="",Q59=0,P59=""),"N/A",P59/Q59)</f>
        <v>N/A</v>
      </c>
    </row>
    <row r="60" customFormat="false" ht="13.5" hidden="false" customHeight="true" outlineLevel="0" collapsed="false">
      <c r="D60" s="126"/>
      <c r="E60" s="126"/>
      <c r="F60" s="107" t="s">
        <v>872</v>
      </c>
      <c r="G60" s="108"/>
      <c r="H60" s="123" t="str">
        <f aca="false">IF(OR(H32="",H32=0,K32=""),"N/A",K32/H32)</f>
        <v>N/A</v>
      </c>
      <c r="I60" s="123" t="str">
        <f aca="false">IF(OR(J32="",J32=0,O32=""),"N/A",O32/J32)</f>
        <v>N/A</v>
      </c>
      <c r="J60" s="79" t="n">
        <v>0</v>
      </c>
      <c r="K60" s="79" t="n">
        <v>0</v>
      </c>
      <c r="L60" s="79" t="n">
        <v>0</v>
      </c>
      <c r="M60" s="79" t="n">
        <v>0</v>
      </c>
      <c r="N60" s="79" t="n">
        <v>0</v>
      </c>
      <c r="O60" s="79" t="n">
        <v>0</v>
      </c>
      <c r="P60" s="124" t="n">
        <f aca="false">M60+N60+O60</f>
        <v>0</v>
      </c>
      <c r="Q60" s="125" t="n">
        <v>0</v>
      </c>
      <c r="R60" s="123" t="str">
        <f aca="false">IF(OR(Q60="",Q60=0,P60=""),"N/A",P60/Q60)</f>
        <v>N/A</v>
      </c>
    </row>
    <row r="61" customFormat="false" ht="14.1" hidden="false" customHeight="true" outlineLevel="0" collapsed="false">
      <c r="D61" s="109" t="s">
        <v>888</v>
      </c>
      <c r="E61" s="109"/>
      <c r="F61" s="110" t="s">
        <v>889</v>
      </c>
      <c r="G61" s="111"/>
      <c r="H61" s="123" t="str">
        <f aca="false">IF(OR(H33="",H33=0,K33=""),"N/A",K33/H33)</f>
        <v>N/A</v>
      </c>
      <c r="I61" s="123" t="str">
        <f aca="false">IF(OR(J33="",J33=0,O33=""),"N/A",O33/J33)</f>
        <v>N/A</v>
      </c>
      <c r="J61" s="79" t="n">
        <v>0</v>
      </c>
      <c r="K61" s="79" t="n">
        <v>0</v>
      </c>
      <c r="L61" s="79" t="n">
        <v>0</v>
      </c>
      <c r="M61" s="79" t="n">
        <v>0</v>
      </c>
      <c r="N61" s="79" t="n">
        <v>0</v>
      </c>
      <c r="O61" s="79" t="n">
        <v>0</v>
      </c>
      <c r="P61" s="124" t="n">
        <f aca="false">M61+N61+O61</f>
        <v>0</v>
      </c>
      <c r="Q61" s="125" t="n">
        <v>0</v>
      </c>
      <c r="R61" s="123" t="str">
        <f aca="false">IF(OR(Q61="",Q61=0,P61=""),"N/A",P61/Q61)</f>
        <v>N/A</v>
      </c>
    </row>
    <row r="62" customFormat="false" ht="14.1" hidden="false" customHeight="true" outlineLevel="0" collapsed="false">
      <c r="D62" s="109"/>
      <c r="E62" s="109"/>
      <c r="F62" s="83" t="s">
        <v>872</v>
      </c>
      <c r="G62" s="118"/>
      <c r="H62" s="123" t="str">
        <f aca="false">IF(OR(H34="",H34=0,K34=""),"N/A",K34/H34)</f>
        <v>N/A</v>
      </c>
      <c r="I62" s="123" t="str">
        <f aca="false">IF(OR(J34="",J34=0,O34=""),"N/A",O34/J34)</f>
        <v>N/A</v>
      </c>
      <c r="J62" s="79" t="n">
        <v>0</v>
      </c>
      <c r="K62" s="79" t="n">
        <v>0</v>
      </c>
      <c r="L62" s="79" t="n">
        <v>0</v>
      </c>
      <c r="M62" s="79" t="n">
        <v>0</v>
      </c>
      <c r="N62" s="79" t="n">
        <v>0</v>
      </c>
      <c r="O62" s="79" t="n">
        <v>0</v>
      </c>
      <c r="P62" s="124" t="n">
        <f aca="false">M62+N62+O62</f>
        <v>0</v>
      </c>
      <c r="Q62" s="125" t="n">
        <v>0</v>
      </c>
      <c r="R62" s="123" t="str">
        <f aca="false">IF(OR(Q62="",Q62=0,P62=""),"N/A",P62/Q62)</f>
        <v>N/A</v>
      </c>
    </row>
    <row r="63" customFormat="false" ht="13.5" hidden="true" customHeight="true" outlineLevel="0" collapsed="false">
      <c r="A63" s="47"/>
      <c r="B63" s="47"/>
      <c r="C63" s="47"/>
      <c r="D63" s="112" t="s">
        <v>850</v>
      </c>
      <c r="E63" s="112"/>
      <c r="F63" s="82" t="s">
        <v>893</v>
      </c>
      <c r="G63" s="82"/>
      <c r="H63" s="123" t="str">
        <f aca="false">IF(OR(H35="",H35=0,K35=""),"N/A",K35/H35)</f>
        <v>N/A</v>
      </c>
      <c r="I63" s="123" t="str">
        <f aca="false">IF(OR(J35="",J35=0,O35=""),"N/A",O35/J35)</f>
        <v>N/A</v>
      </c>
      <c r="J63" s="113" t="n">
        <f aca="false">SUM(J44:J45)</f>
        <v>0</v>
      </c>
      <c r="K63" s="113" t="n">
        <f aca="false">SUM(K44:K45)</f>
        <v>0</v>
      </c>
      <c r="L63" s="113" t="n">
        <f aca="false">SUM(L44:L45)</f>
        <v>0</v>
      </c>
      <c r="M63" s="113" t="n">
        <f aca="false">SUM(M44:M45)</f>
        <v>0</v>
      </c>
      <c r="N63" s="113" t="n">
        <f aca="false">SUM(N44:N45)</f>
        <v>0</v>
      </c>
      <c r="O63" s="113" t="n">
        <f aca="false">SUM(O44:O45)</f>
        <v>0</v>
      </c>
      <c r="P63" s="124" t="n">
        <f aca="false">M63+N63+O63</f>
        <v>0</v>
      </c>
      <c r="Q63" s="113" t="n">
        <f aca="false">SUM(Q44:Q45)</f>
        <v>0</v>
      </c>
      <c r="R63" s="123" t="str">
        <f aca="false">IF(OR(Q63="",Q63=0,P63=""),"N/A",P63/Q63)</f>
        <v>N/A</v>
      </c>
    </row>
    <row r="64" customFormat="false" ht="14.1" hidden="true" customHeight="true" outlineLevel="0" collapsed="false">
      <c r="D64" s="114" t="s">
        <v>896</v>
      </c>
      <c r="E64" s="114"/>
      <c r="F64" s="82" t="s">
        <v>893</v>
      </c>
      <c r="G64" s="82"/>
      <c r="H64" s="123" t="str">
        <f aca="false">IF(OR(H36="",H36=0,K36=""),"N/A",K36/H36)</f>
        <v>N/A</v>
      </c>
      <c r="I64" s="123" t="str">
        <f aca="false">IF(OR(J36="",J36=0,O36=""),"N/A",O36/J36)</f>
        <v>N/A</v>
      </c>
      <c r="J64" s="113" t="n">
        <f aca="false">SUM(J46:J47)</f>
        <v>0</v>
      </c>
      <c r="K64" s="113" t="n">
        <f aca="false">SUM(K46:K47)</f>
        <v>0</v>
      </c>
      <c r="L64" s="113" t="n">
        <f aca="false">SUM(L46:L47)</f>
        <v>0</v>
      </c>
      <c r="M64" s="113" t="n">
        <f aca="false">SUM(M46:M47)</f>
        <v>0</v>
      </c>
      <c r="N64" s="113" t="n">
        <f aca="false">SUM(N46:N47)</f>
        <v>0</v>
      </c>
      <c r="O64" s="113" t="n">
        <f aca="false">SUM(O46:O47)</f>
        <v>0</v>
      </c>
      <c r="P64" s="124" t="n">
        <f aca="false">M64+N64+O64</f>
        <v>0</v>
      </c>
      <c r="Q64" s="113" t="n">
        <f aca="false">SUM(Q46:Q47)</f>
        <v>0</v>
      </c>
      <c r="R64" s="123" t="str">
        <f aca="false">IF(OR(Q64="",Q64=0,P64=""),"N/A",P64/Q64)</f>
        <v>N/A</v>
      </c>
    </row>
    <row r="65" customFormat="false" ht="14.1" hidden="true" customHeight="true" outlineLevel="0" collapsed="false">
      <c r="D65" s="115" t="s">
        <v>862</v>
      </c>
      <c r="E65" s="115"/>
      <c r="F65" s="82" t="s">
        <v>893</v>
      </c>
      <c r="G65" s="116"/>
      <c r="H65" s="123" t="str">
        <f aca="false">IF(OR(H37="",H37=0,K37=""),"N/A",K37/H37)</f>
        <v>N/A</v>
      </c>
      <c r="I65" s="123" t="str">
        <f aca="false">IF(OR(J37="",J37=0,O37=""),"N/A",O37/J37)</f>
        <v>N/A</v>
      </c>
      <c r="J65" s="113" t="n">
        <f aca="false">SUM(J49:J53)</f>
        <v>0</v>
      </c>
      <c r="K65" s="113" t="n">
        <f aca="false">SUM(K49:K53)</f>
        <v>0</v>
      </c>
      <c r="L65" s="113" t="n">
        <f aca="false">SUM(L49:L53)</f>
        <v>0</v>
      </c>
      <c r="M65" s="113" t="n">
        <f aca="false">SUM(M49:M53)</f>
        <v>0</v>
      </c>
      <c r="N65" s="113" t="n">
        <f aca="false">SUM(N49:N53)</f>
        <v>0</v>
      </c>
      <c r="O65" s="113" t="n">
        <f aca="false">SUM(O49:O53)</f>
        <v>0</v>
      </c>
      <c r="P65" s="124" t="n">
        <f aca="false">M65+N65+O65</f>
        <v>0</v>
      </c>
      <c r="Q65" s="113" t="n">
        <f aca="false">SUM(Q49:Q53)</f>
        <v>0</v>
      </c>
      <c r="R65" s="123" t="str">
        <f aca="false">IF(OR(Q65="",Q65=0,P65=""),"N/A",P65/Q65)</f>
        <v>N/A</v>
      </c>
    </row>
    <row r="66" customFormat="false" ht="13.5" hidden="true" customHeight="true" outlineLevel="0" collapsed="false">
      <c r="D66" s="117" t="s">
        <v>876</v>
      </c>
      <c r="E66" s="117"/>
      <c r="F66" s="82" t="s">
        <v>893</v>
      </c>
      <c r="G66" s="118"/>
      <c r="H66" s="123" t="str">
        <f aca="false">IF(OR(H38="",H38=0,K38=""),"N/A",K38/H38)</f>
        <v>N/A</v>
      </c>
      <c r="I66" s="123" t="str">
        <f aca="false">IF(OR(J38="",J38=0,O38=""),"N/A",O38/J38)</f>
        <v>N/A</v>
      </c>
      <c r="J66" s="113" t="n">
        <f aca="false">SUM(J55:J57)</f>
        <v>0</v>
      </c>
      <c r="K66" s="113" t="n">
        <f aca="false">SUM(K55:K57)</f>
        <v>0</v>
      </c>
      <c r="L66" s="113" t="n">
        <f aca="false">SUM(L55:L57)</f>
        <v>0</v>
      </c>
      <c r="M66" s="113" t="n">
        <f aca="false">SUM(M55:M57)</f>
        <v>0</v>
      </c>
      <c r="N66" s="113" t="n">
        <f aca="false">SUM(N55:N57)</f>
        <v>0</v>
      </c>
      <c r="O66" s="113" t="n">
        <f aca="false">SUM(O55:O57)</f>
        <v>0</v>
      </c>
      <c r="P66" s="124" t="n">
        <f aca="false">M66+N66+O66</f>
        <v>0</v>
      </c>
      <c r="Q66" s="113" t="n">
        <f aca="false">SUM(Q55:Q57)</f>
        <v>0</v>
      </c>
      <c r="R66" s="123" t="str">
        <f aca="false">IF(OR(Q66="",Q66=0,P66=""),"N/A",P66/Q66)</f>
        <v>N/A</v>
      </c>
    </row>
    <row r="67" customFormat="false" ht="14.1" hidden="true" customHeight="true" outlineLevel="0" collapsed="false">
      <c r="D67" s="117" t="s">
        <v>882</v>
      </c>
      <c r="E67" s="117"/>
      <c r="F67" s="82" t="s">
        <v>893</v>
      </c>
      <c r="G67" s="108"/>
      <c r="H67" s="123" t="str">
        <f aca="false">IF(OR(H39="",H39=0,K39=""),"N/A",K39/H39)</f>
        <v>N/A</v>
      </c>
      <c r="I67" s="123" t="str">
        <f aca="false">IF(OR(J39="",J39=0,O39=""),"N/A",O39/J39)</f>
        <v>N/A</v>
      </c>
      <c r="J67" s="113" t="n">
        <f aca="false">SUM(J58:J60)</f>
        <v>0</v>
      </c>
      <c r="K67" s="113" t="n">
        <f aca="false">SUM(K58:K60)</f>
        <v>0</v>
      </c>
      <c r="L67" s="113" t="n">
        <f aca="false">SUM(L58:L60)</f>
        <v>0</v>
      </c>
      <c r="M67" s="113" t="n">
        <f aca="false">SUM(M58:M60)</f>
        <v>0</v>
      </c>
      <c r="N67" s="113" t="n">
        <f aca="false">SUM(N58:N60)</f>
        <v>0</v>
      </c>
      <c r="O67" s="113" t="n">
        <f aca="false">SUM(O58:O60)</f>
        <v>0</v>
      </c>
      <c r="P67" s="124" t="n">
        <f aca="false">M67+N67+O67</f>
        <v>0</v>
      </c>
      <c r="Q67" s="113" t="n">
        <f aca="false">SUM(Q58:Q60)</f>
        <v>0</v>
      </c>
      <c r="R67" s="123" t="str">
        <f aca="false">IF(OR(Q67="",Q67=0,P67=""),"N/A",P67/Q67)</f>
        <v>N/A</v>
      </c>
    </row>
    <row r="68" customFormat="false" ht="14.1" hidden="true" customHeight="true" outlineLevel="0" collapsed="false">
      <c r="D68" s="119" t="s">
        <v>888</v>
      </c>
      <c r="E68" s="119"/>
      <c r="F68" s="82" t="s">
        <v>893</v>
      </c>
      <c r="G68" s="118"/>
      <c r="H68" s="123" t="str">
        <f aca="false">IF(OR(H40="",H40=0,K40=""),"N/A",K40/H40)</f>
        <v>N/A</v>
      </c>
      <c r="I68" s="123" t="str">
        <f aca="false">IF(OR(J40="",J40=0,O40=""),"N/A",O40/J40)</f>
        <v>N/A</v>
      </c>
      <c r="J68" s="113" t="n">
        <f aca="false">SUM(J61:J62)</f>
        <v>0</v>
      </c>
      <c r="K68" s="113" t="n">
        <f aca="false">SUM(K61:K62)</f>
        <v>0</v>
      </c>
      <c r="L68" s="113" t="n">
        <f aca="false">SUM(L61:L62)</f>
        <v>0</v>
      </c>
      <c r="M68" s="113" t="n">
        <f aca="false">SUM(M61:M62)</f>
        <v>0</v>
      </c>
      <c r="N68" s="113" t="n">
        <f aca="false">SUM(N61:N62)</f>
        <v>0</v>
      </c>
      <c r="O68" s="113" t="n">
        <f aca="false">SUM(O61:O62)</f>
        <v>0</v>
      </c>
      <c r="P68" s="124" t="n">
        <f aca="false">M68+N68+O68</f>
        <v>0</v>
      </c>
      <c r="Q68" s="113" t="n">
        <f aca="false">SUM(Q61:Q62)</f>
        <v>0</v>
      </c>
      <c r="R68" s="123" t="str">
        <f aca="false">IF(OR(Q68="",Q68=0,P68=""),"N/A",P68/Q68)</f>
        <v>N/A</v>
      </c>
    </row>
    <row r="69" customFormat="false" ht="14.1" hidden="false" customHeight="true" outlineLevel="0" collapsed="false">
      <c r="D69" s="86" t="s">
        <v>908</v>
      </c>
      <c r="E69" s="87"/>
      <c r="F69" s="84"/>
      <c r="G69" s="84"/>
      <c r="H69" s="123" t="str">
        <f aca="false">IF(OR(H41="",H41=0,K41=""),"N/A",K41/H41)</f>
        <v>N/A</v>
      </c>
      <c r="I69" s="123" t="str">
        <f aca="false">IF(OR(J41="",J41=0,O41=""),"N/A",O41/J41)</f>
        <v>N/A</v>
      </c>
      <c r="J69" s="80" t="n">
        <f aca="false">SUM(J44:J62)</f>
        <v>0</v>
      </c>
      <c r="K69" s="80" t="n">
        <f aca="false">SUM(K44:K62)</f>
        <v>0</v>
      </c>
      <c r="L69" s="80" t="n">
        <f aca="false">SUM(L44:L62)</f>
        <v>0</v>
      </c>
      <c r="M69" s="80" t="n">
        <f aca="false">SUM(M44:M62)</f>
        <v>0</v>
      </c>
      <c r="N69" s="80" t="n">
        <f aca="false">SUM(N44:N62)</f>
        <v>0</v>
      </c>
      <c r="O69" s="80" t="n">
        <f aca="false">SUM(O44:O62)</f>
        <v>0</v>
      </c>
      <c r="P69" s="80" t="n">
        <f aca="false">SUM(P44:P62)</f>
        <v>0</v>
      </c>
      <c r="Q69" s="80" t="n">
        <f aca="false">SUM(Q44:Q62)</f>
        <v>0</v>
      </c>
      <c r="R69" s="123" t="str">
        <f aca="false">IF(OR(Q69="",Q69=0,P69=""),"N/A",P69/Q69)</f>
        <v>N/A</v>
      </c>
    </row>
    <row r="70" customFormat="false" ht="12" hidden="false" customHeight="false" outlineLevel="0" collapsed="false">
      <c r="D70" s="128"/>
      <c r="E70" s="128"/>
      <c r="F70" s="128"/>
      <c r="G70" s="128"/>
      <c r="H70" s="129"/>
      <c r="I70" s="129"/>
      <c r="J70" s="129"/>
      <c r="K70" s="129"/>
      <c r="L70" s="129"/>
      <c r="M70" s="129"/>
      <c r="N70" s="129"/>
      <c r="O70" s="129"/>
      <c r="P70" s="129"/>
      <c r="Q70" s="129"/>
      <c r="R70" s="130"/>
    </row>
    <row r="71" customFormat="false" ht="12" hidden="false" customHeight="false" outlineLevel="0" collapsed="false">
      <c r="D71" s="62" t="s">
        <v>911</v>
      </c>
      <c r="E71" s="62"/>
      <c r="F71" s="62"/>
      <c r="G71" s="62"/>
      <c r="H71" s="62"/>
      <c r="I71" s="62"/>
      <c r="J71" s="63"/>
      <c r="K71" s="63"/>
      <c r="L71" s="63"/>
      <c r="M71" s="63"/>
      <c r="N71" s="64" t="s">
        <v>828</v>
      </c>
      <c r="O71" s="64"/>
      <c r="P71" s="64"/>
      <c r="Q71" s="64"/>
      <c r="R71" s="64"/>
    </row>
    <row r="72" s="131" customFormat="true" ht="12" hidden="false" customHeight="false" outlineLevel="0" collapsed="false">
      <c r="D72" s="65"/>
      <c r="E72" s="65"/>
      <c r="F72" s="65"/>
      <c r="G72" s="65"/>
      <c r="H72" s="65"/>
      <c r="I72" s="65"/>
      <c r="J72" s="65"/>
      <c r="K72" s="65"/>
      <c r="L72" s="65"/>
      <c r="M72" s="65"/>
      <c r="N72" s="65"/>
      <c r="O72" s="65"/>
      <c r="P72" s="65"/>
      <c r="Q72" s="65"/>
      <c r="R72" s="65"/>
    </row>
    <row r="73" s="131" customFormat="true" ht="14.25" hidden="false" customHeight="true" outlineLevel="0" collapsed="false">
      <c r="D73" s="67" t="s">
        <v>829</v>
      </c>
      <c r="E73" s="120"/>
      <c r="F73" s="120"/>
      <c r="G73" s="120"/>
      <c r="H73" s="69" t="s">
        <v>830</v>
      </c>
      <c r="I73" s="69" t="s">
        <v>831</v>
      </c>
      <c r="J73" s="69" t="s">
        <v>832</v>
      </c>
      <c r="K73" s="69" t="s">
        <v>833</v>
      </c>
      <c r="L73" s="69" t="s">
        <v>834</v>
      </c>
      <c r="M73" s="69" t="s">
        <v>835</v>
      </c>
      <c r="N73" s="69" t="s">
        <v>836</v>
      </c>
      <c r="O73" s="69" t="s">
        <v>837</v>
      </c>
      <c r="P73" s="69" t="s">
        <v>838</v>
      </c>
      <c r="Q73" s="69" t="s">
        <v>839</v>
      </c>
      <c r="R73" s="69" t="s">
        <v>840</v>
      </c>
      <c r="S73" s="70" t="s">
        <v>841</v>
      </c>
      <c r="T73" s="70" t="s">
        <v>842</v>
      </c>
      <c r="U73" s="71" t="s">
        <v>843</v>
      </c>
      <c r="V73" s="72" t="s">
        <v>844</v>
      </c>
      <c r="W73" s="70" t="s">
        <v>845</v>
      </c>
      <c r="X73" s="71" t="s">
        <v>843</v>
      </c>
      <c r="Y73" s="72" t="s">
        <v>844</v>
      </c>
      <c r="Z73" s="70" t="s">
        <v>845</v>
      </c>
      <c r="AA73" s="70" t="s">
        <v>846</v>
      </c>
      <c r="AB73" s="70" t="s">
        <v>847</v>
      </c>
      <c r="AC73" s="70" t="s">
        <v>848</v>
      </c>
    </row>
    <row r="74" s="131" customFormat="true" ht="32.1" hidden="false" customHeight="true" outlineLevel="0" collapsed="false">
      <c r="D74" s="121"/>
      <c r="E74" s="132"/>
      <c r="F74" s="132"/>
      <c r="G74" s="132"/>
      <c r="H74" s="69"/>
      <c r="I74" s="69"/>
      <c r="J74" s="69"/>
      <c r="K74" s="69"/>
      <c r="L74" s="69"/>
      <c r="M74" s="69"/>
      <c r="N74" s="69"/>
      <c r="O74" s="69"/>
      <c r="P74" s="69"/>
      <c r="Q74" s="69"/>
      <c r="R74" s="69"/>
      <c r="S74" s="70"/>
      <c r="T74" s="70"/>
      <c r="U74" s="71"/>
      <c r="V74" s="72"/>
      <c r="W74" s="70"/>
      <c r="X74" s="71"/>
      <c r="Y74" s="72"/>
      <c r="Z74" s="70"/>
      <c r="AA74" s="70"/>
      <c r="AB74" s="70"/>
      <c r="AC74" s="70"/>
    </row>
    <row r="75" customFormat="false" ht="14.1" hidden="false" customHeight="true" outlineLevel="0" collapsed="false">
      <c r="A75" s="47" t="s">
        <v>912</v>
      </c>
      <c r="B75" s="133" t="s">
        <v>913</v>
      </c>
      <c r="D75" s="83" t="s">
        <v>850</v>
      </c>
      <c r="E75" s="84"/>
      <c r="F75" s="84"/>
      <c r="G75" s="84"/>
      <c r="H75" s="79" t="n">
        <v>0</v>
      </c>
      <c r="I75" s="79" t="n">
        <v>0</v>
      </c>
      <c r="J75" s="79" t="n">
        <v>0</v>
      </c>
      <c r="K75" s="79" t="n">
        <v>0</v>
      </c>
      <c r="L75" s="79" t="n">
        <v>0</v>
      </c>
      <c r="M75" s="79" t="n">
        <v>0</v>
      </c>
      <c r="N75" s="79" t="n">
        <v>0</v>
      </c>
      <c r="O75" s="79" t="n">
        <v>0</v>
      </c>
      <c r="P75" s="79" t="n">
        <v>0</v>
      </c>
      <c r="Q75" s="79" t="n">
        <v>0</v>
      </c>
      <c r="R75" s="80" t="n">
        <f aca="false">J75-L75-O75-P75-Q75</f>
        <v>0</v>
      </c>
      <c r="S75" s="187" t="str">
        <f aca="false">H88</f>
        <v>N/A</v>
      </c>
      <c r="T75" s="187" t="str">
        <f aca="false">I88</f>
        <v>N/A</v>
      </c>
      <c r="U75" s="187" t="n">
        <f aca="false">J88</f>
        <v>0</v>
      </c>
      <c r="V75" s="187" t="n">
        <f aca="false">K88</f>
        <v>0</v>
      </c>
      <c r="W75" s="187" t="n">
        <f aca="false">L88</f>
        <v>0</v>
      </c>
      <c r="X75" s="187" t="n">
        <f aca="false">M88</f>
        <v>0</v>
      </c>
      <c r="Y75" s="187" t="n">
        <f aca="false">N88</f>
        <v>0</v>
      </c>
      <c r="Z75" s="187" t="n">
        <f aca="false">O88</f>
        <v>0</v>
      </c>
      <c r="AA75" s="187" t="n">
        <f aca="false">P88</f>
        <v>0</v>
      </c>
      <c r="AB75" s="187" t="n">
        <f aca="false">Q88</f>
        <v>0</v>
      </c>
      <c r="AC75" s="187" t="str">
        <f aca="false">R88</f>
        <v>N/A</v>
      </c>
    </row>
    <row r="76" customFormat="false" ht="14.1" hidden="false" customHeight="true" outlineLevel="0" collapsed="false">
      <c r="A76" s="47" t="s">
        <v>914</v>
      </c>
      <c r="B76" s="133" t="s">
        <v>915</v>
      </c>
      <c r="D76" s="85" t="s">
        <v>855</v>
      </c>
      <c r="E76" s="82"/>
      <c r="F76" s="82"/>
      <c r="G76" s="82"/>
      <c r="H76" s="79" t="n">
        <v>0</v>
      </c>
      <c r="I76" s="79" t="n">
        <v>0</v>
      </c>
      <c r="J76" s="79" t="n">
        <v>0</v>
      </c>
      <c r="K76" s="79" t="n">
        <v>0</v>
      </c>
      <c r="L76" s="79" t="n">
        <v>0</v>
      </c>
      <c r="M76" s="79" t="n">
        <v>0</v>
      </c>
      <c r="N76" s="79" t="n">
        <v>0</v>
      </c>
      <c r="O76" s="79" t="n">
        <v>0</v>
      </c>
      <c r="P76" s="79" t="n">
        <v>0</v>
      </c>
      <c r="Q76" s="79" t="n">
        <v>0</v>
      </c>
      <c r="R76" s="80" t="n">
        <f aca="false">J76-L76-O76-P76-Q76</f>
        <v>0</v>
      </c>
      <c r="S76" s="187" t="str">
        <f aca="false">H89</f>
        <v>N/A</v>
      </c>
      <c r="T76" s="187" t="str">
        <f aca="false">I89</f>
        <v>N/A</v>
      </c>
      <c r="U76" s="187" t="n">
        <f aca="false">J89</f>
        <v>0</v>
      </c>
      <c r="V76" s="187" t="n">
        <f aca="false">K89</f>
        <v>0</v>
      </c>
      <c r="W76" s="187" t="n">
        <f aca="false">L89</f>
        <v>0</v>
      </c>
      <c r="X76" s="187" t="n">
        <f aca="false">M89</f>
        <v>0</v>
      </c>
      <c r="Y76" s="187" t="n">
        <f aca="false">N89</f>
        <v>0</v>
      </c>
      <c r="Z76" s="187" t="n">
        <f aca="false">O89</f>
        <v>0</v>
      </c>
      <c r="AA76" s="187" t="n">
        <f aca="false">P89</f>
        <v>0</v>
      </c>
      <c r="AB76" s="187" t="n">
        <f aca="false">Q89</f>
        <v>0</v>
      </c>
      <c r="AC76" s="187" t="str">
        <f aca="false">R89</f>
        <v>N/A</v>
      </c>
    </row>
    <row r="77" customFormat="false" ht="14.1" hidden="false" customHeight="true" outlineLevel="0" collapsed="false">
      <c r="A77" s="47" t="s">
        <v>916</v>
      </c>
      <c r="B77" s="133" t="s">
        <v>917</v>
      </c>
      <c r="D77" s="85" t="s">
        <v>860</v>
      </c>
      <c r="E77" s="82"/>
      <c r="F77" s="82"/>
      <c r="G77" s="82"/>
      <c r="H77" s="79" t="n">
        <v>0</v>
      </c>
      <c r="I77" s="79" t="n">
        <v>0</v>
      </c>
      <c r="J77" s="79" t="n">
        <v>0</v>
      </c>
      <c r="K77" s="79" t="n">
        <v>0</v>
      </c>
      <c r="L77" s="79" t="n">
        <v>0</v>
      </c>
      <c r="M77" s="79" t="n">
        <v>0</v>
      </c>
      <c r="N77" s="79" t="n">
        <v>0</v>
      </c>
      <c r="O77" s="79" t="n">
        <v>0</v>
      </c>
      <c r="P77" s="79" t="n">
        <v>0</v>
      </c>
      <c r="Q77" s="79" t="n">
        <v>0</v>
      </c>
      <c r="R77" s="80" t="n">
        <f aca="false">J77-L77-O77-P77-Q77</f>
        <v>0</v>
      </c>
      <c r="S77" s="187" t="str">
        <f aca="false">H90</f>
        <v>N/A</v>
      </c>
      <c r="T77" s="187" t="str">
        <f aca="false">I90</f>
        <v>N/A</v>
      </c>
      <c r="U77" s="187" t="n">
        <f aca="false">J90</f>
        <v>0</v>
      </c>
      <c r="V77" s="187" t="n">
        <f aca="false">K90</f>
        <v>0</v>
      </c>
      <c r="W77" s="187" t="n">
        <f aca="false">L90</f>
        <v>0</v>
      </c>
      <c r="X77" s="187" t="n">
        <f aca="false">M90</f>
        <v>0</v>
      </c>
      <c r="Y77" s="187" t="n">
        <f aca="false">N90</f>
        <v>0</v>
      </c>
      <c r="Z77" s="187" t="n">
        <f aca="false">O90</f>
        <v>0</v>
      </c>
      <c r="AA77" s="187" t="n">
        <f aca="false">P90</f>
        <v>0</v>
      </c>
      <c r="AB77" s="187" t="n">
        <f aca="false">Q90</f>
        <v>0</v>
      </c>
      <c r="AC77" s="187" t="str">
        <f aca="false">R90</f>
        <v>N/A</v>
      </c>
    </row>
    <row r="78" customFormat="false" ht="14.1" hidden="false" customHeight="true" outlineLevel="0" collapsed="false">
      <c r="A78" s="47" t="s">
        <v>918</v>
      </c>
      <c r="B78" s="133" t="s">
        <v>919</v>
      </c>
      <c r="D78" s="83" t="s">
        <v>862</v>
      </c>
      <c r="E78" s="84"/>
      <c r="F78" s="84"/>
      <c r="G78" s="84"/>
      <c r="H78" s="79" t="n">
        <v>0</v>
      </c>
      <c r="I78" s="79" t="n">
        <v>0</v>
      </c>
      <c r="J78" s="79" t="n">
        <v>0</v>
      </c>
      <c r="K78" s="79" t="n">
        <v>0</v>
      </c>
      <c r="L78" s="79" t="n">
        <v>0</v>
      </c>
      <c r="M78" s="79" t="n">
        <v>0</v>
      </c>
      <c r="N78" s="79" t="n">
        <v>0</v>
      </c>
      <c r="O78" s="79" t="n">
        <v>0</v>
      </c>
      <c r="P78" s="79" t="n">
        <v>0</v>
      </c>
      <c r="Q78" s="79" t="n">
        <v>0</v>
      </c>
      <c r="R78" s="80" t="n">
        <f aca="false">J78-L78-O78-P78-Q78</f>
        <v>0</v>
      </c>
      <c r="S78" s="187" t="str">
        <f aca="false">H91</f>
        <v>N/A</v>
      </c>
      <c r="T78" s="187" t="str">
        <f aca="false">I91</f>
        <v>N/A</v>
      </c>
      <c r="U78" s="187" t="n">
        <f aca="false">J91</f>
        <v>0</v>
      </c>
      <c r="V78" s="187" t="n">
        <f aca="false">K91</f>
        <v>0</v>
      </c>
      <c r="W78" s="187" t="n">
        <f aca="false">L91</f>
        <v>0</v>
      </c>
      <c r="X78" s="187" t="n">
        <f aca="false">M91</f>
        <v>0</v>
      </c>
      <c r="Y78" s="187" t="n">
        <f aca="false">N91</f>
        <v>0</v>
      </c>
      <c r="Z78" s="187" t="n">
        <f aca="false">O91</f>
        <v>0</v>
      </c>
      <c r="AA78" s="187" t="n">
        <f aca="false">P91</f>
        <v>0</v>
      </c>
      <c r="AB78" s="187" t="n">
        <f aca="false">Q91</f>
        <v>0</v>
      </c>
      <c r="AC78" s="187" t="str">
        <f aca="false">R91</f>
        <v>N/A</v>
      </c>
    </row>
    <row r="79" customFormat="false" ht="14.1" hidden="false" customHeight="true" outlineLevel="0" collapsed="false">
      <c r="A79" s="47" t="s">
        <v>920</v>
      </c>
      <c r="B79" s="133" t="s">
        <v>921</v>
      </c>
      <c r="D79" s="85" t="s">
        <v>874</v>
      </c>
      <c r="E79" s="82"/>
      <c r="F79" s="82"/>
      <c r="G79" s="82"/>
      <c r="H79" s="79" t="n">
        <v>0</v>
      </c>
      <c r="I79" s="79" t="n">
        <v>0</v>
      </c>
      <c r="J79" s="79" t="n">
        <v>0</v>
      </c>
      <c r="K79" s="79" t="n">
        <v>0</v>
      </c>
      <c r="L79" s="79" t="n">
        <v>0</v>
      </c>
      <c r="M79" s="79" t="n">
        <v>0</v>
      </c>
      <c r="N79" s="79" t="n">
        <v>0</v>
      </c>
      <c r="O79" s="79" t="n">
        <v>0</v>
      </c>
      <c r="P79" s="79" t="n">
        <v>0</v>
      </c>
      <c r="Q79" s="79" t="n">
        <v>0</v>
      </c>
      <c r="R79" s="80" t="n">
        <f aca="false">J79-L79-O79-P79-Q79</f>
        <v>0</v>
      </c>
      <c r="S79" s="187" t="str">
        <f aca="false">H92</f>
        <v>N/A</v>
      </c>
      <c r="T79" s="187" t="str">
        <f aca="false">I92</f>
        <v>N/A</v>
      </c>
      <c r="U79" s="187" t="n">
        <f aca="false">J92</f>
        <v>0</v>
      </c>
      <c r="V79" s="187" t="n">
        <f aca="false">K92</f>
        <v>0</v>
      </c>
      <c r="W79" s="187" t="n">
        <f aca="false">L92</f>
        <v>0</v>
      </c>
      <c r="X79" s="187" t="n">
        <f aca="false">M92</f>
        <v>0</v>
      </c>
      <c r="Y79" s="187" t="n">
        <f aca="false">N92</f>
        <v>0</v>
      </c>
      <c r="Z79" s="187" t="n">
        <f aca="false">O92</f>
        <v>0</v>
      </c>
      <c r="AA79" s="187" t="n">
        <f aca="false">P92</f>
        <v>0</v>
      </c>
      <c r="AB79" s="187" t="n">
        <f aca="false">Q92</f>
        <v>0</v>
      </c>
      <c r="AC79" s="187" t="str">
        <f aca="false">R92</f>
        <v>N/A</v>
      </c>
    </row>
    <row r="80" customFormat="false" ht="14.1" hidden="false" customHeight="true" outlineLevel="0" collapsed="false">
      <c r="A80" s="47" t="s">
        <v>922</v>
      </c>
      <c r="B80" s="133" t="s">
        <v>923</v>
      </c>
      <c r="D80" s="83" t="s">
        <v>876</v>
      </c>
      <c r="E80" s="84"/>
      <c r="F80" s="84"/>
      <c r="G80" s="84"/>
      <c r="H80" s="79" t="n">
        <v>0</v>
      </c>
      <c r="I80" s="79" t="n">
        <v>0</v>
      </c>
      <c r="J80" s="79" t="n">
        <v>0</v>
      </c>
      <c r="K80" s="79" t="n">
        <v>0</v>
      </c>
      <c r="L80" s="79" t="n">
        <v>0</v>
      </c>
      <c r="M80" s="79" t="n">
        <v>0</v>
      </c>
      <c r="N80" s="79" t="n">
        <v>0</v>
      </c>
      <c r="O80" s="79" t="n">
        <v>0</v>
      </c>
      <c r="P80" s="79" t="n">
        <v>0</v>
      </c>
      <c r="Q80" s="79" t="n">
        <v>0</v>
      </c>
      <c r="R80" s="80" t="n">
        <f aca="false">J80-L80-O80-P80-Q80</f>
        <v>0</v>
      </c>
      <c r="S80" s="187" t="str">
        <f aca="false">H93</f>
        <v>N/A</v>
      </c>
      <c r="T80" s="187" t="str">
        <f aca="false">I93</f>
        <v>N/A</v>
      </c>
      <c r="U80" s="187" t="n">
        <f aca="false">J93</f>
        <v>0</v>
      </c>
      <c r="V80" s="187" t="n">
        <f aca="false">K93</f>
        <v>0</v>
      </c>
      <c r="W80" s="187" t="n">
        <f aca="false">L93</f>
        <v>0</v>
      </c>
      <c r="X80" s="187" t="n">
        <f aca="false">M93</f>
        <v>0</v>
      </c>
      <c r="Y80" s="187" t="n">
        <f aca="false">N93</f>
        <v>0</v>
      </c>
      <c r="Z80" s="187" t="n">
        <f aca="false">O93</f>
        <v>0</v>
      </c>
      <c r="AA80" s="187" t="n">
        <f aca="false">P93</f>
        <v>0</v>
      </c>
      <c r="AB80" s="187" t="n">
        <f aca="false">Q93</f>
        <v>0</v>
      </c>
      <c r="AC80" s="187" t="str">
        <f aca="false">R93</f>
        <v>N/A</v>
      </c>
    </row>
    <row r="81" customFormat="false" ht="14.1" hidden="false" customHeight="true" outlineLevel="0" collapsed="false">
      <c r="A81" s="47" t="s">
        <v>924</v>
      </c>
      <c r="B81" s="133" t="s">
        <v>925</v>
      </c>
      <c r="D81" s="83" t="s">
        <v>882</v>
      </c>
      <c r="E81" s="84"/>
      <c r="F81" s="84"/>
      <c r="G81" s="84"/>
      <c r="H81" s="79" t="n">
        <v>0</v>
      </c>
      <c r="I81" s="79" t="n">
        <v>0</v>
      </c>
      <c r="J81" s="79" t="n">
        <v>0</v>
      </c>
      <c r="K81" s="79" t="n">
        <v>0</v>
      </c>
      <c r="L81" s="79" t="n">
        <v>0</v>
      </c>
      <c r="M81" s="79" t="n">
        <v>0</v>
      </c>
      <c r="N81" s="79" t="n">
        <v>0</v>
      </c>
      <c r="O81" s="79" t="n">
        <v>0</v>
      </c>
      <c r="P81" s="79" t="n">
        <v>0</v>
      </c>
      <c r="Q81" s="79" t="n">
        <v>0</v>
      </c>
      <c r="R81" s="80" t="n">
        <f aca="false">J81-L81-O81-P81-Q81</f>
        <v>0</v>
      </c>
      <c r="S81" s="187" t="str">
        <f aca="false">H94</f>
        <v>N/A</v>
      </c>
      <c r="T81" s="187" t="str">
        <f aca="false">I94</f>
        <v>N/A</v>
      </c>
      <c r="U81" s="187" t="n">
        <f aca="false">J94</f>
        <v>0</v>
      </c>
      <c r="V81" s="187" t="n">
        <f aca="false">K94</f>
        <v>0</v>
      </c>
      <c r="W81" s="187" t="n">
        <f aca="false">L94</f>
        <v>0</v>
      </c>
      <c r="X81" s="187" t="n">
        <f aca="false">M94</f>
        <v>0</v>
      </c>
      <c r="Y81" s="187" t="n">
        <f aca="false">N94</f>
        <v>0</v>
      </c>
      <c r="Z81" s="187" t="n">
        <f aca="false">O94</f>
        <v>0</v>
      </c>
      <c r="AA81" s="187" t="n">
        <f aca="false">P94</f>
        <v>0</v>
      </c>
      <c r="AB81" s="187" t="n">
        <f aca="false">Q94</f>
        <v>0</v>
      </c>
      <c r="AC81" s="187" t="str">
        <f aca="false">R94</f>
        <v>N/A</v>
      </c>
    </row>
    <row r="82" customFormat="false" ht="13.5" hidden="false" customHeight="true" outlineLevel="0" collapsed="false">
      <c r="A82" s="47" t="s">
        <v>926</v>
      </c>
      <c r="B82" s="133" t="s">
        <v>927</v>
      </c>
      <c r="D82" s="83" t="s">
        <v>888</v>
      </c>
      <c r="E82" s="84"/>
      <c r="F82" s="84"/>
      <c r="G82" s="84"/>
      <c r="H82" s="79" t="n">
        <v>0</v>
      </c>
      <c r="I82" s="79" t="n">
        <v>0</v>
      </c>
      <c r="J82" s="79" t="n">
        <v>0</v>
      </c>
      <c r="K82" s="79" t="n">
        <v>0</v>
      </c>
      <c r="L82" s="79" t="n">
        <v>0</v>
      </c>
      <c r="M82" s="79" t="n">
        <v>0</v>
      </c>
      <c r="N82" s="79" t="n">
        <v>0</v>
      </c>
      <c r="O82" s="79" t="n">
        <v>0</v>
      </c>
      <c r="P82" s="79" t="n">
        <v>0</v>
      </c>
      <c r="Q82" s="79" t="n">
        <v>0</v>
      </c>
      <c r="R82" s="80" t="n">
        <f aca="false">J82-L82-O82-P82-Q82</f>
        <v>0</v>
      </c>
      <c r="S82" s="187" t="str">
        <f aca="false">H95</f>
        <v>N/A</v>
      </c>
      <c r="T82" s="187" t="str">
        <f aca="false">I95</f>
        <v>N/A</v>
      </c>
      <c r="U82" s="187" t="n">
        <f aca="false">J95</f>
        <v>0</v>
      </c>
      <c r="V82" s="187" t="n">
        <f aca="false">K95</f>
        <v>0</v>
      </c>
      <c r="W82" s="187" t="n">
        <f aca="false">L95</f>
        <v>0</v>
      </c>
      <c r="X82" s="187" t="n">
        <f aca="false">M95</f>
        <v>0</v>
      </c>
      <c r="Y82" s="187" t="n">
        <f aca="false">N95</f>
        <v>0</v>
      </c>
      <c r="Z82" s="187" t="n">
        <f aca="false">O95</f>
        <v>0</v>
      </c>
      <c r="AA82" s="187" t="n">
        <f aca="false">P95</f>
        <v>0</v>
      </c>
      <c r="AB82" s="187" t="n">
        <f aca="false">Q95</f>
        <v>0</v>
      </c>
      <c r="AC82" s="187" t="str">
        <f aca="false">R95</f>
        <v>N/A</v>
      </c>
    </row>
    <row r="83" customFormat="false" ht="14.1" hidden="false" customHeight="true" outlineLevel="0" collapsed="false">
      <c r="A83" s="47" t="s">
        <v>928</v>
      </c>
      <c r="B83" s="133" t="s">
        <v>929</v>
      </c>
      <c r="D83" s="85" t="s">
        <v>930</v>
      </c>
      <c r="E83" s="82"/>
      <c r="F83" s="82"/>
      <c r="G83" s="82"/>
      <c r="H83" s="79" t="n">
        <v>0</v>
      </c>
      <c r="I83" s="79" t="n">
        <v>0</v>
      </c>
      <c r="J83" s="79" t="n">
        <v>0</v>
      </c>
      <c r="K83" s="79" t="n">
        <v>0</v>
      </c>
      <c r="L83" s="79" t="n">
        <v>0</v>
      </c>
      <c r="M83" s="79" t="n">
        <v>0</v>
      </c>
      <c r="N83" s="79" t="n">
        <v>0</v>
      </c>
      <c r="O83" s="79" t="n">
        <v>0</v>
      </c>
      <c r="P83" s="79" t="n">
        <v>0</v>
      </c>
      <c r="Q83" s="79" t="n">
        <v>0</v>
      </c>
      <c r="R83" s="80" t="n">
        <f aca="false">J83-L83-O83-P83-Q83</f>
        <v>0</v>
      </c>
      <c r="S83" s="187" t="str">
        <f aca="false">H96</f>
        <v>N/A</v>
      </c>
      <c r="T83" s="187" t="str">
        <f aca="false">I96</f>
        <v>N/A</v>
      </c>
      <c r="U83" s="187" t="n">
        <f aca="false">J96</f>
        <v>0</v>
      </c>
      <c r="V83" s="187" t="n">
        <f aca="false">K96</f>
        <v>0</v>
      </c>
      <c r="W83" s="187" t="n">
        <f aca="false">L96</f>
        <v>0</v>
      </c>
      <c r="X83" s="187" t="n">
        <f aca="false">M96</f>
        <v>0</v>
      </c>
      <c r="Y83" s="187" t="n">
        <f aca="false">N96</f>
        <v>0</v>
      </c>
      <c r="Z83" s="187" t="n">
        <f aca="false">O96</f>
        <v>0</v>
      </c>
      <c r="AA83" s="187" t="n">
        <f aca="false">P96</f>
        <v>0</v>
      </c>
      <c r="AB83" s="187" t="n">
        <f aca="false">Q96</f>
        <v>0</v>
      </c>
      <c r="AC83" s="187" t="str">
        <f aca="false">R96</f>
        <v>N/A</v>
      </c>
    </row>
    <row r="84" customFormat="false" ht="14.1" hidden="false" customHeight="true" outlineLevel="0" collapsed="false">
      <c r="A84" s="47" t="s">
        <v>931</v>
      </c>
      <c r="B84" s="133" t="s">
        <v>932</v>
      </c>
      <c r="D84" s="134" t="s">
        <v>933</v>
      </c>
      <c r="E84" s="118"/>
      <c r="F84" s="118"/>
      <c r="G84" s="118"/>
      <c r="H84" s="79" t="n">
        <v>0</v>
      </c>
      <c r="I84" s="79" t="n">
        <v>0</v>
      </c>
      <c r="J84" s="79" t="n">
        <v>0</v>
      </c>
      <c r="K84" s="79" t="n">
        <v>0</v>
      </c>
      <c r="L84" s="79" t="n">
        <v>0</v>
      </c>
      <c r="M84" s="79" t="n">
        <v>0</v>
      </c>
      <c r="N84" s="79" t="n">
        <v>0</v>
      </c>
      <c r="O84" s="79" t="n">
        <v>0</v>
      </c>
      <c r="P84" s="79" t="n">
        <v>0</v>
      </c>
      <c r="Q84" s="79" t="n">
        <v>0</v>
      </c>
      <c r="R84" s="80" t="n">
        <f aca="false">J84-L84-O84-P84-Q84</f>
        <v>0</v>
      </c>
      <c r="S84" s="187" t="str">
        <f aca="false">H97</f>
        <v>N/A</v>
      </c>
      <c r="T84" s="187" t="str">
        <f aca="false">I97</f>
        <v>N/A</v>
      </c>
      <c r="U84" s="187" t="n">
        <f aca="false">J97</f>
        <v>0</v>
      </c>
      <c r="V84" s="187" t="n">
        <f aca="false">K97</f>
        <v>0</v>
      </c>
      <c r="W84" s="187" t="n">
        <f aca="false">L97</f>
        <v>0</v>
      </c>
      <c r="X84" s="187" t="n">
        <f aca="false">M97</f>
        <v>0</v>
      </c>
      <c r="Y84" s="187" t="n">
        <f aca="false">N97</f>
        <v>0</v>
      </c>
      <c r="Z84" s="187" t="n">
        <f aca="false">O97</f>
        <v>0</v>
      </c>
      <c r="AA84" s="187" t="n">
        <f aca="false">P97</f>
        <v>0</v>
      </c>
      <c r="AB84" s="187" t="n">
        <f aca="false">Q97</f>
        <v>0</v>
      </c>
      <c r="AC84" s="187" t="str">
        <f aca="false">R97</f>
        <v>N/A</v>
      </c>
    </row>
    <row r="85" customFormat="false" ht="14.1" hidden="false" customHeight="true" outlineLevel="0" collapsed="false">
      <c r="A85" s="47" t="s">
        <v>934</v>
      </c>
      <c r="B85" s="133" t="s">
        <v>935</v>
      </c>
      <c r="D85" s="83" t="s">
        <v>908</v>
      </c>
      <c r="E85" s="84"/>
      <c r="F85" s="84"/>
      <c r="G85" s="84"/>
      <c r="H85" s="80" t="n">
        <f aca="false">SUM(H75:H84)</f>
        <v>0</v>
      </c>
      <c r="I85" s="80" t="n">
        <f aca="false">SUM(I75:I84)</f>
        <v>0</v>
      </c>
      <c r="J85" s="80" t="n">
        <f aca="false">SUM(J75:J84)</f>
        <v>0</v>
      </c>
      <c r="K85" s="80" t="n">
        <f aca="false">SUM(K75:K84)</f>
        <v>0</v>
      </c>
      <c r="L85" s="80" t="n">
        <f aca="false">SUM(L75:L84)</f>
        <v>0</v>
      </c>
      <c r="M85" s="80" t="n">
        <f aca="false">SUM(M75:M84)</f>
        <v>0</v>
      </c>
      <c r="N85" s="80" t="n">
        <f aca="false">SUM(N75:N84)</f>
        <v>0</v>
      </c>
      <c r="O85" s="80" t="n">
        <f aca="false">SUM(O75:O84)</f>
        <v>0</v>
      </c>
      <c r="P85" s="80" t="n">
        <f aca="false">SUM(P75:P84)</f>
        <v>0</v>
      </c>
      <c r="Q85" s="80" t="n">
        <f aca="false">SUM(Q75:Q84)</f>
        <v>0</v>
      </c>
      <c r="R85" s="80" t="n">
        <f aca="false">J85-L85-O85-P85-Q85</f>
        <v>0</v>
      </c>
      <c r="S85" s="187" t="str">
        <f aca="false">H98</f>
        <v>N/A</v>
      </c>
      <c r="T85" s="187" t="str">
        <f aca="false">I98</f>
        <v>N/A</v>
      </c>
      <c r="U85" s="187" t="n">
        <f aca="false">J98</f>
        <v>0</v>
      </c>
      <c r="V85" s="187" t="n">
        <f aca="false">K98</f>
        <v>0</v>
      </c>
      <c r="W85" s="187" t="n">
        <f aca="false">L98</f>
        <v>0</v>
      </c>
      <c r="X85" s="187" t="n">
        <f aca="false">M98</f>
        <v>0</v>
      </c>
      <c r="Y85" s="187" t="n">
        <f aca="false">N98</f>
        <v>0</v>
      </c>
      <c r="Z85" s="187" t="n">
        <f aca="false">O98</f>
        <v>0</v>
      </c>
      <c r="AA85" s="187" t="n">
        <f aca="false">P98</f>
        <v>0</v>
      </c>
      <c r="AB85" s="187" t="n">
        <f aca="false">Q98</f>
        <v>0</v>
      </c>
      <c r="AC85" s="187" t="str">
        <f aca="false">R98</f>
        <v>N/A</v>
      </c>
    </row>
    <row r="86" customFormat="false" ht="14.25" hidden="false" customHeight="true" outlineLevel="0" collapsed="false">
      <c r="D86" s="67" t="s">
        <v>829</v>
      </c>
      <c r="E86" s="120"/>
      <c r="F86" s="120"/>
      <c r="G86" s="120"/>
      <c r="H86" s="70" t="s">
        <v>909</v>
      </c>
      <c r="I86" s="70" t="s">
        <v>910</v>
      </c>
      <c r="J86" s="71" t="str">
        <f aca="false">"Unearned Premiums "&amp;IF(COVER_ED="","","31.12."&amp;COVER_ED-1)</f>
        <v>Unearned Premiums </v>
      </c>
      <c r="K86" s="72" t="str">
        <f aca="false">"Unexpired Risks "&amp;IF(COVER_ED="","","31.12."&amp;COVER_ED-1)</f>
        <v>Unexpired Risks </v>
      </c>
      <c r="L86" s="70" t="str">
        <f aca="false">"Net Outstanding Claims Provision "&amp;IF(COVER_ED="","","31.12."&amp;COVER_ED-1)</f>
        <v>Net Outstanding Claims Provision </v>
      </c>
      <c r="M86" s="71" t="str">
        <f aca="false">"Unearned Premiums "&amp;IF(COVER_CD="","",IF(COVER_CD=1,"31.3.",IF(COVER_CD=2,"30.6.",IF(COVER_CD=3,"30.9.",IF(COVER_CD=4,"31.12.")))))&amp;IF(COVER_ED="","",COVER_ED)</f>
        <v>Unearned Premiums </v>
      </c>
      <c r="N86" s="72" t="str">
        <f aca="false">"Unexpired Risks "&amp;IF(COVER_CD="","",IF(COVER_CD=1,"31.3.",IF(COVER_CD=2,"30.6.",IF(COVER_CD=3,"30.9.",IF(COVER_CD=4,"31.12.")))))&amp;IF(COVER_ED="","",COVER_ED)</f>
        <v>Unexpired Risks </v>
      </c>
      <c r="O86" s="70" t="str">
        <f aca="false">"Net Outstanding Claims Provision "&amp;IF(COVER_CD="","",IF(COVER_CD=1,"31.3.",IF(COVER_CD=2,"30.6.",IF(COVER_CD=3,"30.9.",IF(COVER_CD=4,"31.12.")))))&amp;IF(COVER_ED="","",COVER_ED)</f>
        <v>Net Outstanding Claims Provision </v>
      </c>
      <c r="P86" s="70" t="str">
        <f aca="false">"Technical Reserves "&amp;IF(COVER_CD="","",IF(COVER_CD=1,"31.3.",IF(COVER_CD=2,"30.6.",IF(COVER_CD=3,"30.9.",IF(COVER_CD=4,"31.12.")))))&amp;IF(COVER_ED="","",COVER_ED)</f>
        <v>Technical Reserves </v>
      </c>
      <c r="Q86" s="70" t="str">
        <f aca="false">"Net Premiums for 4 Quarters up to "&amp;IF(COVER_CD="","","Q"&amp;COVER_CD)&amp;IF(COVER_ED="",""," "&amp;COVER_ED)</f>
        <v>Net Premiums for 4 Quarters up to </v>
      </c>
      <c r="R86" s="70" t="str">
        <f aca="false">"Technical Reserves Ratio    "&amp;IF(COVER_CD="","",IF(COVER_CD=1,"31.3.",IF(COVER_CD=2,"30.6.",IF(COVER_CD=3,"30.9.",IF(COVER_CD=4,"31.12.")))))&amp;IF(COVER_ED="","",COVER_ED)</f>
        <v>Technical Reserves Ratio    </v>
      </c>
    </row>
    <row r="87" customFormat="false" ht="48" hidden="false" customHeight="true" outlineLevel="0" collapsed="false">
      <c r="A87" s="46" t="s">
        <v>765</v>
      </c>
      <c r="D87" s="121"/>
      <c r="E87" s="132"/>
      <c r="F87" s="132"/>
      <c r="G87" s="132"/>
      <c r="H87" s="70"/>
      <c r="I87" s="70"/>
      <c r="J87" s="71"/>
      <c r="K87" s="72"/>
      <c r="L87" s="70"/>
      <c r="M87" s="71"/>
      <c r="N87" s="72"/>
      <c r="O87" s="70"/>
      <c r="P87" s="70"/>
      <c r="Q87" s="70"/>
      <c r="R87" s="70"/>
    </row>
    <row r="88" customFormat="false" ht="14.1" hidden="false" customHeight="true" outlineLevel="0" collapsed="false">
      <c r="D88" s="83" t="s">
        <v>850</v>
      </c>
      <c r="E88" s="84"/>
      <c r="F88" s="84"/>
      <c r="G88" s="84"/>
      <c r="H88" s="123" t="str">
        <f aca="false">IF(OR(H75="",H75=0,K75=""),"N/A",K75/H75)</f>
        <v>N/A</v>
      </c>
      <c r="I88" s="123" t="str">
        <f aca="false">IF(OR(J75="",J75=0,O75=""),"N/A",O75/J75)</f>
        <v>N/A</v>
      </c>
      <c r="J88" s="79" t="n">
        <v>0</v>
      </c>
      <c r="K88" s="79" t="n">
        <v>0</v>
      </c>
      <c r="L88" s="79" t="n">
        <v>0</v>
      </c>
      <c r="M88" s="79" t="n">
        <v>0</v>
      </c>
      <c r="N88" s="79" t="n">
        <v>0</v>
      </c>
      <c r="O88" s="79" t="n">
        <v>0</v>
      </c>
      <c r="P88" s="124" t="n">
        <f aca="false">M88+N88+O88</f>
        <v>0</v>
      </c>
      <c r="Q88" s="125" t="n">
        <v>0</v>
      </c>
      <c r="R88" s="123" t="str">
        <f aca="false">IF(OR(Q88="",Q88=0,P88=""),"N/A",P88/Q88)</f>
        <v>N/A</v>
      </c>
    </row>
    <row r="89" customFormat="false" ht="14.1" hidden="false" customHeight="true" outlineLevel="0" collapsed="false">
      <c r="D89" s="85" t="s">
        <v>855</v>
      </c>
      <c r="E89" s="82"/>
      <c r="F89" s="82"/>
      <c r="G89" s="82"/>
      <c r="H89" s="123" t="str">
        <f aca="false">IF(OR(H76="",H76=0,K76=""),"N/A",K76/H76)</f>
        <v>N/A</v>
      </c>
      <c r="I89" s="123" t="str">
        <f aca="false">IF(OR(J76="",J76=0,O76=""),"N/A",O76/J76)</f>
        <v>N/A</v>
      </c>
      <c r="J89" s="79" t="n">
        <v>0</v>
      </c>
      <c r="K89" s="79" t="n">
        <v>0</v>
      </c>
      <c r="L89" s="79" t="n">
        <v>0</v>
      </c>
      <c r="M89" s="79" t="n">
        <v>0</v>
      </c>
      <c r="N89" s="79" t="n">
        <v>0</v>
      </c>
      <c r="O89" s="79" t="n">
        <v>0</v>
      </c>
      <c r="P89" s="124" t="n">
        <f aca="false">M89+N89+O89</f>
        <v>0</v>
      </c>
      <c r="Q89" s="125" t="n">
        <v>0</v>
      </c>
      <c r="R89" s="123" t="str">
        <f aca="false">IF(OR(Q89="",Q89=0,P89=""),"N/A",P89/Q89)</f>
        <v>N/A</v>
      </c>
    </row>
    <row r="90" customFormat="false" ht="14.1" hidden="false" customHeight="true" outlineLevel="0" collapsed="false">
      <c r="D90" s="85" t="s">
        <v>860</v>
      </c>
      <c r="E90" s="82"/>
      <c r="F90" s="82"/>
      <c r="G90" s="82"/>
      <c r="H90" s="123" t="str">
        <f aca="false">IF(OR(H77="",H77=0,K77=""),"N/A",K77/H77)</f>
        <v>N/A</v>
      </c>
      <c r="I90" s="123" t="str">
        <f aca="false">IF(OR(J77="",J77=0,O77=""),"N/A",O77/J77)</f>
        <v>N/A</v>
      </c>
      <c r="J90" s="79" t="n">
        <v>0</v>
      </c>
      <c r="K90" s="79" t="n">
        <v>0</v>
      </c>
      <c r="L90" s="79" t="n">
        <v>0</v>
      </c>
      <c r="M90" s="79" t="n">
        <v>0</v>
      </c>
      <c r="N90" s="79" t="n">
        <v>0</v>
      </c>
      <c r="O90" s="79" t="n">
        <v>0</v>
      </c>
      <c r="P90" s="124" t="n">
        <f aca="false">M90+N90+O90</f>
        <v>0</v>
      </c>
      <c r="Q90" s="125" t="n">
        <v>0</v>
      </c>
      <c r="R90" s="123" t="str">
        <f aca="false">IF(OR(Q90="",Q90=0,P90=""),"N/A",P90/Q90)</f>
        <v>N/A</v>
      </c>
    </row>
    <row r="91" customFormat="false" ht="14.1" hidden="false" customHeight="true" outlineLevel="0" collapsed="false">
      <c r="D91" s="83" t="s">
        <v>862</v>
      </c>
      <c r="E91" s="84"/>
      <c r="F91" s="84"/>
      <c r="G91" s="84"/>
      <c r="H91" s="123" t="str">
        <f aca="false">IF(OR(H78="",H78=0,K78=""),"N/A",K78/H78)</f>
        <v>N/A</v>
      </c>
      <c r="I91" s="123" t="str">
        <f aca="false">IF(OR(J78="",J78=0,O78=""),"N/A",O78/J78)</f>
        <v>N/A</v>
      </c>
      <c r="J91" s="79" t="n">
        <v>0</v>
      </c>
      <c r="K91" s="79" t="n">
        <v>0</v>
      </c>
      <c r="L91" s="79" t="n">
        <v>0</v>
      </c>
      <c r="M91" s="79" t="n">
        <v>0</v>
      </c>
      <c r="N91" s="79" t="n">
        <v>0</v>
      </c>
      <c r="O91" s="79" t="n">
        <v>0</v>
      </c>
      <c r="P91" s="124" t="n">
        <f aca="false">M91+N91+O91</f>
        <v>0</v>
      </c>
      <c r="Q91" s="125" t="n">
        <v>0</v>
      </c>
      <c r="R91" s="123" t="str">
        <f aca="false">IF(OR(Q91="",Q91=0,P91=""),"N/A",P91/Q91)</f>
        <v>N/A</v>
      </c>
    </row>
    <row r="92" customFormat="false" ht="14.1" hidden="false" customHeight="true" outlineLevel="0" collapsed="false">
      <c r="D92" s="85" t="s">
        <v>874</v>
      </c>
      <c r="E92" s="82"/>
      <c r="F92" s="82"/>
      <c r="G92" s="82"/>
      <c r="H92" s="123" t="str">
        <f aca="false">IF(OR(H79="",H79=0,K79=""),"N/A",K79/H79)</f>
        <v>N/A</v>
      </c>
      <c r="I92" s="123" t="str">
        <f aca="false">IF(OR(J79="",J79=0,O79=""),"N/A",O79/J79)</f>
        <v>N/A</v>
      </c>
      <c r="J92" s="79" t="n">
        <v>0</v>
      </c>
      <c r="K92" s="79" t="n">
        <v>0</v>
      </c>
      <c r="L92" s="79" t="n">
        <v>0</v>
      </c>
      <c r="M92" s="79" t="n">
        <v>0</v>
      </c>
      <c r="N92" s="79" t="n">
        <v>0</v>
      </c>
      <c r="O92" s="79" t="n">
        <v>0</v>
      </c>
      <c r="P92" s="124" t="n">
        <f aca="false">M92+N92+O92</f>
        <v>0</v>
      </c>
      <c r="Q92" s="125" t="n">
        <v>0</v>
      </c>
      <c r="R92" s="123" t="str">
        <f aca="false">IF(OR(Q92="",Q92=0,P92=""),"N/A",P92/Q92)</f>
        <v>N/A</v>
      </c>
    </row>
    <row r="93" customFormat="false" ht="14.1" hidden="false" customHeight="true" outlineLevel="0" collapsed="false">
      <c r="D93" s="83" t="s">
        <v>876</v>
      </c>
      <c r="E93" s="84"/>
      <c r="F93" s="84"/>
      <c r="G93" s="84"/>
      <c r="H93" s="123" t="str">
        <f aca="false">IF(OR(H80="",H80=0,K80=""),"N/A",K80/H80)</f>
        <v>N/A</v>
      </c>
      <c r="I93" s="123" t="str">
        <f aca="false">IF(OR(J80="",J80=0,O80=""),"N/A",O80/J80)</f>
        <v>N/A</v>
      </c>
      <c r="J93" s="79" t="n">
        <v>0</v>
      </c>
      <c r="K93" s="79" t="n">
        <v>0</v>
      </c>
      <c r="L93" s="79" t="n">
        <v>0</v>
      </c>
      <c r="M93" s="79" t="n">
        <v>0</v>
      </c>
      <c r="N93" s="79" t="n">
        <v>0</v>
      </c>
      <c r="O93" s="79" t="n">
        <v>0</v>
      </c>
      <c r="P93" s="124" t="n">
        <f aca="false">M93+N93+O93</f>
        <v>0</v>
      </c>
      <c r="Q93" s="125" t="n">
        <v>0</v>
      </c>
      <c r="R93" s="123" t="str">
        <f aca="false">IF(OR(Q93="",Q93=0,P93=""),"N/A",P93/Q93)</f>
        <v>N/A</v>
      </c>
    </row>
    <row r="94" customFormat="false" ht="14.1" hidden="false" customHeight="true" outlineLevel="0" collapsed="false">
      <c r="D94" s="83" t="s">
        <v>882</v>
      </c>
      <c r="E94" s="84"/>
      <c r="F94" s="84"/>
      <c r="G94" s="84"/>
      <c r="H94" s="123" t="str">
        <f aca="false">IF(OR(H81="",H81=0,K81=""),"N/A",K81/H81)</f>
        <v>N/A</v>
      </c>
      <c r="I94" s="123" t="str">
        <f aca="false">IF(OR(J81="",J81=0,O81=""),"N/A",O81/J81)</f>
        <v>N/A</v>
      </c>
      <c r="J94" s="79" t="n">
        <v>0</v>
      </c>
      <c r="K94" s="79" t="n">
        <v>0</v>
      </c>
      <c r="L94" s="79" t="n">
        <v>0</v>
      </c>
      <c r="M94" s="79" t="n">
        <v>0</v>
      </c>
      <c r="N94" s="79" t="n">
        <v>0</v>
      </c>
      <c r="O94" s="79" t="n">
        <v>0</v>
      </c>
      <c r="P94" s="124" t="n">
        <f aca="false">M94+N94+O94</f>
        <v>0</v>
      </c>
      <c r="Q94" s="125" t="n">
        <v>0</v>
      </c>
      <c r="R94" s="123" t="str">
        <f aca="false">IF(OR(Q94="",Q94=0,P94=""),"N/A",P94/Q94)</f>
        <v>N/A</v>
      </c>
    </row>
    <row r="95" customFormat="false" ht="14.1" hidden="false" customHeight="true" outlineLevel="0" collapsed="false">
      <c r="D95" s="83" t="s">
        <v>888</v>
      </c>
      <c r="E95" s="84"/>
      <c r="F95" s="84"/>
      <c r="G95" s="84"/>
      <c r="H95" s="123" t="str">
        <f aca="false">IF(OR(H82="",H82=0,K82=""),"N/A",K82/H82)</f>
        <v>N/A</v>
      </c>
      <c r="I95" s="123" t="str">
        <f aca="false">IF(OR(J82="",J82=0,O82=""),"N/A",O82/J82)</f>
        <v>N/A</v>
      </c>
      <c r="J95" s="79" t="n">
        <v>0</v>
      </c>
      <c r="K95" s="79" t="n">
        <v>0</v>
      </c>
      <c r="L95" s="79" t="n">
        <v>0</v>
      </c>
      <c r="M95" s="79" t="n">
        <v>0</v>
      </c>
      <c r="N95" s="79" t="n">
        <v>0</v>
      </c>
      <c r="O95" s="79" t="n">
        <v>0</v>
      </c>
      <c r="P95" s="124" t="n">
        <f aca="false">M95+N95+O95</f>
        <v>0</v>
      </c>
      <c r="Q95" s="125" t="n">
        <v>0</v>
      </c>
      <c r="R95" s="123" t="str">
        <f aca="false">IF(OR(Q95="",Q95=0,P95=""),"N/A",P95/Q95)</f>
        <v>N/A</v>
      </c>
    </row>
    <row r="96" customFormat="false" ht="14.1" hidden="false" customHeight="true" outlineLevel="0" collapsed="false">
      <c r="D96" s="85" t="s">
        <v>930</v>
      </c>
      <c r="E96" s="82"/>
      <c r="F96" s="82"/>
      <c r="G96" s="82"/>
      <c r="H96" s="123" t="str">
        <f aca="false">IF(OR(H83="",H83=0,K83=""),"N/A",K83/H83)</f>
        <v>N/A</v>
      </c>
      <c r="I96" s="123" t="str">
        <f aca="false">IF(OR(J83="",J83=0,O83=""),"N/A",O83/J83)</f>
        <v>N/A</v>
      </c>
      <c r="J96" s="79" t="n">
        <v>0</v>
      </c>
      <c r="K96" s="79" t="n">
        <v>0</v>
      </c>
      <c r="L96" s="79" t="n">
        <v>0</v>
      </c>
      <c r="M96" s="79" t="n">
        <v>0</v>
      </c>
      <c r="N96" s="79" t="n">
        <v>0</v>
      </c>
      <c r="O96" s="79" t="n">
        <v>0</v>
      </c>
      <c r="P96" s="124" t="n">
        <f aca="false">M96+N96+O96</f>
        <v>0</v>
      </c>
      <c r="Q96" s="125" t="n">
        <v>0</v>
      </c>
      <c r="R96" s="123" t="str">
        <f aca="false">IF(OR(Q96="",Q96=0,P96=""),"N/A",P96/Q96)</f>
        <v>N/A</v>
      </c>
    </row>
    <row r="97" customFormat="false" ht="14.1" hidden="false" customHeight="true" outlineLevel="0" collapsed="false">
      <c r="D97" s="134" t="s">
        <v>933</v>
      </c>
      <c r="E97" s="118"/>
      <c r="F97" s="118"/>
      <c r="G97" s="118"/>
      <c r="H97" s="123" t="str">
        <f aca="false">IF(OR(H84="",H84=0,K84=""),"N/A",K84/H84)</f>
        <v>N/A</v>
      </c>
      <c r="I97" s="123" t="str">
        <f aca="false">IF(OR(J84="",J84=0,O84=""),"N/A",O84/J84)</f>
        <v>N/A</v>
      </c>
      <c r="J97" s="79" t="n">
        <v>0</v>
      </c>
      <c r="K97" s="79" t="n">
        <v>0</v>
      </c>
      <c r="L97" s="79" t="n">
        <v>0</v>
      </c>
      <c r="M97" s="79" t="n">
        <v>0</v>
      </c>
      <c r="N97" s="79" t="n">
        <v>0</v>
      </c>
      <c r="O97" s="79" t="n">
        <v>0</v>
      </c>
      <c r="P97" s="124" t="n">
        <f aca="false">M97+N97+O97</f>
        <v>0</v>
      </c>
      <c r="Q97" s="125" t="n">
        <v>0</v>
      </c>
      <c r="R97" s="123" t="str">
        <f aca="false">IF(OR(Q97="",Q97=0,P97=""),"N/A",P97/Q97)</f>
        <v>N/A</v>
      </c>
    </row>
    <row r="98" customFormat="false" ht="14.1" hidden="false" customHeight="true" outlineLevel="0" collapsed="false">
      <c r="D98" s="83" t="s">
        <v>908</v>
      </c>
      <c r="E98" s="84"/>
      <c r="F98" s="84"/>
      <c r="G98" s="84"/>
      <c r="H98" s="123" t="str">
        <f aca="false">IF(OR(H85="",H85=0,K85=""),"N/A",K85/H85)</f>
        <v>N/A</v>
      </c>
      <c r="I98" s="123" t="str">
        <f aca="false">IF(OR(J85="",J85=0,O85=""),"N/A",O85/J85)</f>
        <v>N/A</v>
      </c>
      <c r="J98" s="80" t="n">
        <f aca="false">SUM(J88:J97)</f>
        <v>0</v>
      </c>
      <c r="K98" s="80" t="n">
        <f aca="false">SUM(K88:K97)</f>
        <v>0</v>
      </c>
      <c r="L98" s="80" t="n">
        <f aca="false">SUM(L88:L97)</f>
        <v>0</v>
      </c>
      <c r="M98" s="80" t="n">
        <f aca="false">SUM(M88:M97)</f>
        <v>0</v>
      </c>
      <c r="N98" s="80" t="n">
        <f aca="false">SUM(N88:N97)</f>
        <v>0</v>
      </c>
      <c r="O98" s="80" t="n">
        <f aca="false">SUM(O88:O97)</f>
        <v>0</v>
      </c>
      <c r="P98" s="124" t="n">
        <f aca="false">M98+N98+O98</f>
        <v>0</v>
      </c>
      <c r="Q98" s="80" t="n">
        <f aca="false">SUM(Q88:Q97)</f>
        <v>0</v>
      </c>
      <c r="R98" s="123" t="str">
        <f aca="false">IF(OR(Q98="",Q98=0,P98=""),"N/A",P98/Q98)</f>
        <v>N/A</v>
      </c>
    </row>
    <row r="99" customFormat="false" ht="12" hidden="false" customHeight="false" outlineLevel="0" collapsed="false">
      <c r="D99" s="128"/>
      <c r="E99" s="128"/>
      <c r="F99" s="128"/>
      <c r="G99" s="128"/>
      <c r="H99" s="135"/>
      <c r="I99" s="135"/>
      <c r="J99" s="135"/>
      <c r="K99" s="135"/>
      <c r="L99" s="135"/>
      <c r="M99" s="135"/>
      <c r="N99" s="135"/>
      <c r="O99" s="135"/>
      <c r="P99" s="135"/>
      <c r="Q99" s="135"/>
      <c r="R99" s="135"/>
    </row>
    <row r="100" customFormat="false" ht="12" hidden="false" customHeight="false" outlineLevel="0" collapsed="false">
      <c r="D100" s="136" t="s">
        <v>936</v>
      </c>
      <c r="E100" s="128"/>
      <c r="F100" s="128"/>
      <c r="G100" s="128"/>
      <c r="H100" s="135"/>
      <c r="I100" s="135"/>
      <c r="J100" s="135"/>
      <c r="K100" s="135"/>
      <c r="L100" s="135"/>
      <c r="M100" s="135"/>
      <c r="N100" s="135"/>
      <c r="O100" s="135"/>
      <c r="P100" s="135"/>
      <c r="Q100" s="135"/>
      <c r="R100" s="135"/>
    </row>
    <row r="101" customFormat="false" ht="12" hidden="false" customHeight="false" outlineLevel="0" collapsed="false">
      <c r="D101" s="128"/>
      <c r="E101" s="128"/>
      <c r="F101" s="128"/>
      <c r="G101" s="128"/>
      <c r="H101" s="135"/>
      <c r="I101" s="135"/>
      <c r="J101" s="135"/>
      <c r="K101" s="135"/>
      <c r="L101" s="135"/>
      <c r="M101" s="135"/>
      <c r="N101" s="135"/>
      <c r="O101" s="135"/>
      <c r="P101" s="135"/>
      <c r="Q101" s="135"/>
      <c r="R101" s="135"/>
    </row>
    <row r="102" customFormat="false" ht="12" hidden="false" customHeight="false" outlineLevel="0" collapsed="false">
      <c r="D102" s="137" t="s">
        <v>937</v>
      </c>
      <c r="E102" s="128"/>
      <c r="F102" s="128"/>
      <c r="G102" s="128"/>
      <c r="H102" s="129"/>
      <c r="I102" s="129"/>
      <c r="J102" s="129"/>
      <c r="K102" s="129"/>
      <c r="L102" s="129"/>
      <c r="M102" s="129"/>
      <c r="N102" s="129"/>
      <c r="O102" s="129"/>
      <c r="P102" s="129"/>
      <c r="Q102" s="129"/>
      <c r="R102" s="130"/>
    </row>
    <row r="103" customFormat="false" ht="72" hidden="false" customHeight="true" outlineLevel="0" collapsed="false">
      <c r="D103" s="138"/>
      <c r="E103" s="138"/>
      <c r="F103" s="138"/>
      <c r="G103" s="138"/>
      <c r="H103" s="138"/>
      <c r="I103" s="138"/>
      <c r="J103" s="138"/>
      <c r="K103" s="138"/>
      <c r="L103" s="138"/>
      <c r="M103" s="138"/>
      <c r="N103" s="138"/>
      <c r="O103" s="138"/>
      <c r="P103" s="138"/>
      <c r="Q103" s="138"/>
      <c r="R103" s="138"/>
    </row>
    <row r="104" customFormat="false" ht="12" hidden="false" customHeight="false" outlineLevel="0" collapsed="false">
      <c r="B104" s="42" t="s">
        <v>750</v>
      </c>
      <c r="D104" s="130"/>
      <c r="E104" s="128"/>
      <c r="F104" s="128"/>
      <c r="G104" s="128"/>
      <c r="H104" s="129"/>
      <c r="I104" s="129"/>
      <c r="J104" s="129"/>
      <c r="K104" s="129"/>
      <c r="L104" s="129"/>
      <c r="M104" s="129"/>
      <c r="N104" s="129"/>
      <c r="O104" s="129"/>
      <c r="P104" s="129"/>
      <c r="Q104" s="129"/>
      <c r="R104" s="130"/>
    </row>
    <row r="105" customFormat="false" ht="12" hidden="false" customHeight="true" outlineLevel="0" collapsed="false">
      <c r="B105" s="42" t="s">
        <v>752</v>
      </c>
      <c r="D105" s="139" t="s">
        <v>938</v>
      </c>
      <c r="E105" s="139"/>
      <c r="F105" s="139"/>
      <c r="G105" s="139"/>
      <c r="H105" s="139"/>
      <c r="I105" s="139"/>
      <c r="J105" s="139"/>
      <c r="K105" s="139"/>
      <c r="L105" s="139"/>
      <c r="M105" s="139"/>
      <c r="N105" s="139"/>
      <c r="O105" s="139"/>
      <c r="P105" s="139"/>
    </row>
    <row r="106" customFormat="false" ht="15" hidden="false" customHeight="true" outlineLevel="0" collapsed="false">
      <c r="B106" s="140" t="n">
        <v>2</v>
      </c>
      <c r="D106" s="188" t="s">
        <v>939</v>
      </c>
      <c r="E106" s="188"/>
      <c r="F106" s="188"/>
      <c r="G106" s="142"/>
      <c r="H106" s="143" t="s">
        <v>940</v>
      </c>
      <c r="I106" s="143"/>
      <c r="J106" s="143"/>
      <c r="K106" s="142"/>
      <c r="L106" s="142"/>
      <c r="M106" s="142"/>
      <c r="N106" s="142"/>
      <c r="O106" s="142"/>
      <c r="P106" s="142"/>
      <c r="Q106" s="142"/>
      <c r="R106" s="144"/>
    </row>
    <row r="107" customFormat="false" ht="72" hidden="false" customHeight="true" outlineLevel="0" collapsed="false">
      <c r="D107" s="145"/>
      <c r="E107" s="145"/>
      <c r="F107" s="145"/>
      <c r="G107" s="145"/>
      <c r="H107" s="145"/>
      <c r="I107" s="145"/>
      <c r="J107" s="145"/>
      <c r="K107" s="145"/>
      <c r="L107" s="145"/>
      <c r="M107" s="145"/>
      <c r="N107" s="145"/>
      <c r="O107" s="145"/>
      <c r="P107" s="145"/>
      <c r="Q107" s="145"/>
      <c r="R107" s="145"/>
    </row>
    <row r="108" customFormat="false" ht="12" hidden="false" customHeight="false" outlineLevel="0" collapsed="false">
      <c r="B108" s="42" t="n">
        <v>2</v>
      </c>
    </row>
    <row r="109" customFormat="false" ht="12.95" hidden="false" customHeight="true" outlineLevel="0" collapsed="false"/>
    <row r="110" customFormat="false" ht="12.95" hidden="false" customHeight="true" outlineLevel="0" collapsed="false"/>
    <row r="111" customFormat="false" ht="12.95" hidden="false" customHeight="true" outlineLevel="0" collapsed="false"/>
  </sheetData>
  <sheetProtection sheet="true" password="c9cc" objects="true" scenarios="true"/>
  <mergeCells count="106">
    <mergeCell ref="D7:R7"/>
    <mergeCell ref="D8:R8"/>
    <mergeCell ref="D9:E9"/>
    <mergeCell ref="D10:E10"/>
    <mergeCell ref="F10:J10"/>
    <mergeCell ref="D12:H12"/>
    <mergeCell ref="N12:R12"/>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D16:E17"/>
    <mergeCell ref="D18:E19"/>
    <mergeCell ref="D21:E22"/>
    <mergeCell ref="F22:F23"/>
    <mergeCell ref="D27:E28"/>
    <mergeCell ref="D30:E31"/>
    <mergeCell ref="D33:E34"/>
    <mergeCell ref="D35:E35"/>
    <mergeCell ref="D36:E36"/>
    <mergeCell ref="D37:E37"/>
    <mergeCell ref="D38:E38"/>
    <mergeCell ref="D39:E39"/>
    <mergeCell ref="D40:E40"/>
    <mergeCell ref="H42:H43"/>
    <mergeCell ref="I42:I43"/>
    <mergeCell ref="J42:J43"/>
    <mergeCell ref="K42:K43"/>
    <mergeCell ref="L42:L43"/>
    <mergeCell ref="M42:M43"/>
    <mergeCell ref="N42:N43"/>
    <mergeCell ref="O42:O43"/>
    <mergeCell ref="P42:P43"/>
    <mergeCell ref="Q42:Q43"/>
    <mergeCell ref="R42:R43"/>
    <mergeCell ref="D44:E45"/>
    <mergeCell ref="D46:E47"/>
    <mergeCell ref="D49:E50"/>
    <mergeCell ref="F50:F51"/>
    <mergeCell ref="D55:E56"/>
    <mergeCell ref="D58:E60"/>
    <mergeCell ref="D61:E62"/>
    <mergeCell ref="D63:E63"/>
    <mergeCell ref="D64:E64"/>
    <mergeCell ref="D65:E65"/>
    <mergeCell ref="D66:E66"/>
    <mergeCell ref="D67:E67"/>
    <mergeCell ref="D68:E68"/>
    <mergeCell ref="D71:I71"/>
    <mergeCell ref="N71:R71"/>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H86:H87"/>
    <mergeCell ref="I86:I87"/>
    <mergeCell ref="J86:J87"/>
    <mergeCell ref="K86:K87"/>
    <mergeCell ref="L86:L87"/>
    <mergeCell ref="M86:M87"/>
    <mergeCell ref="N86:N87"/>
    <mergeCell ref="O86:O87"/>
    <mergeCell ref="P86:P87"/>
    <mergeCell ref="Q86:Q87"/>
    <mergeCell ref="R86:R87"/>
    <mergeCell ref="D103:R103"/>
    <mergeCell ref="D105:P105"/>
    <mergeCell ref="D106:F106"/>
    <mergeCell ref="H106:J106"/>
    <mergeCell ref="D107:R107"/>
  </mergeCells>
  <dataValidations count="1">
    <dataValidation allowBlank="true" error="Please enter integer" errorStyle="stop" operator="between" showDropDown="false" showErrorMessage="true" showInputMessage="false" sqref="H16:Q34 J44:O62 Q44:Q62 H75:Q84 J88:O97 Q88:Q97" type="whole">
      <formula1>-999999999999999</formula1>
      <formula2>999999999999999</formula2>
    </dataValidation>
  </dataValidation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4"/>
  <sheetViews>
    <sheetView showFormulas="false" showGridLines="false" showRowColHeaders="true" showZeros="true" rightToLeft="false" tabSelected="false" showOutlineSymbols="true" defaultGridColor="true" view="normal" topLeftCell="D4" colorId="64" zoomScale="75" zoomScaleNormal="75" zoomScalePageLayoutView="100" workbookViewId="0">
      <selection pane="topLeft" activeCell="B11" activeCellId="0" sqref="B11"/>
    </sheetView>
  </sheetViews>
  <sheetFormatPr defaultColWidth="10.28125" defaultRowHeight="12.75" zeroHeight="false" outlineLevelRow="0" outlineLevelCol="0"/>
  <cols>
    <col collapsed="false" customWidth="true" hidden="true" outlineLevel="0" max="3" min="1" style="146" width="5.71"/>
    <col collapsed="false" customWidth="true" hidden="false" outlineLevel="0" max="4" min="4" style="146" width="10.13"/>
    <col collapsed="false" customWidth="false" hidden="false" outlineLevel="0" max="5" min="5" style="146" width="10.28"/>
    <col collapsed="false" customWidth="true" hidden="false" outlineLevel="0" max="6" min="6" style="146" width="9.14"/>
    <col collapsed="false" customWidth="true" hidden="false" outlineLevel="0" max="7" min="7" style="146" width="16.13"/>
    <col collapsed="false" customWidth="true" hidden="false" outlineLevel="0" max="8" min="8" style="146" width="9.56"/>
    <col collapsed="false" customWidth="true" hidden="false" outlineLevel="0" max="19" min="9" style="146" width="14.7"/>
    <col collapsed="false" customWidth="true" hidden="false" outlineLevel="0" max="30" min="20" style="146" width="15.7"/>
    <col collapsed="false" customWidth="false" hidden="false" outlineLevel="0" max="257" min="31" style="146" width="10.28"/>
  </cols>
  <sheetData>
    <row r="1" customFormat="false" ht="21.95" hidden="true" customHeight="true" outlineLevel="0" collapsed="false">
      <c r="A1" s="20" t="s">
        <v>746</v>
      </c>
      <c r="B1" s="21" t="str">
        <f aca="false">IF(OR((COVER_CD=""),(COVER_ED="")),"",COVER_ED&amp;RIGHT(COVER_CD*3+100,2))</f>
        <v/>
      </c>
      <c r="C1" s="147" t="n">
        <f aca="true">YEAR(NOW())-1</f>
        <v>2025</v>
      </c>
      <c r="G1" s="46" t="s">
        <v>759</v>
      </c>
      <c r="H1" s="47" t="s">
        <v>769</v>
      </c>
      <c r="J1" s="146" t="s">
        <v>765</v>
      </c>
    </row>
    <row r="2" customFormat="false" ht="21.95" hidden="true" customHeight="true" outlineLevel="0" collapsed="false">
      <c r="A2" s="20" t="s">
        <v>789</v>
      </c>
      <c r="B2" s="24" t="s">
        <v>951</v>
      </c>
      <c r="C2" s="147" t="n">
        <f aca="true">YEAR(NOW())</f>
        <v>2026</v>
      </c>
      <c r="H2" s="47" t="s">
        <v>942</v>
      </c>
    </row>
    <row r="3" customFormat="false" ht="21.95" hidden="true" customHeight="true" outlineLevel="0" collapsed="false">
      <c r="A3" s="20" t="s">
        <v>747</v>
      </c>
      <c r="B3" s="147" t="n">
        <f aca="false">F9</f>
        <v>0</v>
      </c>
      <c r="C3" s="147" t="n">
        <f aca="true">YEAR(NOW())+1</f>
        <v>2027</v>
      </c>
      <c r="H3" s="146" t="s">
        <v>943</v>
      </c>
    </row>
    <row r="4" customFormat="false" ht="12.75" hidden="false" customHeight="false" outlineLevel="0" collapsed="false">
      <c r="A4" s="20" t="s">
        <v>814</v>
      </c>
      <c r="B4" s="24" t="n">
        <v>0</v>
      </c>
      <c r="C4" s="147"/>
    </row>
    <row r="5" customFormat="false" ht="12.75" hidden="false" customHeight="false" outlineLevel="0" collapsed="false">
      <c r="A5" s="20" t="s">
        <v>815</v>
      </c>
      <c r="B5" s="148"/>
      <c r="C5" s="147"/>
    </row>
    <row r="6" s="152" customFormat="true" ht="21.95" hidden="false" customHeight="true" outlineLevel="0" collapsed="false">
      <c r="A6" s="20" t="s">
        <v>816</v>
      </c>
      <c r="B6" s="148"/>
      <c r="C6" s="147"/>
      <c r="D6" s="149"/>
      <c r="E6" s="150"/>
      <c r="F6" s="150"/>
      <c r="G6" s="150"/>
      <c r="H6" s="150"/>
      <c r="I6" s="150"/>
      <c r="J6" s="150"/>
      <c r="K6" s="150"/>
      <c r="L6" s="150"/>
      <c r="M6" s="150"/>
      <c r="N6" s="150"/>
      <c r="O6" s="150"/>
      <c r="P6" s="150"/>
      <c r="Q6" s="150"/>
      <c r="R6" s="150"/>
      <c r="S6" s="151"/>
    </row>
    <row r="7" s="152" customFormat="true" ht="21.95" hidden="false" customHeight="true" outlineLevel="0" collapsed="false">
      <c r="A7" s="20" t="s">
        <v>817</v>
      </c>
      <c r="B7" s="148"/>
      <c r="C7" s="147"/>
      <c r="D7" s="153"/>
      <c r="E7" s="153"/>
      <c r="F7" s="153"/>
      <c r="G7" s="153"/>
      <c r="H7" s="153"/>
      <c r="I7" s="153"/>
      <c r="J7" s="153"/>
      <c r="K7" s="153"/>
      <c r="L7" s="153"/>
      <c r="M7" s="153"/>
      <c r="N7" s="153"/>
      <c r="O7" s="153"/>
      <c r="P7" s="153"/>
      <c r="Q7" s="153"/>
      <c r="R7" s="153"/>
      <c r="S7" s="153"/>
    </row>
    <row r="8" s="152" customFormat="true" ht="21.95" hidden="false" customHeight="true" outlineLevel="0" collapsed="false">
      <c r="A8" s="20" t="s">
        <v>754</v>
      </c>
      <c r="B8" s="45" t="str">
        <f aca="false">F10</f>
        <v>   </v>
      </c>
      <c r="C8" s="147"/>
      <c r="D8" s="153"/>
      <c r="E8" s="153"/>
      <c r="F8" s="153"/>
      <c r="G8" s="153"/>
      <c r="H8" s="153"/>
      <c r="I8" s="153"/>
      <c r="J8" s="153"/>
      <c r="K8" s="153"/>
      <c r="L8" s="153"/>
      <c r="M8" s="153"/>
      <c r="N8" s="153"/>
      <c r="O8" s="153"/>
      <c r="P8" s="153"/>
      <c r="Q8" s="153"/>
      <c r="R8" s="153"/>
      <c r="S8" s="153"/>
    </row>
    <row r="9" s="152" customFormat="true" ht="18" hidden="true" customHeight="true" outlineLevel="0" collapsed="false">
      <c r="A9" s="154" t="s">
        <v>820</v>
      </c>
      <c r="B9" s="34" t="s">
        <v>821</v>
      </c>
      <c r="C9" s="147"/>
      <c r="D9" s="153" t="s">
        <v>822</v>
      </c>
      <c r="E9" s="153"/>
      <c r="F9" s="155" t="n">
        <f aca="false">COVER_FILENO</f>
        <v>0</v>
      </c>
      <c r="G9" s="155"/>
      <c r="H9" s="155"/>
      <c r="I9" s="155"/>
      <c r="J9" s="156"/>
      <c r="K9" s="156"/>
      <c r="L9" s="156"/>
      <c r="M9" s="156"/>
      <c r="N9" s="156"/>
      <c r="O9" s="156"/>
      <c r="P9" s="156"/>
      <c r="Q9" s="156"/>
      <c r="R9" s="156"/>
      <c r="S9" s="156"/>
    </row>
    <row r="10" s="152" customFormat="true" ht="12.75" hidden="false" customHeight="false" outlineLevel="0" collapsed="false">
      <c r="A10" s="154" t="s">
        <v>823</v>
      </c>
      <c r="B10" s="45" t="n">
        <f aca="false">COVER_CD</f>
        <v>0</v>
      </c>
      <c r="C10" s="147"/>
      <c r="D10" s="153" t="s">
        <v>824</v>
      </c>
      <c r="E10" s="153"/>
      <c r="F10" s="155" t="str">
        <f aca="false">IF(COVER_INSURER="","",COVER_INSURER)</f>
        <v>   </v>
      </c>
      <c r="G10" s="155"/>
      <c r="H10" s="155"/>
      <c r="I10" s="155"/>
      <c r="M10" s="157" t="s">
        <v>757</v>
      </c>
      <c r="N10" s="155" t="str">
        <f aca="false">IF(COVER_CD="","","Q"&amp;COVER_CD)</f>
        <v/>
      </c>
      <c r="O10" s="158" t="str">
        <f aca="false">IF(COVER_ED="","",COVER_ED)</f>
        <v/>
      </c>
      <c r="P10" s="149" t="s">
        <v>825</v>
      </c>
    </row>
    <row r="11" s="152" customFormat="true" ht="12.75" hidden="false" customHeight="false" outlineLevel="0" collapsed="false">
      <c r="A11" s="154" t="s">
        <v>826</v>
      </c>
      <c r="B11" s="45" t="n">
        <f aca="false">COVER_ED</f>
        <v>0</v>
      </c>
      <c r="C11" s="147"/>
      <c r="D11" s="159"/>
      <c r="E11" s="160"/>
      <c r="F11" s="161"/>
      <c r="G11" s="157"/>
      <c r="H11" s="159"/>
      <c r="I11" s="159"/>
      <c r="J11" s="159"/>
      <c r="K11" s="156"/>
      <c r="O11" s="162"/>
      <c r="P11" s="149"/>
    </row>
    <row r="12" s="163" customFormat="true" ht="12.75" hidden="false" customHeight="false" outlineLevel="0" collapsed="false">
      <c r="D12" s="164"/>
      <c r="E12" s="164"/>
      <c r="F12" s="164"/>
      <c r="G12" s="164"/>
      <c r="H12" s="165"/>
      <c r="I12" s="166"/>
      <c r="J12" s="166"/>
      <c r="K12" s="166"/>
      <c r="L12" s="166"/>
      <c r="M12" s="166"/>
      <c r="N12" s="166"/>
      <c r="O12" s="166"/>
      <c r="P12" s="166"/>
      <c r="Q12" s="166"/>
      <c r="R12" s="166"/>
      <c r="S12" s="16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63" customFormat="true" ht="12.75" hidden="false" customHeight="false" outlineLevel="0" collapsed="false">
      <c r="D13" s="167" t="s">
        <v>944</v>
      </c>
      <c r="E13" s="164"/>
      <c r="F13" s="164"/>
      <c r="G13" s="164"/>
      <c r="H13" s="165"/>
      <c r="I13" s="166"/>
      <c r="J13" s="166"/>
      <c r="K13" s="166"/>
      <c r="L13" s="166"/>
      <c r="M13" s="166"/>
      <c r="N13" s="166"/>
      <c r="O13" s="166"/>
      <c r="P13" s="166"/>
      <c r="Q13" s="166"/>
      <c r="R13" s="166"/>
      <c r="S13" s="16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row>
    <row r="14" s="152" customFormat="true" ht="12.75" hidden="false" customHeight="false" outlineLevel="0" collapsed="false">
      <c r="D14" s="164"/>
      <c r="E14" s="164"/>
      <c r="F14" s="164"/>
      <c r="G14" s="164"/>
      <c r="H14" s="165"/>
      <c r="I14" s="166"/>
      <c r="J14" s="166"/>
      <c r="K14" s="166"/>
      <c r="L14" s="166"/>
      <c r="M14" s="166"/>
      <c r="N14" s="166"/>
      <c r="O14" s="166"/>
      <c r="P14" s="166"/>
      <c r="Q14" s="166"/>
      <c r="R14" s="166"/>
      <c r="S14" s="16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row>
    <row r="15" customFormat="false" ht="12.75" hidden="false" customHeight="false" outlineLevel="0" collapsed="false">
      <c r="A15" s="168" t="s">
        <v>759</v>
      </c>
      <c r="D15" s="150" t="s">
        <v>937</v>
      </c>
      <c r="E15" s="164"/>
      <c r="F15" s="164"/>
      <c r="G15" s="164"/>
      <c r="H15" s="165"/>
      <c r="I15" s="169"/>
      <c r="J15" s="169"/>
      <c r="K15" s="169"/>
      <c r="L15" s="169"/>
      <c r="M15" s="169"/>
      <c r="N15" s="169"/>
      <c r="O15" s="169"/>
      <c r="P15" s="169"/>
      <c r="Q15" s="169"/>
      <c r="R15" s="169"/>
      <c r="S15" s="170"/>
    </row>
    <row r="16" customFormat="false" ht="60" hidden="false" customHeight="true" outlineLevel="0" collapsed="false">
      <c r="A16" s="47" t="n">
        <v>1010</v>
      </c>
      <c r="B16" s="171" t="s">
        <v>945</v>
      </c>
      <c r="E16" s="172"/>
      <c r="F16" s="172"/>
      <c r="G16" s="172"/>
      <c r="H16" s="173" t="n">
        <f aca="false">GQ2!D103</f>
        <v>0</v>
      </c>
      <c r="I16" s="173"/>
      <c r="J16" s="173"/>
      <c r="K16" s="173"/>
      <c r="L16" s="173"/>
      <c r="M16" s="173"/>
      <c r="N16" s="173"/>
      <c r="O16" s="173"/>
      <c r="P16" s="173"/>
      <c r="Q16" s="172"/>
      <c r="R16" s="172"/>
      <c r="S16" s="174"/>
    </row>
    <row r="17" customFormat="false" ht="32.1" hidden="false" customHeight="true" outlineLevel="0" collapsed="false">
      <c r="D17" s="170"/>
      <c r="E17" s="164"/>
      <c r="F17" s="164"/>
      <c r="G17" s="164"/>
      <c r="H17" s="165"/>
      <c r="I17" s="169"/>
      <c r="J17" s="169"/>
      <c r="K17" s="169"/>
      <c r="L17" s="169"/>
      <c r="M17" s="169"/>
      <c r="N17" s="169"/>
      <c r="O17" s="169"/>
      <c r="P17" s="169"/>
      <c r="Q17" s="169"/>
      <c r="R17" s="169"/>
      <c r="S17" s="170"/>
    </row>
    <row r="18" customFormat="false" ht="14.1" hidden="false" customHeight="true" outlineLevel="0" collapsed="false">
      <c r="C18" s="47"/>
      <c r="D18" s="175" t="s">
        <v>938</v>
      </c>
      <c r="E18" s="175"/>
      <c r="F18" s="175"/>
      <c r="G18" s="175"/>
      <c r="H18" s="175"/>
      <c r="I18" s="175"/>
      <c r="J18" s="175"/>
      <c r="K18" s="175"/>
      <c r="L18" s="175"/>
      <c r="M18" s="175"/>
      <c r="N18" s="175"/>
      <c r="O18" s="175"/>
      <c r="P18" s="175"/>
      <c r="Q18" s="175"/>
    </row>
    <row r="19" customFormat="false" ht="13.5" hidden="false" customHeight="true" outlineLevel="0" collapsed="false">
      <c r="C19" s="47"/>
      <c r="D19" s="176" t="s">
        <v>946</v>
      </c>
      <c r="E19" s="176"/>
      <c r="F19" s="176"/>
      <c r="G19" s="176"/>
      <c r="H19" s="176"/>
      <c r="I19" s="176"/>
      <c r="J19" s="176"/>
      <c r="K19" s="176"/>
      <c r="L19" s="176"/>
      <c r="M19" s="176"/>
      <c r="N19" s="176"/>
      <c r="O19" s="176"/>
      <c r="P19" s="176"/>
      <c r="Q19" s="176"/>
      <c r="R19" s="176"/>
      <c r="S19" s="176"/>
    </row>
    <row r="20" customFormat="false" ht="13.5" hidden="false" customHeight="true" outlineLevel="0" collapsed="false">
      <c r="A20" s="47" t="n">
        <v>1020</v>
      </c>
      <c r="B20" s="171" t="s">
        <v>947</v>
      </c>
      <c r="C20" s="47"/>
      <c r="D20" s="177"/>
      <c r="E20" s="178"/>
      <c r="F20" s="178"/>
      <c r="G20" s="178"/>
      <c r="H20" s="178" t="n">
        <f aca="false">GQ2!B106</f>
        <v>2</v>
      </c>
      <c r="I20" s="178"/>
      <c r="J20" s="178"/>
      <c r="K20" s="178"/>
      <c r="L20" s="178"/>
      <c r="M20" s="178"/>
      <c r="N20" s="178"/>
      <c r="O20" s="178"/>
      <c r="P20" s="178"/>
      <c r="Q20" s="178"/>
      <c r="R20" s="178"/>
      <c r="S20" s="179"/>
    </row>
    <row r="21" customFormat="false" ht="77.25" hidden="false" customHeight="true" outlineLevel="0" collapsed="false">
      <c r="A21" s="47" t="n">
        <v>1030</v>
      </c>
      <c r="B21" s="171" t="s">
        <v>948</v>
      </c>
      <c r="C21" s="47"/>
      <c r="D21" s="180"/>
      <c r="E21" s="181"/>
      <c r="F21" s="181"/>
      <c r="G21" s="181"/>
      <c r="H21" s="189" t="n">
        <f aca="false">GQ2!D107</f>
        <v>0</v>
      </c>
      <c r="I21" s="189"/>
      <c r="J21" s="189"/>
      <c r="K21" s="189"/>
      <c r="L21" s="189"/>
      <c r="M21" s="189"/>
      <c r="N21" s="189"/>
      <c r="O21" s="189"/>
      <c r="P21" s="189"/>
      <c r="Q21" s="189"/>
      <c r="R21" s="189"/>
      <c r="S21" s="190"/>
    </row>
    <row r="22" customFormat="false" ht="14.1" hidden="false" customHeight="true" outlineLevel="0" collapsed="false">
      <c r="A22" s="47"/>
      <c r="B22" s="171"/>
      <c r="C22" s="47"/>
    </row>
    <row r="23" customFormat="false" ht="12.95" hidden="false" customHeight="true" outlineLevel="0" collapsed="false">
      <c r="A23" s="47"/>
      <c r="B23" s="171"/>
      <c r="C23" s="47"/>
    </row>
    <row r="24" customFormat="false" ht="12.95" hidden="false" customHeight="true" outlineLevel="0" collapsed="false">
      <c r="A24" s="47" t="s">
        <v>765</v>
      </c>
      <c r="B24" s="171"/>
      <c r="C24" s="47"/>
    </row>
    <row r="25" customFormat="false" ht="12.95" hidden="false" customHeight="true" outlineLevel="0" collapsed="false">
      <c r="A25" s="47"/>
      <c r="B25" s="171"/>
      <c r="C25" s="47"/>
    </row>
    <row r="26" customFormat="false" ht="14.1" hidden="false" customHeight="true" outlineLevel="0" collapsed="false">
      <c r="A26" s="47"/>
      <c r="B26" s="171"/>
      <c r="C26" s="47"/>
    </row>
    <row r="27" customFormat="false" ht="14.1" hidden="false" customHeight="true" outlineLevel="0" collapsed="false">
      <c r="A27" s="47"/>
      <c r="B27" s="171"/>
      <c r="C27" s="47"/>
    </row>
    <row r="28" customFormat="false" ht="14.1" hidden="false" customHeight="true" outlineLevel="0" collapsed="false">
      <c r="A28" s="47"/>
      <c r="B28" s="171"/>
      <c r="C28" s="47"/>
    </row>
    <row r="29" customFormat="false" ht="14.1" hidden="false" customHeight="true" outlineLevel="0" collapsed="false">
      <c r="A29" s="47"/>
      <c r="B29" s="171"/>
      <c r="C29" s="47"/>
    </row>
    <row r="30" customFormat="false" ht="14.1" hidden="false" customHeight="true" outlineLevel="0" collapsed="false">
      <c r="A30" s="47"/>
      <c r="B30" s="171"/>
      <c r="C30" s="47"/>
    </row>
    <row r="31" customFormat="false" ht="14.1" hidden="false" customHeight="true" outlineLevel="0" collapsed="false">
      <c r="A31" s="47"/>
      <c r="B31" s="171"/>
      <c r="C31" s="47"/>
    </row>
    <row r="32" customFormat="false" ht="14.1" hidden="false" customHeight="true" outlineLevel="0" collapsed="false">
      <c r="A32" s="47"/>
      <c r="B32" s="171"/>
      <c r="C32" s="47"/>
    </row>
    <row r="33" customFormat="false" ht="14.1" hidden="false" customHeight="true" outlineLevel="0" collapsed="false">
      <c r="A33" s="47"/>
      <c r="B33" s="171"/>
      <c r="C33" s="47"/>
    </row>
    <row r="34" customFormat="false" ht="14.1" hidden="false" customHeight="true" outlineLevel="0" collapsed="false">
      <c r="A34" s="47"/>
      <c r="B34" s="171"/>
      <c r="C34" s="47"/>
    </row>
    <row r="35" customFormat="false" ht="14.1" hidden="false" customHeight="true" outlineLevel="0" collapsed="false">
      <c r="A35" s="47"/>
      <c r="B35" s="171"/>
      <c r="C35" s="47"/>
    </row>
    <row r="36" customFormat="false" ht="14.1" hidden="false" customHeight="true" outlineLevel="0" collapsed="false">
      <c r="A36" s="47"/>
      <c r="B36" s="171"/>
      <c r="C36" s="47"/>
    </row>
    <row r="37" customFormat="false" ht="14.1" hidden="false" customHeight="true" outlineLevel="0" collapsed="false">
      <c r="A37" s="47"/>
      <c r="B37" s="171"/>
      <c r="C37" s="47"/>
    </row>
    <row r="38" customFormat="false" ht="14.1" hidden="false" customHeight="true" outlineLevel="0" collapsed="false">
      <c r="A38" s="47"/>
      <c r="B38" s="171"/>
      <c r="C38" s="47"/>
    </row>
    <row r="39" customFormat="false" ht="14.1" hidden="false" customHeight="true" outlineLevel="0" collapsed="false">
      <c r="A39" s="47"/>
      <c r="B39" s="171"/>
      <c r="C39" s="47"/>
    </row>
    <row r="40" customFormat="false" ht="14.1" hidden="false" customHeight="true" outlineLevel="0" collapsed="false">
      <c r="A40" s="47"/>
      <c r="B40" s="171"/>
      <c r="C40" s="47"/>
    </row>
    <row r="41" customFormat="false" ht="14.1" hidden="false" customHeight="true" outlineLevel="0" collapsed="false">
      <c r="A41" s="47"/>
      <c r="B41" s="171"/>
      <c r="C41" s="47"/>
    </row>
    <row r="42" customFormat="false" ht="14.1" hidden="false" customHeight="true" outlineLevel="0" collapsed="false">
      <c r="A42" s="47"/>
      <c r="B42" s="171"/>
      <c r="C42" s="47"/>
    </row>
    <row r="43" customFormat="false" ht="13.5" hidden="false" customHeight="true" outlineLevel="0" collapsed="false">
      <c r="A43" s="47"/>
      <c r="B43" s="171"/>
      <c r="C43" s="47"/>
    </row>
    <row r="44" customFormat="false" ht="14.1" hidden="false" customHeight="true" outlineLevel="0" collapsed="false">
      <c r="A44" s="47"/>
      <c r="B44" s="171"/>
      <c r="C44" s="47"/>
    </row>
    <row r="45" customFormat="false" ht="14.25" hidden="false" customHeight="true" outlineLevel="0" collapsed="false"/>
    <row r="46" customFormat="false" ht="56.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3.5" hidden="false" customHeight="true" outlineLevel="0" collapsed="false"/>
    <row r="64" customFormat="false" ht="14.1" hidden="false" customHeight="true" outlineLevel="0" collapsed="false"/>
    <row r="65" customFormat="false" ht="14.1" hidden="false" customHeight="true" outlineLevel="0" collapsed="false"/>
    <row r="66" customFormat="false" ht="13.5" hidden="false" customHeight="true" outlineLevel="0" collapsed="false">
      <c r="A66" s="47"/>
      <c r="B66" s="183"/>
      <c r="C66" s="47"/>
    </row>
    <row r="67" customFormat="false" ht="14.1" hidden="false" customHeight="true" outlineLevel="0" collapsed="false"/>
    <row r="68" customFormat="false" ht="14.1" hidden="false" customHeight="true" outlineLevel="0" collapsed="false"/>
    <row r="69" customFormat="false" ht="13.5"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5" s="184" customFormat="true" ht="12.75" hidden="false" customHeight="false" outlineLevel="0" collapsed="false">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row>
    <row r="76" s="184" customFormat="true" ht="14.25" hidden="false" customHeight="true" outlineLevel="0" collapsed="false">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8" customFormat="false" ht="50.1" hidden="false" customHeight="true" outlineLevel="0" collapsed="false"/>
    <row r="91" customFormat="false" ht="18.75" hidden="false" customHeight="true" outlineLevel="0" collapsed="false"/>
    <row r="92" customFormat="false" ht="50.1"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75" hidden="false" customHeight="false" outlineLevel="0" collapsed="false">
      <c r="A97" s="146" t="s">
        <v>765</v>
      </c>
    </row>
    <row r="112" customFormat="false" ht="12.95" hidden="false" customHeight="true" outlineLevel="0" collapsed="false"/>
    <row r="113" customFormat="false" ht="12.95" hidden="false" customHeight="true" outlineLevel="0" collapsed="false"/>
    <row r="114" customFormat="false" ht="12.95" hidden="false" customHeight="true" outlineLevel="0" collapsed="false"/>
  </sheetData>
  <sheetProtection sheet="true" password="c9cc" objects="true" scenarios="true"/>
  <mergeCells count="10">
    <mergeCell ref="D7:S7"/>
    <mergeCell ref="D8:S8"/>
    <mergeCell ref="D9:E9"/>
    <mergeCell ref="F9:I9"/>
    <mergeCell ref="D10:E10"/>
    <mergeCell ref="F10:I10"/>
    <mergeCell ref="H16:P16"/>
    <mergeCell ref="D18:Q18"/>
    <mergeCell ref="D19:S19"/>
    <mergeCell ref="H21:R21"/>
  </mergeCells>
  <printOptions headings="false" gridLines="false" gridLinesSet="true" horizontalCentered="false" verticalCentered="false"/>
  <pageMargins left="0.590277777777778" right="0.59027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0"/>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E9" activeCellId="0" sqref="E9"/>
    </sheetView>
  </sheetViews>
  <sheetFormatPr defaultColWidth="10.28125" defaultRowHeight="12" zeroHeight="false" outlineLevelRow="0" outlineLevelCol="0"/>
  <cols>
    <col collapsed="false" customWidth="true" hidden="true" outlineLevel="0" max="3" min="1" style="191" width="5.71"/>
    <col collapsed="false" customWidth="true" hidden="false" outlineLevel="0" max="4" min="4" style="192" width="18.56"/>
    <col collapsed="false" customWidth="true" hidden="false" outlineLevel="0" max="5" min="5" style="191" width="8.28"/>
    <col collapsed="false" customWidth="true" hidden="false" outlineLevel="0" max="13" min="6" style="191" width="14.99"/>
    <col collapsed="false" customWidth="true" hidden="false" outlineLevel="0" max="17" min="14" style="191" width="13.41"/>
    <col collapsed="false" customWidth="true" hidden="true" outlineLevel="0" max="28" min="18" style="191" width="15.7"/>
    <col collapsed="false" customWidth="false" hidden="true" outlineLevel="0" max="29" min="29" style="191" width="10.28"/>
    <col collapsed="false" customWidth="true" hidden="true" outlineLevel="0" max="32" min="30" style="191" width="6.7"/>
    <col collapsed="false" customWidth="false" hidden="true" outlineLevel="0" max="42" min="33" style="191" width="10.28"/>
    <col collapsed="false" customWidth="false" hidden="false" outlineLevel="0" max="257" min="43" style="191" width="10.28"/>
  </cols>
  <sheetData>
    <row r="1" customFormat="false" ht="21.95" hidden="true" customHeight="true" outlineLevel="0" collapsed="false">
      <c r="A1" s="43" t="s">
        <v>746</v>
      </c>
      <c r="B1" s="44" t="str">
        <f aca="false">IF(OR((COVER_CD=""),(COVER_ED="")),"",COVER_ED&amp;RIGHT(COVER_CD*3+100,2))</f>
        <v/>
      </c>
      <c r="C1" s="45" t="n">
        <f aca="true">YEAR(NOW())-1</f>
        <v>2025</v>
      </c>
      <c r="F1" s="46" t="s">
        <v>759</v>
      </c>
      <c r="G1" s="47" t="s">
        <v>769</v>
      </c>
      <c r="H1" s="47" t="s">
        <v>770</v>
      </c>
      <c r="I1" s="47" t="s">
        <v>771</v>
      </c>
      <c r="J1" s="47" t="s">
        <v>772</v>
      </c>
      <c r="K1" s="47" t="s">
        <v>773</v>
      </c>
      <c r="L1" s="47" t="s">
        <v>774</v>
      </c>
      <c r="M1" s="47" t="s">
        <v>775</v>
      </c>
      <c r="N1" s="47" t="s">
        <v>776</v>
      </c>
      <c r="O1" s="47" t="s">
        <v>777</v>
      </c>
      <c r="P1" s="47" t="s">
        <v>24</v>
      </c>
      <c r="Q1" s="47" t="s">
        <v>38</v>
      </c>
      <c r="R1" s="47" t="s">
        <v>778</v>
      </c>
      <c r="S1" s="47" t="s">
        <v>779</v>
      </c>
      <c r="T1" s="47" t="s">
        <v>780</v>
      </c>
      <c r="U1" s="47" t="s">
        <v>781</v>
      </c>
      <c r="V1" s="47" t="s">
        <v>782</v>
      </c>
      <c r="W1" s="47" t="s">
        <v>783</v>
      </c>
      <c r="X1" s="47" t="s">
        <v>784</v>
      </c>
      <c r="Y1" s="47" t="s">
        <v>785</v>
      </c>
      <c r="Z1" s="47" t="s">
        <v>786</v>
      </c>
      <c r="AA1" s="47" t="s">
        <v>787</v>
      </c>
      <c r="AB1" s="47" t="s">
        <v>788</v>
      </c>
      <c r="AC1" s="191" t="s">
        <v>765</v>
      </c>
    </row>
    <row r="2" customFormat="false" ht="21.95" hidden="true" customHeight="true" outlineLevel="0" collapsed="false">
      <c r="A2" s="43" t="s">
        <v>789</v>
      </c>
      <c r="B2" s="34" t="s">
        <v>952</v>
      </c>
      <c r="C2" s="45" t="n">
        <f aca="true">YEAR(NOW())</f>
        <v>2026</v>
      </c>
      <c r="G2" s="47" t="s">
        <v>791</v>
      </c>
      <c r="H2" s="47" t="s">
        <v>792</v>
      </c>
      <c r="I2" s="47" t="s">
        <v>793</v>
      </c>
      <c r="J2" s="47" t="s">
        <v>794</v>
      </c>
      <c r="K2" s="47" t="s">
        <v>795</v>
      </c>
      <c r="L2" s="47" t="s">
        <v>796</v>
      </c>
      <c r="M2" s="47" t="s">
        <v>797</v>
      </c>
      <c r="N2" s="47" t="s">
        <v>798</v>
      </c>
      <c r="O2" s="47" t="s">
        <v>799</v>
      </c>
      <c r="P2" s="47" t="s">
        <v>800</v>
      </c>
      <c r="Q2" s="47" t="s">
        <v>801</v>
      </c>
      <c r="R2" s="47" t="s">
        <v>953</v>
      </c>
      <c r="S2" s="47" t="s">
        <v>954</v>
      </c>
      <c r="T2" s="47" t="s">
        <v>955</v>
      </c>
      <c r="U2" s="47" t="s">
        <v>956</v>
      </c>
      <c r="V2" s="47" t="s">
        <v>957</v>
      </c>
      <c r="W2" s="47" t="s">
        <v>958</v>
      </c>
      <c r="X2" s="47" t="s">
        <v>959</v>
      </c>
      <c r="Y2" s="47" t="s">
        <v>960</v>
      </c>
      <c r="Z2" s="47" t="s">
        <v>961</v>
      </c>
      <c r="AA2" s="47" t="s">
        <v>962</v>
      </c>
      <c r="AB2" s="47" t="s">
        <v>963</v>
      </c>
    </row>
    <row r="3" customFormat="false" ht="21.95" hidden="true" customHeight="true" outlineLevel="0" collapsed="false">
      <c r="A3" s="43" t="s">
        <v>747</v>
      </c>
      <c r="B3" s="45" t="n">
        <f aca="false">E9</f>
        <v>0</v>
      </c>
      <c r="C3" s="45" t="n">
        <f aca="true">YEAR(NOW())+1</f>
        <v>2027</v>
      </c>
      <c r="T3" s="191" t="s">
        <v>813</v>
      </c>
      <c r="U3" s="191" t="s">
        <v>964</v>
      </c>
      <c r="V3" s="191" t="s">
        <v>964</v>
      </c>
      <c r="W3" s="191" t="s">
        <v>964</v>
      </c>
      <c r="X3" s="191" t="s">
        <v>964</v>
      </c>
      <c r="AA3" s="191" t="s">
        <v>813</v>
      </c>
      <c r="AB3" s="191" t="s">
        <v>813</v>
      </c>
    </row>
    <row r="4" customFormat="false" ht="12" hidden="false" customHeight="false" outlineLevel="0" collapsed="false">
      <c r="A4" s="43" t="s">
        <v>814</v>
      </c>
      <c r="B4" s="34" t="n">
        <v>0</v>
      </c>
      <c r="C4" s="45"/>
    </row>
    <row r="5" customFormat="false" ht="12" hidden="false" customHeight="false" outlineLevel="0" collapsed="false">
      <c r="A5" s="43" t="s">
        <v>815</v>
      </c>
      <c r="B5" s="48"/>
      <c r="C5" s="45"/>
    </row>
    <row r="6" customFormat="false" ht="18" hidden="false" customHeight="true" outlineLevel="0" collapsed="false">
      <c r="A6" s="43" t="s">
        <v>816</v>
      </c>
      <c r="B6" s="48"/>
      <c r="C6" s="45"/>
      <c r="D6" s="49" t="s">
        <v>763</v>
      </c>
      <c r="E6" s="50"/>
      <c r="F6" s="50"/>
      <c r="G6" s="50"/>
      <c r="H6" s="50"/>
      <c r="I6" s="50"/>
      <c r="J6" s="50"/>
      <c r="K6" s="50"/>
      <c r="L6" s="50"/>
      <c r="M6" s="50"/>
      <c r="N6" s="50"/>
      <c r="O6" s="50"/>
      <c r="P6" s="50"/>
      <c r="Q6" s="50"/>
    </row>
    <row r="7" customFormat="false" ht="18" hidden="false" customHeight="true" outlineLevel="0" collapsed="false">
      <c r="A7" s="43" t="s">
        <v>817</v>
      </c>
      <c r="B7" s="48"/>
      <c r="C7" s="45"/>
      <c r="D7" s="53" t="s">
        <v>818</v>
      </c>
      <c r="E7" s="53"/>
      <c r="F7" s="53"/>
      <c r="G7" s="53"/>
      <c r="H7" s="53"/>
      <c r="I7" s="53"/>
      <c r="J7" s="53"/>
      <c r="K7" s="53"/>
      <c r="L7" s="53"/>
      <c r="M7" s="53"/>
      <c r="N7" s="53"/>
      <c r="O7" s="53"/>
      <c r="P7" s="53"/>
      <c r="Q7" s="53"/>
    </row>
    <row r="8" customFormat="false" ht="18" hidden="false" customHeight="true" outlineLevel="0" collapsed="false">
      <c r="A8" s="43" t="s">
        <v>754</v>
      </c>
      <c r="B8" s="45" t="str">
        <f aca="false">E10</f>
        <v>   </v>
      </c>
      <c r="C8" s="45"/>
      <c r="D8" s="50" t="s">
        <v>965</v>
      </c>
      <c r="E8" s="193"/>
      <c r="F8" s="193"/>
      <c r="G8" s="193"/>
      <c r="H8" s="193"/>
      <c r="I8" s="193"/>
      <c r="J8" s="193"/>
      <c r="K8" s="193"/>
      <c r="L8" s="193"/>
      <c r="M8" s="193"/>
      <c r="N8" s="193"/>
      <c r="O8" s="193"/>
      <c r="P8" s="193"/>
      <c r="Q8" s="193"/>
    </row>
    <row r="9" customFormat="false" ht="18" hidden="true" customHeight="true" outlineLevel="0" collapsed="false">
      <c r="A9" s="54" t="s">
        <v>820</v>
      </c>
      <c r="B9" s="34" t="s">
        <v>821</v>
      </c>
      <c r="C9" s="45"/>
      <c r="D9" s="59" t="s">
        <v>822</v>
      </c>
      <c r="E9" s="55" t="n">
        <f aca="false">COVER_FILENO</f>
        <v>0</v>
      </c>
      <c r="F9" s="49"/>
      <c r="G9" s="49"/>
      <c r="H9" s="56"/>
      <c r="I9" s="56"/>
      <c r="J9" s="56"/>
      <c r="K9" s="56"/>
      <c r="L9" s="56"/>
      <c r="M9" s="56"/>
      <c r="N9" s="56"/>
      <c r="O9" s="56"/>
      <c r="P9" s="56"/>
      <c r="Q9" s="56"/>
    </row>
    <row r="10" s="194" customFormat="true" ht="18" hidden="false" customHeight="true" outlineLevel="0" collapsed="false">
      <c r="A10" s="54" t="s">
        <v>823</v>
      </c>
      <c r="B10" s="45" t="n">
        <f aca="false">COVER_CD</f>
        <v>0</v>
      </c>
      <c r="C10" s="45"/>
      <c r="D10" s="59" t="s">
        <v>824</v>
      </c>
      <c r="E10" s="57" t="str">
        <f aca="false">IF(COVER_INSURER="","",COVER_INSURER)</f>
        <v>   </v>
      </c>
      <c r="F10" s="57"/>
      <c r="G10" s="57"/>
      <c r="H10" s="57"/>
      <c r="I10" s="57"/>
      <c r="J10" s="56"/>
      <c r="L10" s="58" t="s">
        <v>757</v>
      </c>
      <c r="M10" s="57" t="str">
        <f aca="false">IF(COVER_CD="","","Q"&amp;COVER_CD)&amp;" "&amp;IF(COVER_ED="","",COVER_ED)</f>
        <v> </v>
      </c>
      <c r="N10" s="195" t="s">
        <v>825</v>
      </c>
    </row>
    <row r="11" customFormat="false" ht="12" hidden="false" customHeight="false" outlineLevel="0" collapsed="false">
      <c r="A11" s="54" t="s">
        <v>826</v>
      </c>
      <c r="B11" s="45" t="n">
        <f aca="false">COVER_ED</f>
        <v>0</v>
      </c>
      <c r="C11" s="45"/>
      <c r="D11" s="196"/>
      <c r="E11" s="60"/>
      <c r="F11" s="58"/>
      <c r="G11" s="50"/>
      <c r="H11" s="50"/>
      <c r="I11" s="50"/>
      <c r="J11" s="56"/>
      <c r="K11" s="50"/>
      <c r="L11" s="194"/>
      <c r="M11" s="49"/>
      <c r="N11" s="197"/>
      <c r="O11" s="194"/>
      <c r="P11" s="194"/>
      <c r="Q11" s="194"/>
    </row>
    <row r="12" customFormat="false" ht="12" hidden="false" customHeight="false" outlineLevel="0" collapsed="false">
      <c r="D12" s="62" t="s">
        <v>966</v>
      </c>
      <c r="E12" s="62"/>
      <c r="F12" s="62"/>
      <c r="G12" s="62"/>
      <c r="H12" s="62"/>
      <c r="I12" s="62"/>
      <c r="J12" s="62"/>
      <c r="K12" s="62"/>
      <c r="L12" s="62"/>
      <c r="M12" s="62"/>
      <c r="N12" s="62"/>
      <c r="O12" s="62"/>
      <c r="P12" s="62"/>
      <c r="Q12" s="62"/>
    </row>
    <row r="13" customFormat="false" ht="12" hidden="false" customHeight="false" outlineLevel="0" collapsed="false">
      <c r="D13" s="198"/>
      <c r="E13" s="199"/>
      <c r="F13" s="200"/>
      <c r="G13" s="201"/>
      <c r="H13" s="201"/>
      <c r="I13" s="201"/>
      <c r="J13" s="202"/>
      <c r="K13" s="201"/>
      <c r="M13" s="203"/>
      <c r="N13" s="204"/>
      <c r="O13" s="205"/>
    </row>
    <row r="14" s="192" customFormat="true" ht="38.25" hidden="false" customHeight="true" outlineLevel="0" collapsed="false">
      <c r="A14" s="46" t="s">
        <v>759</v>
      </c>
      <c r="D14" s="206" t="s">
        <v>967</v>
      </c>
      <c r="E14" s="207"/>
      <c r="F14" s="208" t="s">
        <v>968</v>
      </c>
      <c r="G14" s="69" t="s">
        <v>830</v>
      </c>
      <c r="H14" s="69" t="s">
        <v>831</v>
      </c>
      <c r="I14" s="69" t="s">
        <v>832</v>
      </c>
      <c r="J14" s="69" t="s">
        <v>833</v>
      </c>
      <c r="K14" s="69" t="s">
        <v>834</v>
      </c>
      <c r="L14" s="69" t="s">
        <v>835</v>
      </c>
      <c r="M14" s="69" t="s">
        <v>836</v>
      </c>
      <c r="N14" s="69" t="s">
        <v>837</v>
      </c>
      <c r="O14" s="69" t="s">
        <v>838</v>
      </c>
      <c r="P14" s="69" t="s">
        <v>839</v>
      </c>
      <c r="Q14" s="69" t="s">
        <v>840</v>
      </c>
      <c r="R14" s="69" t="s">
        <v>969</v>
      </c>
      <c r="S14" s="69"/>
      <c r="T14" s="69"/>
      <c r="U14" s="69" t="s">
        <v>970</v>
      </c>
      <c r="V14" s="69"/>
      <c r="W14" s="209" t="s">
        <v>971</v>
      </c>
      <c r="X14" s="209"/>
      <c r="Y14" s="69" t="s">
        <v>972</v>
      </c>
      <c r="Z14" s="69"/>
      <c r="AA14" s="209" t="s">
        <v>973</v>
      </c>
      <c r="AB14" s="209"/>
    </row>
    <row r="15" s="192" customFormat="true" ht="14.25" hidden="false" customHeight="true" outlineLevel="0" collapsed="false">
      <c r="D15" s="210"/>
      <c r="E15" s="211"/>
      <c r="F15" s="212"/>
      <c r="G15" s="213" t="s">
        <v>974</v>
      </c>
      <c r="H15" s="213" t="s">
        <v>974</v>
      </c>
      <c r="I15" s="213" t="s">
        <v>974</v>
      </c>
      <c r="J15" s="213" t="s">
        <v>974</v>
      </c>
      <c r="K15" s="213" t="s">
        <v>974</v>
      </c>
      <c r="L15" s="213" t="s">
        <v>974</v>
      </c>
      <c r="M15" s="213" t="s">
        <v>974</v>
      </c>
      <c r="N15" s="213" t="s">
        <v>974</v>
      </c>
      <c r="O15" s="213" t="s">
        <v>974</v>
      </c>
      <c r="P15" s="213" t="s">
        <v>974</v>
      </c>
      <c r="Q15" s="213" t="s">
        <v>974</v>
      </c>
      <c r="R15" s="69" t="str">
        <f aca="false">IF(COVER_CD="","",IF(COVER_CD=1,"31.3.",IF(COVER_CD=2,"30.6.",IF(COVER_CD=3,"30.9.",IF(COVER_CD=4,"31.12.")))))&amp;IF(COVER_ED="","""",COVER_ED)</f>
        <v>"</v>
      </c>
      <c r="S15" s="69" t="str">
        <f aca="false">IF(COVER_CD="","",IF(COVER_CD=1,"31.3.",IF(COVER_CD=2,"30.6.",IF(COVER_CD=3,"30.9.",IF(COVER_CD=4,"31.12.")))))&amp;IF(COVER_ED="","""",COVER_ED-1)</f>
        <v>"</v>
      </c>
      <c r="T15" s="214" t="s">
        <v>975</v>
      </c>
      <c r="U15" s="69" t="str">
        <f aca="false">IF(COVER_CD="","",IF(COVER_CD=1,"31.3.",IF(COVER_CD=2,"30.6.",IF(COVER_CD=3,"30.9.",IF(COVER_CD=4,"31.12.")))))&amp;IF(COVER_ED="","""",COVER_ED)</f>
        <v>"</v>
      </c>
      <c r="V15" s="69" t="str">
        <f aca="false">IF(COVER_CD="","",IF(COVER_CD=1,"31.3.",IF(COVER_CD=2,"30.6.",IF(COVER_CD=3,"30.9.",IF(COVER_CD=4,"31.12.")))))&amp;IF(COVER_ED="","""",COVER_ED-1)</f>
        <v>"</v>
      </c>
      <c r="W15" s="69" t="str">
        <f aca="false">IF(COVER_CD="","",IF(COVER_CD=1,"31.3.",IF(COVER_CD=2,"30.6.",IF(COVER_CD=3,"30.9.",IF(COVER_CD=4,"31.12.")))))&amp;IF(COVER_ED="","""",COVER_ED)</f>
        <v>"</v>
      </c>
      <c r="X15" s="69" t="str">
        <f aca="false">IF(COVER_CD="","",IF(COVER_CD=1,"31.3.",IF(COVER_CD=2,"30.6.",IF(COVER_CD=3,"30.9.",IF(COVER_CD=4,"31.12.")))))&amp;IF(COVER_ED="","""",COVER_ED-1)</f>
        <v>"</v>
      </c>
      <c r="Y15" s="69" t="str">
        <f aca="false">IF(COVER_CD="","",IF(COVER_CD=1,"31.3.",IF(COVER_CD=2,"30.6.",IF(COVER_CD=3,"30.9.",IF(COVER_CD=4,"31.12.")))))&amp;IF(COVER_ED="","""",COVER_ED)</f>
        <v>"</v>
      </c>
      <c r="Z15" s="69" t="str">
        <f aca="false">IF(COVER_CD="","",IF(COVER_CD=1,"31.3.",IF(COVER_CD=2,"30.6.",IF(COVER_CD=3,"30.9.",IF(COVER_CD=4,"31.12.")))))&amp;IF(COVER_ED="","""",COVER_ED-1)</f>
        <v>"</v>
      </c>
      <c r="AA15" s="69" t="str">
        <f aca="false">IF(COVER_CD="","",IF(COVER_CD=1,"31.3.",IF(COVER_CD=2,"30.6.",IF(COVER_CD=3,"30.9.",IF(COVER_CD=4,"31.12.")))))&amp;IF(COVER_ED="","""",COVER_ED)</f>
        <v>"</v>
      </c>
      <c r="AB15" s="69" t="str">
        <f aca="false">IF(COVER_CD="","",IF(COVER_CD=1,"31.3.",IF(COVER_CD=2,"30.6.",IF(COVER_CD=3,"30.9.",IF(COVER_CD=4,"31.12.")))))&amp;IF(COVER_ED="","""",COVER_ED-1)</f>
        <v>"</v>
      </c>
      <c r="AE15" s="206" t="s">
        <v>976</v>
      </c>
      <c r="AF15" s="192" t="n">
        <v>1</v>
      </c>
    </row>
    <row r="16" customFormat="false" ht="14.25" hidden="false" customHeight="true" outlineLevel="0" collapsed="false">
      <c r="A16" s="215" t="n">
        <v>1010</v>
      </c>
      <c r="B16" s="216" t="s">
        <v>977</v>
      </c>
      <c r="D16" s="206" t="s">
        <v>976</v>
      </c>
      <c r="E16" s="217"/>
      <c r="F16" s="218" t="s">
        <v>856</v>
      </c>
      <c r="G16" s="79" t="n">
        <v>0</v>
      </c>
      <c r="H16" s="79" t="n">
        <v>0</v>
      </c>
      <c r="I16" s="79" t="n">
        <v>0</v>
      </c>
      <c r="J16" s="79" t="n">
        <v>0</v>
      </c>
      <c r="K16" s="79" t="n">
        <v>0</v>
      </c>
      <c r="L16" s="79" t="n">
        <v>0</v>
      </c>
      <c r="M16" s="79" t="n">
        <v>0</v>
      </c>
      <c r="N16" s="79" t="n">
        <v>0</v>
      </c>
      <c r="O16" s="79" t="n">
        <v>0</v>
      </c>
      <c r="P16" s="79" t="n">
        <v>0</v>
      </c>
      <c r="Q16" s="80" t="n">
        <f aca="false">I16-K16-N16-O16-P16</f>
        <v>0</v>
      </c>
      <c r="R16" s="186" t="n">
        <f aca="false">G52</f>
        <v>0</v>
      </c>
      <c r="S16" s="186" t="n">
        <f aca="false">H52</f>
        <v>0</v>
      </c>
      <c r="T16" s="186" t="str">
        <f aca="false">I52</f>
        <v>N/A</v>
      </c>
      <c r="U16" s="186" t="n">
        <f aca="false">J52</f>
        <v>0</v>
      </c>
      <c r="V16" s="186" t="n">
        <f aca="false">K52</f>
        <v>0</v>
      </c>
      <c r="W16" s="186" t="str">
        <f aca="false">L52</f>
        <v>N/A</v>
      </c>
      <c r="X16" s="186" t="str">
        <f aca="false">M52</f>
        <v>N/A</v>
      </c>
      <c r="Y16" s="186" t="n">
        <f aca="false">N52</f>
        <v>0</v>
      </c>
      <c r="Z16" s="186" t="n">
        <f aca="false">O52</f>
        <v>0</v>
      </c>
      <c r="AA16" s="186" t="str">
        <f aca="false">P52</f>
        <v>N/A</v>
      </c>
      <c r="AB16" s="186" t="str">
        <f aca="false">Q52</f>
        <v>N/A</v>
      </c>
      <c r="AE16" s="206" t="s">
        <v>978</v>
      </c>
      <c r="AF16" s="191" t="n">
        <v>2</v>
      </c>
    </row>
    <row r="17" customFormat="false" ht="14.25" hidden="false" customHeight="true" outlineLevel="0" collapsed="false">
      <c r="A17" s="215" t="n">
        <v>1020</v>
      </c>
      <c r="B17" s="216" t="s">
        <v>979</v>
      </c>
      <c r="D17" s="219"/>
      <c r="E17" s="220"/>
      <c r="F17" s="221" t="s">
        <v>858</v>
      </c>
      <c r="G17" s="79" t="n">
        <v>0</v>
      </c>
      <c r="H17" s="79" t="n">
        <v>0</v>
      </c>
      <c r="I17" s="79" t="n">
        <v>0</v>
      </c>
      <c r="J17" s="79" t="n">
        <v>0</v>
      </c>
      <c r="K17" s="79" t="n">
        <v>0</v>
      </c>
      <c r="L17" s="79" t="n">
        <v>0</v>
      </c>
      <c r="M17" s="79" t="n">
        <v>0</v>
      </c>
      <c r="N17" s="79" t="n">
        <v>0</v>
      </c>
      <c r="O17" s="79" t="n">
        <v>0</v>
      </c>
      <c r="P17" s="79" t="n">
        <v>0</v>
      </c>
      <c r="Q17" s="80" t="n">
        <f aca="false">I17-K17-N17-O17-P17</f>
        <v>0</v>
      </c>
      <c r="R17" s="186" t="n">
        <f aca="false">G53</f>
        <v>0</v>
      </c>
      <c r="S17" s="186" t="n">
        <f aca="false">H53</f>
        <v>0</v>
      </c>
      <c r="T17" s="186" t="str">
        <f aca="false">I53</f>
        <v>N/A</v>
      </c>
      <c r="U17" s="186" t="n">
        <f aca="false">J53</f>
        <v>0</v>
      </c>
      <c r="V17" s="186" t="n">
        <f aca="false">K53</f>
        <v>0</v>
      </c>
      <c r="W17" s="186" t="str">
        <f aca="false">L53</f>
        <v>N/A</v>
      </c>
      <c r="X17" s="186" t="str">
        <f aca="false">M53</f>
        <v>N/A</v>
      </c>
      <c r="Y17" s="186"/>
      <c r="Z17" s="186"/>
      <c r="AA17" s="186"/>
      <c r="AB17" s="186"/>
      <c r="AE17" s="206" t="s">
        <v>980</v>
      </c>
      <c r="AF17" s="191" t="n">
        <v>3</v>
      </c>
    </row>
    <row r="18" customFormat="false" ht="14.25" hidden="false" customHeight="true" outlineLevel="0" collapsed="false">
      <c r="A18" s="215" t="n">
        <v>2010</v>
      </c>
      <c r="B18" s="216" t="s">
        <v>981</v>
      </c>
      <c r="D18" s="222" t="s">
        <v>978</v>
      </c>
      <c r="E18" s="222"/>
      <c r="F18" s="218" t="s">
        <v>856</v>
      </c>
      <c r="G18" s="79" t="n">
        <v>0</v>
      </c>
      <c r="H18" s="79" t="n">
        <v>0</v>
      </c>
      <c r="I18" s="79" t="n">
        <v>0</v>
      </c>
      <c r="J18" s="79" t="n">
        <v>0</v>
      </c>
      <c r="K18" s="79" t="n">
        <v>0</v>
      </c>
      <c r="L18" s="79" t="n">
        <v>0</v>
      </c>
      <c r="M18" s="79" t="n">
        <v>0</v>
      </c>
      <c r="N18" s="79" t="n">
        <v>0</v>
      </c>
      <c r="O18" s="79" t="n">
        <v>0</v>
      </c>
      <c r="P18" s="79" t="n">
        <v>0</v>
      </c>
      <c r="Q18" s="80" t="n">
        <f aca="false">I18-K18-N18-O18-P18</f>
        <v>0</v>
      </c>
      <c r="R18" s="186" t="n">
        <f aca="false">G54</f>
        <v>0</v>
      </c>
      <c r="S18" s="186" t="n">
        <f aca="false">H54</f>
        <v>0</v>
      </c>
      <c r="T18" s="186" t="str">
        <f aca="false">I54</f>
        <v>N/A</v>
      </c>
      <c r="U18" s="186" t="n">
        <f aca="false">J54</f>
        <v>0</v>
      </c>
      <c r="V18" s="186" t="n">
        <f aca="false">K54</f>
        <v>0</v>
      </c>
      <c r="W18" s="186" t="str">
        <f aca="false">L54</f>
        <v>N/A</v>
      </c>
      <c r="X18" s="186" t="str">
        <f aca="false">M54</f>
        <v>N/A</v>
      </c>
      <c r="Y18" s="186" t="n">
        <f aca="false">N54</f>
        <v>0</v>
      </c>
      <c r="Z18" s="186" t="n">
        <f aca="false">O54</f>
        <v>0</v>
      </c>
      <c r="AA18" s="186" t="str">
        <f aca="false">P54</f>
        <v>N/A</v>
      </c>
      <c r="AB18" s="186" t="str">
        <f aca="false">Q54</f>
        <v>N/A</v>
      </c>
      <c r="AE18" s="206" t="s">
        <v>982</v>
      </c>
      <c r="AF18" s="191" t="n">
        <v>4</v>
      </c>
    </row>
    <row r="19" customFormat="false" ht="14.25" hidden="false" customHeight="true" outlineLevel="0" collapsed="false">
      <c r="A19" s="215" t="n">
        <v>2020</v>
      </c>
      <c r="B19" s="216" t="s">
        <v>983</v>
      </c>
      <c r="D19" s="222"/>
      <c r="E19" s="222"/>
      <c r="F19" s="221" t="s">
        <v>858</v>
      </c>
      <c r="G19" s="79" t="n">
        <v>0</v>
      </c>
      <c r="H19" s="79" t="n">
        <v>0</v>
      </c>
      <c r="I19" s="79" t="n">
        <v>0</v>
      </c>
      <c r="J19" s="79" t="n">
        <v>0</v>
      </c>
      <c r="K19" s="79" t="n">
        <v>0</v>
      </c>
      <c r="L19" s="79" t="n">
        <v>0</v>
      </c>
      <c r="M19" s="79" t="n">
        <v>0</v>
      </c>
      <c r="N19" s="79" t="n">
        <v>0</v>
      </c>
      <c r="O19" s="79" t="n">
        <v>0</v>
      </c>
      <c r="P19" s="79" t="n">
        <v>0</v>
      </c>
      <c r="Q19" s="80" t="n">
        <f aca="false">I19-K19-N19-O19-P19</f>
        <v>0</v>
      </c>
      <c r="R19" s="186" t="n">
        <f aca="false">G55</f>
        <v>0</v>
      </c>
      <c r="S19" s="186" t="n">
        <f aca="false">H55</f>
        <v>0</v>
      </c>
      <c r="T19" s="186" t="str">
        <f aca="false">I55</f>
        <v>N/A</v>
      </c>
      <c r="U19" s="186" t="n">
        <f aca="false">J55</f>
        <v>0</v>
      </c>
      <c r="V19" s="186" t="n">
        <f aca="false">K55</f>
        <v>0</v>
      </c>
      <c r="W19" s="186" t="str">
        <f aca="false">L55</f>
        <v>N/A</v>
      </c>
      <c r="X19" s="186" t="str">
        <f aca="false">M55</f>
        <v>N/A</v>
      </c>
      <c r="Y19" s="186"/>
      <c r="Z19" s="186"/>
      <c r="AA19" s="186"/>
      <c r="AB19" s="186"/>
      <c r="AE19" s="206" t="s">
        <v>984</v>
      </c>
      <c r="AF19" s="191" t="n">
        <v>5</v>
      </c>
    </row>
    <row r="20" customFormat="false" ht="14.25" hidden="false" customHeight="true" outlineLevel="0" collapsed="false">
      <c r="A20" s="215" t="n">
        <v>3010</v>
      </c>
      <c r="B20" s="216" t="s">
        <v>985</v>
      </c>
      <c r="D20" s="223" t="s">
        <v>980</v>
      </c>
      <c r="E20" s="224"/>
      <c r="F20" s="218" t="s">
        <v>856</v>
      </c>
      <c r="G20" s="79" t="n">
        <v>0</v>
      </c>
      <c r="H20" s="79" t="n">
        <v>0</v>
      </c>
      <c r="I20" s="79" t="n">
        <v>0</v>
      </c>
      <c r="J20" s="79" t="n">
        <v>0</v>
      </c>
      <c r="K20" s="79" t="n">
        <v>0</v>
      </c>
      <c r="L20" s="79" t="n">
        <v>0</v>
      </c>
      <c r="M20" s="79" t="n">
        <v>0</v>
      </c>
      <c r="N20" s="79" t="n">
        <v>0</v>
      </c>
      <c r="O20" s="79" t="n">
        <v>0</v>
      </c>
      <c r="P20" s="79" t="n">
        <v>0</v>
      </c>
      <c r="Q20" s="80" t="n">
        <f aca="false">I20-K20-N20-O20-P20</f>
        <v>0</v>
      </c>
      <c r="R20" s="186" t="n">
        <f aca="false">G56</f>
        <v>0</v>
      </c>
      <c r="S20" s="186" t="n">
        <f aca="false">H56</f>
        <v>0</v>
      </c>
      <c r="T20" s="186" t="str">
        <f aca="false">I56</f>
        <v>N/A</v>
      </c>
      <c r="U20" s="186" t="n">
        <f aca="false">J56</f>
        <v>0</v>
      </c>
      <c r="V20" s="186" t="n">
        <f aca="false">K56</f>
        <v>0</v>
      </c>
      <c r="W20" s="186" t="str">
        <f aca="false">L56</f>
        <v>N/A</v>
      </c>
      <c r="X20" s="186" t="str">
        <f aca="false">M56</f>
        <v>N/A</v>
      </c>
      <c r="Y20" s="186" t="n">
        <f aca="false">N56</f>
        <v>0</v>
      </c>
      <c r="Z20" s="186" t="n">
        <f aca="false">O56</f>
        <v>0</v>
      </c>
      <c r="AA20" s="186" t="str">
        <f aca="false">P56</f>
        <v>N/A</v>
      </c>
      <c r="AB20" s="186" t="str">
        <f aca="false">Q56</f>
        <v>N/A</v>
      </c>
      <c r="AE20" s="206" t="s">
        <v>986</v>
      </c>
      <c r="AF20" s="191" t="n">
        <v>6</v>
      </c>
    </row>
    <row r="21" customFormat="false" ht="14.25" hidden="false" customHeight="true" outlineLevel="0" collapsed="false">
      <c r="A21" s="215" t="n">
        <v>3020</v>
      </c>
      <c r="B21" s="216" t="s">
        <v>987</v>
      </c>
      <c r="D21" s="225"/>
      <c r="E21" s="226"/>
      <c r="F21" s="221" t="s">
        <v>858</v>
      </c>
      <c r="G21" s="79" t="n">
        <v>0</v>
      </c>
      <c r="H21" s="79" t="n">
        <v>0</v>
      </c>
      <c r="I21" s="79" t="n">
        <v>0</v>
      </c>
      <c r="J21" s="79" t="n">
        <v>0</v>
      </c>
      <c r="K21" s="79" t="n">
        <v>0</v>
      </c>
      <c r="L21" s="79" t="n">
        <v>0</v>
      </c>
      <c r="M21" s="79" t="n">
        <v>0</v>
      </c>
      <c r="N21" s="79" t="n">
        <v>0</v>
      </c>
      <c r="O21" s="79" t="n">
        <v>0</v>
      </c>
      <c r="P21" s="79" t="n">
        <v>0</v>
      </c>
      <c r="Q21" s="80" t="n">
        <f aca="false">I21-K21-N21-O21-P21</f>
        <v>0</v>
      </c>
      <c r="R21" s="186" t="n">
        <f aca="false">G57</f>
        <v>0</v>
      </c>
      <c r="S21" s="186" t="n">
        <f aca="false">H57</f>
        <v>0</v>
      </c>
      <c r="T21" s="186" t="str">
        <f aca="false">I57</f>
        <v>N/A</v>
      </c>
      <c r="U21" s="186" t="n">
        <f aca="false">J57</f>
        <v>0</v>
      </c>
      <c r="V21" s="186" t="n">
        <f aca="false">K57</f>
        <v>0</v>
      </c>
      <c r="W21" s="186" t="str">
        <f aca="false">L57</f>
        <v>N/A</v>
      </c>
      <c r="X21" s="186" t="str">
        <f aca="false">M57</f>
        <v>N/A</v>
      </c>
      <c r="Y21" s="186"/>
      <c r="Z21" s="186"/>
      <c r="AA21" s="186"/>
      <c r="AB21" s="186"/>
      <c r="AE21" s="206" t="s">
        <v>988</v>
      </c>
      <c r="AF21" s="191" t="n">
        <v>7</v>
      </c>
    </row>
    <row r="22" customFormat="false" ht="14.25" hidden="false" customHeight="true" outlineLevel="0" collapsed="false">
      <c r="A22" s="215" t="n">
        <v>4010</v>
      </c>
      <c r="B22" s="216" t="s">
        <v>989</v>
      </c>
      <c r="D22" s="206" t="s">
        <v>982</v>
      </c>
      <c r="E22" s="224"/>
      <c r="F22" s="218" t="s">
        <v>856</v>
      </c>
      <c r="G22" s="79" t="n">
        <v>0</v>
      </c>
      <c r="H22" s="79" t="n">
        <v>0</v>
      </c>
      <c r="I22" s="79" t="n">
        <v>0</v>
      </c>
      <c r="J22" s="79" t="n">
        <v>0</v>
      </c>
      <c r="K22" s="79" t="n">
        <v>0</v>
      </c>
      <c r="L22" s="79" t="n">
        <v>0</v>
      </c>
      <c r="M22" s="79" t="n">
        <v>0</v>
      </c>
      <c r="N22" s="79" t="n">
        <v>0</v>
      </c>
      <c r="O22" s="79" t="n">
        <v>0</v>
      </c>
      <c r="P22" s="79" t="n">
        <v>0</v>
      </c>
      <c r="Q22" s="80" t="n">
        <f aca="false">I22-K22-N22-O22-P22</f>
        <v>0</v>
      </c>
      <c r="R22" s="186" t="n">
        <f aca="false">G58</f>
        <v>0</v>
      </c>
      <c r="S22" s="186" t="n">
        <f aca="false">H58</f>
        <v>0</v>
      </c>
      <c r="T22" s="186" t="str">
        <f aca="false">I58</f>
        <v>N/A</v>
      </c>
      <c r="U22" s="186" t="n">
        <f aca="false">J58</f>
        <v>0</v>
      </c>
      <c r="V22" s="186" t="n">
        <f aca="false">K58</f>
        <v>0</v>
      </c>
      <c r="W22" s="186" t="str">
        <f aca="false">L58</f>
        <v>N/A</v>
      </c>
      <c r="X22" s="186" t="str">
        <f aca="false">M58</f>
        <v>N/A</v>
      </c>
      <c r="Y22" s="186" t="n">
        <f aca="false">N58</f>
        <v>0</v>
      </c>
      <c r="Z22" s="186" t="n">
        <f aca="false">O58</f>
        <v>0</v>
      </c>
      <c r="AA22" s="186" t="str">
        <f aca="false">P58</f>
        <v>N/A</v>
      </c>
      <c r="AB22" s="186" t="str">
        <f aca="false">Q58</f>
        <v>N/A</v>
      </c>
      <c r="AE22" s="206" t="s">
        <v>990</v>
      </c>
      <c r="AF22" s="191" t="n">
        <v>8</v>
      </c>
    </row>
    <row r="23" customFormat="false" ht="14.25" hidden="false" customHeight="true" outlineLevel="0" collapsed="false">
      <c r="A23" s="215" t="n">
        <v>4020</v>
      </c>
      <c r="B23" s="216" t="s">
        <v>991</v>
      </c>
      <c r="D23" s="225"/>
      <c r="E23" s="226"/>
      <c r="F23" s="221" t="s">
        <v>858</v>
      </c>
      <c r="G23" s="79" t="n">
        <v>0</v>
      </c>
      <c r="H23" s="79" t="n">
        <v>0</v>
      </c>
      <c r="I23" s="79" t="n">
        <v>0</v>
      </c>
      <c r="J23" s="79" t="n">
        <v>0</v>
      </c>
      <c r="K23" s="79" t="n">
        <v>0</v>
      </c>
      <c r="L23" s="79" t="n">
        <v>0</v>
      </c>
      <c r="M23" s="79" t="n">
        <v>0</v>
      </c>
      <c r="N23" s="79" t="n">
        <v>0</v>
      </c>
      <c r="O23" s="79" t="n">
        <v>0</v>
      </c>
      <c r="P23" s="79" t="n">
        <v>0</v>
      </c>
      <c r="Q23" s="80" t="n">
        <f aca="false">I23-K23-N23-O23-P23</f>
        <v>0</v>
      </c>
      <c r="R23" s="186" t="n">
        <f aca="false">G59</f>
        <v>0</v>
      </c>
      <c r="S23" s="186" t="n">
        <f aca="false">H59</f>
        <v>0</v>
      </c>
      <c r="T23" s="186" t="str">
        <f aca="false">I59</f>
        <v>N/A</v>
      </c>
      <c r="U23" s="186" t="n">
        <f aca="false">J59</f>
        <v>0</v>
      </c>
      <c r="V23" s="186" t="n">
        <f aca="false">K59</f>
        <v>0</v>
      </c>
      <c r="W23" s="186" t="str">
        <f aca="false">L59</f>
        <v>N/A</v>
      </c>
      <c r="X23" s="186" t="str">
        <f aca="false">M59</f>
        <v>N/A</v>
      </c>
      <c r="Y23" s="186"/>
      <c r="Z23" s="186"/>
      <c r="AA23" s="186"/>
      <c r="AB23" s="186"/>
    </row>
    <row r="24" customFormat="false" ht="14.25" hidden="false" customHeight="true" outlineLevel="0" collapsed="false">
      <c r="A24" s="215" t="n">
        <v>5110</v>
      </c>
      <c r="B24" s="216" t="s">
        <v>992</v>
      </c>
      <c r="D24" s="227" t="s">
        <v>984</v>
      </c>
      <c r="E24" s="228" t="s">
        <v>993</v>
      </c>
      <c r="F24" s="229" t="s">
        <v>856</v>
      </c>
      <c r="G24" s="79" t="n">
        <v>0</v>
      </c>
      <c r="H24" s="79" t="n">
        <v>0</v>
      </c>
      <c r="I24" s="79" t="n">
        <v>0</v>
      </c>
      <c r="J24" s="79" t="n">
        <v>0</v>
      </c>
      <c r="K24" s="79" t="n">
        <v>0</v>
      </c>
      <c r="L24" s="79" t="n">
        <v>0</v>
      </c>
      <c r="M24" s="79" t="n">
        <v>0</v>
      </c>
      <c r="N24" s="79" t="n">
        <v>0</v>
      </c>
      <c r="O24" s="79" t="n">
        <v>0</v>
      </c>
      <c r="P24" s="79" t="n">
        <v>0</v>
      </c>
      <c r="Q24" s="80" t="n">
        <f aca="false">I24-K24-N24-O24-P24</f>
        <v>0</v>
      </c>
      <c r="R24" s="186" t="n">
        <f aca="false">G60</f>
        <v>0</v>
      </c>
      <c r="S24" s="186" t="n">
        <f aca="false">H60</f>
        <v>0</v>
      </c>
      <c r="T24" s="186" t="str">
        <f aca="false">I60</f>
        <v>N/A</v>
      </c>
      <c r="U24" s="186" t="n">
        <f aca="false">J60</f>
        <v>0</v>
      </c>
      <c r="V24" s="186" t="n">
        <f aca="false">K60</f>
        <v>0</v>
      </c>
      <c r="W24" s="186" t="str">
        <f aca="false">L60</f>
        <v>N/A</v>
      </c>
      <c r="X24" s="186" t="str">
        <f aca="false">M60</f>
        <v>N/A</v>
      </c>
      <c r="Y24" s="186" t="n">
        <f aca="false">N60</f>
        <v>0</v>
      </c>
      <c r="Z24" s="186" t="n">
        <f aca="false">O60</f>
        <v>0</v>
      </c>
      <c r="AA24" s="186" t="str">
        <f aca="false">P60</f>
        <v>N/A</v>
      </c>
      <c r="AB24" s="186" t="str">
        <f aca="false">Q60</f>
        <v>N/A</v>
      </c>
    </row>
    <row r="25" customFormat="false" ht="14.25" hidden="false" customHeight="true" outlineLevel="0" collapsed="false">
      <c r="A25" s="215" t="n">
        <v>5120</v>
      </c>
      <c r="B25" s="216" t="s">
        <v>994</v>
      </c>
      <c r="D25" s="230"/>
      <c r="E25" s="228"/>
      <c r="F25" s="221" t="s">
        <v>858</v>
      </c>
      <c r="G25" s="79" t="n">
        <v>0</v>
      </c>
      <c r="H25" s="79" t="n">
        <v>0</v>
      </c>
      <c r="I25" s="79" t="n">
        <v>0</v>
      </c>
      <c r="J25" s="79" t="n">
        <v>0</v>
      </c>
      <c r="K25" s="79" t="n">
        <v>0</v>
      </c>
      <c r="L25" s="79" t="n">
        <v>0</v>
      </c>
      <c r="M25" s="79" t="n">
        <v>0</v>
      </c>
      <c r="N25" s="79" t="n">
        <v>0</v>
      </c>
      <c r="O25" s="79" t="n">
        <v>0</v>
      </c>
      <c r="P25" s="79" t="n">
        <v>0</v>
      </c>
      <c r="Q25" s="80" t="n">
        <f aca="false">I25-K25-N25-O25-P25</f>
        <v>0</v>
      </c>
      <c r="R25" s="186" t="n">
        <f aca="false">G61</f>
        <v>0</v>
      </c>
      <c r="S25" s="186" t="n">
        <f aca="false">H61</f>
        <v>0</v>
      </c>
      <c r="T25" s="186" t="str">
        <f aca="false">I61</f>
        <v>N/A</v>
      </c>
      <c r="U25" s="186" t="n">
        <f aca="false">J61</f>
        <v>0</v>
      </c>
      <c r="V25" s="186" t="n">
        <f aca="false">K61</f>
        <v>0</v>
      </c>
      <c r="W25" s="186" t="str">
        <f aca="false">L61</f>
        <v>N/A</v>
      </c>
      <c r="X25" s="186" t="str">
        <f aca="false">M61</f>
        <v>N/A</v>
      </c>
      <c r="Y25" s="186"/>
      <c r="Z25" s="186"/>
      <c r="AA25" s="186"/>
      <c r="AB25" s="186"/>
    </row>
    <row r="26" customFormat="false" ht="14.25" hidden="false" customHeight="true" outlineLevel="0" collapsed="false">
      <c r="A26" s="215" t="n">
        <v>5210</v>
      </c>
      <c r="B26" s="216" t="s">
        <v>995</v>
      </c>
      <c r="D26" s="230"/>
      <c r="E26" s="228" t="s">
        <v>996</v>
      </c>
      <c r="F26" s="229" t="s">
        <v>856</v>
      </c>
      <c r="G26" s="79" t="n">
        <v>0</v>
      </c>
      <c r="H26" s="79" t="n">
        <v>0</v>
      </c>
      <c r="I26" s="79" t="n">
        <v>0</v>
      </c>
      <c r="J26" s="79" t="n">
        <v>0</v>
      </c>
      <c r="K26" s="79" t="n">
        <v>0</v>
      </c>
      <c r="L26" s="79" t="n">
        <v>0</v>
      </c>
      <c r="M26" s="79" t="n">
        <v>0</v>
      </c>
      <c r="N26" s="79" t="n">
        <v>0</v>
      </c>
      <c r="O26" s="79" t="n">
        <v>0</v>
      </c>
      <c r="P26" s="79" t="n">
        <v>0</v>
      </c>
      <c r="Q26" s="80" t="n">
        <f aca="false">I26-K26-N26-O26-P26</f>
        <v>0</v>
      </c>
      <c r="R26" s="186" t="n">
        <f aca="false">G62</f>
        <v>0</v>
      </c>
      <c r="S26" s="186" t="n">
        <f aca="false">H62</f>
        <v>0</v>
      </c>
      <c r="T26" s="186" t="str">
        <f aca="false">I62</f>
        <v>N/A</v>
      </c>
      <c r="U26" s="186" t="n">
        <f aca="false">J62</f>
        <v>0</v>
      </c>
      <c r="V26" s="186" t="n">
        <f aca="false">K62</f>
        <v>0</v>
      </c>
      <c r="W26" s="186" t="str">
        <f aca="false">L62</f>
        <v>N/A</v>
      </c>
      <c r="X26" s="186" t="str">
        <f aca="false">M62</f>
        <v>N/A</v>
      </c>
      <c r="Y26" s="186" t="n">
        <f aca="false">N62</f>
        <v>0</v>
      </c>
      <c r="Z26" s="186" t="n">
        <f aca="false">O62</f>
        <v>0</v>
      </c>
      <c r="AA26" s="186" t="str">
        <f aca="false">P62</f>
        <v>N/A</v>
      </c>
      <c r="AB26" s="186" t="str">
        <f aca="false">Q62</f>
        <v>N/A</v>
      </c>
    </row>
    <row r="27" customFormat="false" ht="14.25" hidden="false" customHeight="true" outlineLevel="0" collapsed="false">
      <c r="A27" s="215" t="n">
        <v>5220</v>
      </c>
      <c r="B27" s="216" t="s">
        <v>997</v>
      </c>
      <c r="D27" s="230"/>
      <c r="E27" s="228"/>
      <c r="F27" s="221" t="s">
        <v>858</v>
      </c>
      <c r="G27" s="79" t="n">
        <v>0</v>
      </c>
      <c r="H27" s="79" t="n">
        <v>0</v>
      </c>
      <c r="I27" s="79" t="n">
        <v>0</v>
      </c>
      <c r="J27" s="79" t="n">
        <v>0</v>
      </c>
      <c r="K27" s="79" t="n">
        <v>0</v>
      </c>
      <c r="L27" s="79" t="n">
        <v>0</v>
      </c>
      <c r="M27" s="79" t="n">
        <v>0</v>
      </c>
      <c r="N27" s="79" t="n">
        <v>0</v>
      </c>
      <c r="O27" s="79" t="n">
        <v>0</v>
      </c>
      <c r="P27" s="79" t="n">
        <v>0</v>
      </c>
      <c r="Q27" s="80" t="n">
        <f aca="false">I27-K27-N27-O27-P27</f>
        <v>0</v>
      </c>
      <c r="R27" s="186" t="n">
        <f aca="false">G63</f>
        <v>0</v>
      </c>
      <c r="S27" s="186" t="n">
        <f aca="false">H63</f>
        <v>0</v>
      </c>
      <c r="T27" s="186" t="str">
        <f aca="false">I63</f>
        <v>N/A</v>
      </c>
      <c r="U27" s="186" t="n">
        <f aca="false">J63</f>
        <v>0</v>
      </c>
      <c r="V27" s="186" t="n">
        <f aca="false">K63</f>
        <v>0</v>
      </c>
      <c r="W27" s="186" t="str">
        <f aca="false">L63</f>
        <v>N/A</v>
      </c>
      <c r="X27" s="186" t="str">
        <f aca="false">M63</f>
        <v>N/A</v>
      </c>
      <c r="Y27" s="186"/>
      <c r="Z27" s="186"/>
      <c r="AA27" s="186"/>
      <c r="AB27" s="186"/>
    </row>
    <row r="28" customFormat="false" ht="14.25" hidden="false" customHeight="true" outlineLevel="0" collapsed="false">
      <c r="A28" s="215" t="n">
        <v>6010</v>
      </c>
      <c r="B28" s="216" t="s">
        <v>998</v>
      </c>
      <c r="D28" s="231" t="s">
        <v>999</v>
      </c>
      <c r="E28" s="231"/>
      <c r="F28" s="229" t="s">
        <v>856</v>
      </c>
      <c r="G28" s="79" t="n">
        <v>0</v>
      </c>
      <c r="H28" s="79" t="n">
        <v>0</v>
      </c>
      <c r="I28" s="79" t="n">
        <v>0</v>
      </c>
      <c r="J28" s="79" t="n">
        <v>0</v>
      </c>
      <c r="K28" s="79" t="n">
        <v>0</v>
      </c>
      <c r="L28" s="79" t="n">
        <v>0</v>
      </c>
      <c r="M28" s="79" t="n">
        <v>0</v>
      </c>
      <c r="N28" s="79" t="n">
        <v>0</v>
      </c>
      <c r="O28" s="79" t="n">
        <v>0</v>
      </c>
      <c r="P28" s="79" t="n">
        <v>0</v>
      </c>
      <c r="Q28" s="80" t="n">
        <f aca="false">I28-K28-N28-O28-P28</f>
        <v>0</v>
      </c>
      <c r="R28" s="186" t="n">
        <f aca="false">G64</f>
        <v>0</v>
      </c>
      <c r="S28" s="186" t="n">
        <f aca="false">H64</f>
        <v>0</v>
      </c>
      <c r="T28" s="186" t="str">
        <f aca="false">I64</f>
        <v>N/A</v>
      </c>
      <c r="U28" s="186" t="n">
        <f aca="false">J64</f>
        <v>0</v>
      </c>
      <c r="V28" s="186" t="n">
        <f aca="false">K64</f>
        <v>0</v>
      </c>
      <c r="W28" s="186" t="str">
        <f aca="false">L64</f>
        <v>N/A</v>
      </c>
      <c r="X28" s="186" t="str">
        <f aca="false">M64</f>
        <v>N/A</v>
      </c>
      <c r="Y28" s="186" t="n">
        <f aca="false">N64</f>
        <v>0</v>
      </c>
      <c r="Z28" s="186" t="n">
        <f aca="false">O64</f>
        <v>0</v>
      </c>
      <c r="AA28" s="186" t="str">
        <f aca="false">P64</f>
        <v>N/A</v>
      </c>
      <c r="AB28" s="186" t="str">
        <f aca="false">Q64</f>
        <v>N/A</v>
      </c>
    </row>
    <row r="29" customFormat="false" ht="14.25" hidden="false" customHeight="true" outlineLevel="0" collapsed="false">
      <c r="A29" s="215" t="n">
        <v>6020</v>
      </c>
      <c r="B29" s="216" t="s">
        <v>1000</v>
      </c>
      <c r="D29" s="231"/>
      <c r="E29" s="231"/>
      <c r="F29" s="221" t="s">
        <v>858</v>
      </c>
      <c r="G29" s="79" t="n">
        <v>0</v>
      </c>
      <c r="H29" s="79" t="n">
        <v>0</v>
      </c>
      <c r="I29" s="79" t="n">
        <v>0</v>
      </c>
      <c r="J29" s="79" t="n">
        <v>0</v>
      </c>
      <c r="K29" s="79" t="n">
        <v>0</v>
      </c>
      <c r="L29" s="79" t="n">
        <v>0</v>
      </c>
      <c r="M29" s="79" t="n">
        <v>0</v>
      </c>
      <c r="N29" s="79" t="n">
        <v>0</v>
      </c>
      <c r="O29" s="79" t="n">
        <v>0</v>
      </c>
      <c r="P29" s="79" t="n">
        <v>0</v>
      </c>
      <c r="Q29" s="80" t="n">
        <f aca="false">I29-K29-N29-O29-P29</f>
        <v>0</v>
      </c>
      <c r="R29" s="186" t="n">
        <f aca="false">G65</f>
        <v>0</v>
      </c>
      <c r="S29" s="186" t="n">
        <f aca="false">H65</f>
        <v>0</v>
      </c>
      <c r="T29" s="186" t="str">
        <f aca="false">I65</f>
        <v>N/A</v>
      </c>
      <c r="U29" s="186" t="n">
        <f aca="false">J65</f>
        <v>0</v>
      </c>
      <c r="V29" s="186" t="n">
        <f aca="false">K65</f>
        <v>0</v>
      </c>
      <c r="W29" s="186" t="str">
        <f aca="false">L65</f>
        <v>N/A</v>
      </c>
      <c r="X29" s="186" t="str">
        <f aca="false">M65</f>
        <v>N/A</v>
      </c>
      <c r="Y29" s="186"/>
      <c r="Z29" s="186"/>
      <c r="AA29" s="186"/>
      <c r="AB29" s="186"/>
    </row>
    <row r="30" customFormat="false" ht="14.25" hidden="false" customHeight="true" outlineLevel="0" collapsed="false">
      <c r="A30" s="215" t="n">
        <v>7010</v>
      </c>
      <c r="B30" s="216" t="s">
        <v>1001</v>
      </c>
      <c r="D30" s="206" t="s">
        <v>988</v>
      </c>
      <c r="E30" s="224"/>
      <c r="F30" s="218" t="s">
        <v>856</v>
      </c>
      <c r="G30" s="79" t="n">
        <v>0</v>
      </c>
      <c r="H30" s="79" t="n">
        <v>0</v>
      </c>
      <c r="I30" s="79" t="n">
        <v>0</v>
      </c>
      <c r="J30" s="79" t="n">
        <v>0</v>
      </c>
      <c r="K30" s="79" t="n">
        <v>0</v>
      </c>
      <c r="L30" s="79" t="n">
        <v>0</v>
      </c>
      <c r="M30" s="79" t="n">
        <v>0</v>
      </c>
      <c r="N30" s="79" t="n">
        <v>0</v>
      </c>
      <c r="O30" s="79" t="n">
        <v>0</v>
      </c>
      <c r="P30" s="79" t="n">
        <v>0</v>
      </c>
      <c r="Q30" s="80" t="n">
        <f aca="false">I30-K30-N30-O30-P30</f>
        <v>0</v>
      </c>
      <c r="R30" s="186" t="n">
        <f aca="false">G66</f>
        <v>0</v>
      </c>
      <c r="S30" s="186" t="n">
        <f aca="false">H66</f>
        <v>0</v>
      </c>
      <c r="T30" s="186" t="str">
        <f aca="false">I66</f>
        <v>N/A</v>
      </c>
      <c r="U30" s="186" t="n">
        <f aca="false">J66</f>
        <v>0</v>
      </c>
      <c r="V30" s="186" t="n">
        <f aca="false">K66</f>
        <v>0</v>
      </c>
      <c r="W30" s="186" t="str">
        <f aca="false">L66</f>
        <v>N/A</v>
      </c>
      <c r="X30" s="186" t="str">
        <f aca="false">M66</f>
        <v>N/A</v>
      </c>
      <c r="Y30" s="186" t="n">
        <f aca="false">N66</f>
        <v>0</v>
      </c>
      <c r="Z30" s="186" t="n">
        <f aca="false">O66</f>
        <v>0</v>
      </c>
      <c r="AA30" s="186" t="str">
        <f aca="false">P66</f>
        <v>N/A</v>
      </c>
      <c r="AB30" s="186" t="str">
        <f aca="false">Q66</f>
        <v>N/A</v>
      </c>
    </row>
    <row r="31" customFormat="false" ht="14.25" hidden="false" customHeight="true" outlineLevel="0" collapsed="false">
      <c r="A31" s="215" t="n">
        <v>7020</v>
      </c>
      <c r="B31" s="216" t="s">
        <v>1002</v>
      </c>
      <c r="D31" s="225"/>
      <c r="E31" s="226"/>
      <c r="F31" s="221" t="s">
        <v>858</v>
      </c>
      <c r="G31" s="79" t="n">
        <v>0</v>
      </c>
      <c r="H31" s="79" t="n">
        <v>0</v>
      </c>
      <c r="I31" s="79" t="n">
        <v>0</v>
      </c>
      <c r="J31" s="79" t="n">
        <v>0</v>
      </c>
      <c r="K31" s="79" t="n">
        <v>0</v>
      </c>
      <c r="L31" s="79" t="n">
        <v>0</v>
      </c>
      <c r="M31" s="79" t="n">
        <v>0</v>
      </c>
      <c r="N31" s="79" t="n">
        <v>0</v>
      </c>
      <c r="O31" s="79" t="n">
        <v>0</v>
      </c>
      <c r="P31" s="79" t="n">
        <v>0</v>
      </c>
      <c r="Q31" s="80" t="n">
        <f aca="false">I31-K31-N31-O31-P31</f>
        <v>0</v>
      </c>
      <c r="R31" s="186" t="n">
        <f aca="false">G67</f>
        <v>0</v>
      </c>
      <c r="S31" s="186" t="n">
        <f aca="false">H67</f>
        <v>0</v>
      </c>
      <c r="T31" s="186" t="str">
        <f aca="false">I67</f>
        <v>N/A</v>
      </c>
      <c r="U31" s="186" t="n">
        <f aca="false">J67</f>
        <v>0</v>
      </c>
      <c r="V31" s="186" t="n">
        <f aca="false">K67</f>
        <v>0</v>
      </c>
      <c r="W31" s="186" t="str">
        <f aca="false">L67</f>
        <v>N/A</v>
      </c>
      <c r="X31" s="186" t="str">
        <f aca="false">M67</f>
        <v>N/A</v>
      </c>
      <c r="Y31" s="186"/>
      <c r="Z31" s="186"/>
      <c r="AA31" s="186"/>
      <c r="AB31" s="186"/>
    </row>
    <row r="32" customFormat="false" ht="14.25" hidden="false" customHeight="true" outlineLevel="0" collapsed="false">
      <c r="A32" s="215" t="n">
        <v>8010</v>
      </c>
      <c r="B32" s="216" t="s">
        <v>1003</v>
      </c>
      <c r="D32" s="206" t="s">
        <v>990</v>
      </c>
      <c r="E32" s="224"/>
      <c r="F32" s="229" t="s">
        <v>856</v>
      </c>
      <c r="G32" s="79" t="n">
        <v>0</v>
      </c>
      <c r="H32" s="79" t="n">
        <v>0</v>
      </c>
      <c r="I32" s="79" t="n">
        <v>0</v>
      </c>
      <c r="J32" s="79" t="n">
        <v>0</v>
      </c>
      <c r="K32" s="79" t="n">
        <v>0</v>
      </c>
      <c r="L32" s="79" t="n">
        <v>0</v>
      </c>
      <c r="M32" s="79" t="n">
        <v>0</v>
      </c>
      <c r="N32" s="79" t="n">
        <v>0</v>
      </c>
      <c r="O32" s="79" t="n">
        <v>0</v>
      </c>
      <c r="P32" s="79" t="n">
        <v>0</v>
      </c>
      <c r="Q32" s="80" t="n">
        <f aca="false">I32-K32-N32-O32-P32</f>
        <v>0</v>
      </c>
      <c r="R32" s="186" t="n">
        <f aca="false">G68</f>
        <v>0</v>
      </c>
      <c r="S32" s="186" t="n">
        <f aca="false">H68</f>
        <v>0</v>
      </c>
      <c r="T32" s="186" t="str">
        <f aca="false">I68</f>
        <v>N/A</v>
      </c>
      <c r="U32" s="186" t="n">
        <f aca="false">J68</f>
        <v>0</v>
      </c>
      <c r="V32" s="186" t="n">
        <f aca="false">K68</f>
        <v>0</v>
      </c>
      <c r="W32" s="186" t="str">
        <f aca="false">L68</f>
        <v>N/A</v>
      </c>
      <c r="X32" s="186" t="str">
        <f aca="false">M68</f>
        <v>N/A</v>
      </c>
      <c r="Y32" s="186" t="n">
        <f aca="false">N68</f>
        <v>0</v>
      </c>
      <c r="Z32" s="186" t="n">
        <f aca="false">O68</f>
        <v>0</v>
      </c>
      <c r="AA32" s="186" t="str">
        <f aca="false">P68</f>
        <v>N/A</v>
      </c>
      <c r="AB32" s="186" t="str">
        <f aca="false">Q68</f>
        <v>N/A</v>
      </c>
    </row>
    <row r="33" customFormat="false" ht="14.25" hidden="false" customHeight="true" outlineLevel="0" collapsed="false">
      <c r="A33" s="215" t="n">
        <v>8020</v>
      </c>
      <c r="B33" s="216" t="s">
        <v>1004</v>
      </c>
      <c r="D33" s="225"/>
      <c r="E33" s="226"/>
      <c r="F33" s="221" t="s">
        <v>858</v>
      </c>
      <c r="G33" s="79" t="n">
        <v>0</v>
      </c>
      <c r="H33" s="79" t="n">
        <v>0</v>
      </c>
      <c r="I33" s="79" t="n">
        <v>0</v>
      </c>
      <c r="J33" s="79" t="n">
        <v>0</v>
      </c>
      <c r="K33" s="79" t="n">
        <v>0</v>
      </c>
      <c r="L33" s="79" t="n">
        <v>0</v>
      </c>
      <c r="M33" s="79" t="n">
        <v>0</v>
      </c>
      <c r="N33" s="79" t="n">
        <v>0</v>
      </c>
      <c r="O33" s="79" t="n">
        <v>0</v>
      </c>
      <c r="P33" s="79" t="n">
        <v>0</v>
      </c>
      <c r="Q33" s="80" t="n">
        <f aca="false">I33-K33-N33-O33-P33</f>
        <v>0</v>
      </c>
      <c r="R33" s="186" t="n">
        <f aca="false">G69</f>
        <v>0</v>
      </c>
      <c r="S33" s="186" t="n">
        <f aca="false">H69</f>
        <v>0</v>
      </c>
      <c r="T33" s="186" t="str">
        <f aca="false">I69</f>
        <v>N/A</v>
      </c>
      <c r="U33" s="186" t="n">
        <f aca="false">J69</f>
        <v>0</v>
      </c>
      <c r="V33" s="186" t="n">
        <f aca="false">K69</f>
        <v>0</v>
      </c>
      <c r="W33" s="186" t="str">
        <f aca="false">L69</f>
        <v>N/A</v>
      </c>
      <c r="X33" s="186" t="str">
        <f aca="false">M69</f>
        <v>N/A</v>
      </c>
      <c r="Y33" s="186"/>
      <c r="Z33" s="186"/>
      <c r="AA33" s="186"/>
      <c r="AB33" s="186"/>
    </row>
    <row r="34" customFormat="false" ht="14.25" hidden="true" customHeight="true" outlineLevel="0" collapsed="false">
      <c r="A34" s="215" t="s">
        <v>1005</v>
      </c>
      <c r="B34" s="216" t="s">
        <v>1006</v>
      </c>
      <c r="D34" s="206" t="s">
        <v>976</v>
      </c>
      <c r="E34" s="232"/>
      <c r="F34" s="233" t="s">
        <v>893</v>
      </c>
      <c r="G34" s="234" t="n">
        <f aca="false">SUM(G16:G17)</f>
        <v>0</v>
      </c>
      <c r="H34" s="234" t="n">
        <f aca="false">SUM(H16:H17)</f>
        <v>0</v>
      </c>
      <c r="I34" s="234" t="n">
        <f aca="false">SUM(I16:I17)</f>
        <v>0</v>
      </c>
      <c r="J34" s="234" t="n">
        <f aca="false">SUM(J16:J17)</f>
        <v>0</v>
      </c>
      <c r="K34" s="234" t="n">
        <f aca="false">SUM(K16:K17)</f>
        <v>0</v>
      </c>
      <c r="L34" s="234" t="n">
        <f aca="false">SUM(L16:L17)</f>
        <v>0</v>
      </c>
      <c r="M34" s="234" t="n">
        <f aca="false">SUM(M16:M17)</f>
        <v>0</v>
      </c>
      <c r="N34" s="234" t="n">
        <f aca="false">SUM(N16:N17)</f>
        <v>0</v>
      </c>
      <c r="O34" s="234" t="n">
        <f aca="false">SUM(O16:O17)</f>
        <v>0</v>
      </c>
      <c r="P34" s="234" t="n">
        <f aca="false">SUM(P16:P17)</f>
        <v>0</v>
      </c>
      <c r="Q34" s="80" t="n">
        <f aca="false">I34-K34-N34-O34-P34</f>
        <v>0</v>
      </c>
      <c r="R34" s="186" t="n">
        <f aca="false">G70</f>
        <v>0</v>
      </c>
      <c r="S34" s="186" t="n">
        <f aca="false">H70</f>
        <v>0</v>
      </c>
      <c r="T34" s="186" t="str">
        <f aca="false">I70</f>
        <v>N/A</v>
      </c>
      <c r="U34" s="186" t="n">
        <f aca="false">J70</f>
        <v>0</v>
      </c>
      <c r="V34" s="186" t="n">
        <f aca="false">K70</f>
        <v>0</v>
      </c>
      <c r="W34" s="186" t="str">
        <f aca="false">L70</f>
        <v>N/A</v>
      </c>
      <c r="X34" s="186" t="str">
        <f aca="false">M70</f>
        <v>N/A</v>
      </c>
      <c r="Y34" s="186" t="n">
        <f aca="false">N70</f>
        <v>0</v>
      </c>
      <c r="Z34" s="186" t="n">
        <f aca="false">O70</f>
        <v>0</v>
      </c>
      <c r="AA34" s="186" t="str">
        <f aca="false">P70</f>
        <v>N/A</v>
      </c>
      <c r="AB34" s="186" t="str">
        <f aca="false">Q70</f>
        <v>N/A</v>
      </c>
    </row>
    <row r="35" customFormat="false" ht="14.25" hidden="true" customHeight="true" outlineLevel="0" collapsed="false">
      <c r="A35" s="215" t="s">
        <v>1007</v>
      </c>
      <c r="B35" s="216" t="s">
        <v>1008</v>
      </c>
      <c r="D35" s="235" t="s">
        <v>978</v>
      </c>
      <c r="E35" s="232"/>
      <c r="F35" s="233" t="s">
        <v>893</v>
      </c>
      <c r="G35" s="234" t="n">
        <f aca="false">SUM(G18:G19)</f>
        <v>0</v>
      </c>
      <c r="H35" s="234" t="n">
        <f aca="false">SUM(H18:H19)</f>
        <v>0</v>
      </c>
      <c r="I35" s="234" t="n">
        <f aca="false">SUM(I18:I19)</f>
        <v>0</v>
      </c>
      <c r="J35" s="234" t="n">
        <f aca="false">SUM(J18:J19)</f>
        <v>0</v>
      </c>
      <c r="K35" s="234" t="n">
        <f aca="false">SUM(K18:K19)</f>
        <v>0</v>
      </c>
      <c r="L35" s="234" t="n">
        <f aca="false">SUM(L18:L19)</f>
        <v>0</v>
      </c>
      <c r="M35" s="234" t="n">
        <f aca="false">SUM(M18:M19)</f>
        <v>0</v>
      </c>
      <c r="N35" s="234" t="n">
        <f aca="false">SUM(N18:N19)</f>
        <v>0</v>
      </c>
      <c r="O35" s="234" t="n">
        <f aca="false">SUM(O18:O19)</f>
        <v>0</v>
      </c>
      <c r="P35" s="234" t="n">
        <f aca="false">SUM(P18:P19)</f>
        <v>0</v>
      </c>
      <c r="Q35" s="80" t="n">
        <f aca="false">I35-K35-N35-O35-P35</f>
        <v>0</v>
      </c>
      <c r="R35" s="186" t="n">
        <f aca="false">G71</f>
        <v>0</v>
      </c>
      <c r="S35" s="186" t="n">
        <f aca="false">H71</f>
        <v>0</v>
      </c>
      <c r="T35" s="186" t="str">
        <f aca="false">I71</f>
        <v>N/A</v>
      </c>
      <c r="U35" s="186" t="n">
        <f aca="false">J71</f>
        <v>0</v>
      </c>
      <c r="V35" s="186" t="n">
        <f aca="false">K71</f>
        <v>0</v>
      </c>
      <c r="W35" s="186" t="str">
        <f aca="false">L71</f>
        <v>N/A</v>
      </c>
      <c r="X35" s="186" t="str">
        <f aca="false">M71</f>
        <v>N/A</v>
      </c>
      <c r="Y35" s="186" t="n">
        <f aca="false">N71</f>
        <v>0</v>
      </c>
      <c r="Z35" s="186" t="n">
        <f aca="false">O71</f>
        <v>0</v>
      </c>
      <c r="AA35" s="186" t="str">
        <f aca="false">P71</f>
        <v>N/A</v>
      </c>
      <c r="AB35" s="186" t="str">
        <f aca="false">Q71</f>
        <v>N/A</v>
      </c>
      <c r="AF35" s="194"/>
    </row>
    <row r="36" customFormat="false" ht="14.25" hidden="true" customHeight="true" outlineLevel="0" collapsed="false">
      <c r="A36" s="215" t="s">
        <v>1009</v>
      </c>
      <c r="B36" s="216" t="s">
        <v>1010</v>
      </c>
      <c r="D36" s="223" t="s">
        <v>980</v>
      </c>
      <c r="E36" s="232"/>
      <c r="F36" s="233" t="s">
        <v>893</v>
      </c>
      <c r="G36" s="234" t="n">
        <f aca="false">SUM(G20:G21)</f>
        <v>0</v>
      </c>
      <c r="H36" s="234" t="n">
        <f aca="false">SUM(H20:H21)</f>
        <v>0</v>
      </c>
      <c r="I36" s="234" t="n">
        <f aca="false">SUM(I20:I21)</f>
        <v>0</v>
      </c>
      <c r="J36" s="234" t="n">
        <f aca="false">SUM(J20:J21)</f>
        <v>0</v>
      </c>
      <c r="K36" s="234" t="n">
        <f aca="false">SUM(K20:K21)</f>
        <v>0</v>
      </c>
      <c r="L36" s="234" t="n">
        <f aca="false">SUM(L20:L21)</f>
        <v>0</v>
      </c>
      <c r="M36" s="234" t="n">
        <f aca="false">SUM(M20:M21)</f>
        <v>0</v>
      </c>
      <c r="N36" s="234" t="n">
        <f aca="false">SUM(N20:N21)</f>
        <v>0</v>
      </c>
      <c r="O36" s="234" t="n">
        <f aca="false">SUM(O20:O21)</f>
        <v>0</v>
      </c>
      <c r="P36" s="234" t="n">
        <f aca="false">SUM(P20:P21)</f>
        <v>0</v>
      </c>
      <c r="Q36" s="80" t="n">
        <f aca="false">I36-K36-N36-O36-P36</f>
        <v>0</v>
      </c>
      <c r="R36" s="186" t="n">
        <f aca="false">G72</f>
        <v>0</v>
      </c>
      <c r="S36" s="186" t="n">
        <f aca="false">H72</f>
        <v>0</v>
      </c>
      <c r="T36" s="186" t="str">
        <f aca="false">I72</f>
        <v>N/A</v>
      </c>
      <c r="U36" s="186" t="n">
        <f aca="false">J72</f>
        <v>0</v>
      </c>
      <c r="V36" s="186" t="n">
        <f aca="false">K72</f>
        <v>0</v>
      </c>
      <c r="W36" s="186" t="str">
        <f aca="false">L72</f>
        <v>N/A</v>
      </c>
      <c r="X36" s="186" t="str">
        <f aca="false">M72</f>
        <v>N/A</v>
      </c>
      <c r="Y36" s="186" t="n">
        <f aca="false">N72</f>
        <v>0</v>
      </c>
      <c r="Z36" s="186" t="n">
        <f aca="false">O72</f>
        <v>0</v>
      </c>
      <c r="AA36" s="186" t="str">
        <f aca="false">P72</f>
        <v>N/A</v>
      </c>
      <c r="AB36" s="186" t="str">
        <f aca="false">Q72</f>
        <v>N/A</v>
      </c>
      <c r="AF36" s="236"/>
    </row>
    <row r="37" customFormat="false" ht="14.25" hidden="true" customHeight="true" outlineLevel="0" collapsed="false">
      <c r="A37" s="215" t="s">
        <v>1011</v>
      </c>
      <c r="B37" s="216" t="s">
        <v>1012</v>
      </c>
      <c r="D37" s="206" t="s">
        <v>982</v>
      </c>
      <c r="E37" s="232"/>
      <c r="F37" s="233" t="s">
        <v>893</v>
      </c>
      <c r="G37" s="234" t="n">
        <f aca="false">SUM(G22:G23)</f>
        <v>0</v>
      </c>
      <c r="H37" s="234" t="n">
        <f aca="false">SUM(H22:H23)</f>
        <v>0</v>
      </c>
      <c r="I37" s="234" t="n">
        <f aca="false">SUM(I22:I23)</f>
        <v>0</v>
      </c>
      <c r="J37" s="234" t="n">
        <f aca="false">SUM(J22:J23)</f>
        <v>0</v>
      </c>
      <c r="K37" s="234" t="n">
        <f aca="false">SUM(K22:K23)</f>
        <v>0</v>
      </c>
      <c r="L37" s="234" t="n">
        <f aca="false">SUM(L22:L23)</f>
        <v>0</v>
      </c>
      <c r="M37" s="234" t="n">
        <f aca="false">SUM(M22:M23)</f>
        <v>0</v>
      </c>
      <c r="N37" s="234" t="n">
        <f aca="false">SUM(N22:N23)</f>
        <v>0</v>
      </c>
      <c r="O37" s="234" t="n">
        <f aca="false">SUM(O22:O23)</f>
        <v>0</v>
      </c>
      <c r="P37" s="234" t="n">
        <f aca="false">SUM(P22:P23)</f>
        <v>0</v>
      </c>
      <c r="Q37" s="80" t="n">
        <f aca="false">I37-K37-N37-O37-P37</f>
        <v>0</v>
      </c>
      <c r="R37" s="186" t="n">
        <f aca="false">G73</f>
        <v>0</v>
      </c>
      <c r="S37" s="186" t="n">
        <f aca="false">H73</f>
        <v>0</v>
      </c>
      <c r="T37" s="186" t="str">
        <f aca="false">I73</f>
        <v>N/A</v>
      </c>
      <c r="U37" s="186" t="n">
        <f aca="false">J73</f>
        <v>0</v>
      </c>
      <c r="V37" s="186" t="n">
        <f aca="false">K73</f>
        <v>0</v>
      </c>
      <c r="W37" s="186" t="str">
        <f aca="false">L73</f>
        <v>N/A</v>
      </c>
      <c r="X37" s="186" t="str">
        <f aca="false">M73</f>
        <v>N/A</v>
      </c>
      <c r="Y37" s="186" t="n">
        <f aca="false">N73</f>
        <v>0</v>
      </c>
      <c r="Z37" s="186" t="n">
        <f aca="false">O73</f>
        <v>0</v>
      </c>
      <c r="AA37" s="186" t="str">
        <f aca="false">P73</f>
        <v>N/A</v>
      </c>
      <c r="AB37" s="186" t="str">
        <f aca="false">Q73</f>
        <v>N/A</v>
      </c>
    </row>
    <row r="38" customFormat="false" ht="14.25" hidden="true" customHeight="true" outlineLevel="0" collapsed="false">
      <c r="A38" s="215" t="s">
        <v>1013</v>
      </c>
      <c r="B38" s="216" t="s">
        <v>1014</v>
      </c>
      <c r="D38" s="230" t="s">
        <v>984</v>
      </c>
      <c r="E38" s="237" t="s">
        <v>993</v>
      </c>
      <c r="F38" s="221" t="s">
        <v>1015</v>
      </c>
      <c r="G38" s="234" t="n">
        <f aca="false">SUM(G24:G25)</f>
        <v>0</v>
      </c>
      <c r="H38" s="234" t="n">
        <f aca="false">SUM(H24:H25)</f>
        <v>0</v>
      </c>
      <c r="I38" s="234" t="n">
        <f aca="false">SUM(I24:I25)</f>
        <v>0</v>
      </c>
      <c r="J38" s="234" t="n">
        <f aca="false">SUM(J24:J25)</f>
        <v>0</v>
      </c>
      <c r="K38" s="234" t="n">
        <f aca="false">SUM(K24:K25)</f>
        <v>0</v>
      </c>
      <c r="L38" s="234" t="n">
        <f aca="false">SUM(L24:L25)</f>
        <v>0</v>
      </c>
      <c r="M38" s="234" t="n">
        <f aca="false">SUM(M24:M25)</f>
        <v>0</v>
      </c>
      <c r="N38" s="234" t="n">
        <f aca="false">SUM(N24:N25)</f>
        <v>0</v>
      </c>
      <c r="O38" s="234" t="n">
        <f aca="false">SUM(O24:O25)</f>
        <v>0</v>
      </c>
      <c r="P38" s="234" t="n">
        <f aca="false">SUM(P24:P25)</f>
        <v>0</v>
      </c>
      <c r="Q38" s="80" t="n">
        <f aca="false">I38-K38-N38-O38-P38</f>
        <v>0</v>
      </c>
      <c r="R38" s="186" t="n">
        <f aca="false">G74</f>
        <v>0</v>
      </c>
      <c r="S38" s="186" t="n">
        <f aca="false">H74</f>
        <v>0</v>
      </c>
      <c r="T38" s="186" t="str">
        <f aca="false">I74</f>
        <v>N/A</v>
      </c>
      <c r="U38" s="186" t="n">
        <f aca="false">J74</f>
        <v>0</v>
      </c>
      <c r="V38" s="186" t="n">
        <f aca="false">K74</f>
        <v>0</v>
      </c>
      <c r="W38" s="186" t="str">
        <f aca="false">L74</f>
        <v>N/A</v>
      </c>
      <c r="X38" s="186" t="str">
        <f aca="false">M74</f>
        <v>N/A</v>
      </c>
      <c r="Y38" s="186" t="n">
        <f aca="false">N74</f>
        <v>0</v>
      </c>
      <c r="Z38" s="186" t="n">
        <f aca="false">O74</f>
        <v>0</v>
      </c>
      <c r="AA38" s="186" t="str">
        <f aca="false">P74</f>
        <v>N/A</v>
      </c>
      <c r="AB38" s="186" t="str">
        <f aca="false">Q74</f>
        <v>N/A</v>
      </c>
    </row>
    <row r="39" customFormat="false" ht="14.25" hidden="true" customHeight="true" outlineLevel="0" collapsed="false">
      <c r="A39" s="215" t="s">
        <v>1016</v>
      </c>
      <c r="B39" s="216" t="s">
        <v>1017</v>
      </c>
      <c r="D39" s="230" t="s">
        <v>984</v>
      </c>
      <c r="E39" s="237" t="s">
        <v>996</v>
      </c>
      <c r="F39" s="238" t="s">
        <v>1015</v>
      </c>
      <c r="G39" s="234" t="n">
        <f aca="false">SUM(G26:G27)</f>
        <v>0</v>
      </c>
      <c r="H39" s="234" t="n">
        <f aca="false">SUM(H26:H27)</f>
        <v>0</v>
      </c>
      <c r="I39" s="234" t="n">
        <f aca="false">SUM(I26:I27)</f>
        <v>0</v>
      </c>
      <c r="J39" s="234" t="n">
        <f aca="false">SUM(J26:J27)</f>
        <v>0</v>
      </c>
      <c r="K39" s="234" t="n">
        <f aca="false">SUM(K26:K27)</f>
        <v>0</v>
      </c>
      <c r="L39" s="234" t="n">
        <f aca="false">SUM(L26:L27)</f>
        <v>0</v>
      </c>
      <c r="M39" s="234" t="n">
        <f aca="false">SUM(M26:M27)</f>
        <v>0</v>
      </c>
      <c r="N39" s="234" t="n">
        <f aca="false">SUM(N26:N27)</f>
        <v>0</v>
      </c>
      <c r="O39" s="234" t="n">
        <f aca="false">SUM(O26:O27)</f>
        <v>0</v>
      </c>
      <c r="P39" s="234" t="n">
        <f aca="false">SUM(P26:P27)</f>
        <v>0</v>
      </c>
      <c r="Q39" s="80" t="n">
        <f aca="false">I39-K39-N39-O39-P39</f>
        <v>0</v>
      </c>
      <c r="R39" s="186" t="n">
        <f aca="false">G75</f>
        <v>0</v>
      </c>
      <c r="S39" s="186" t="n">
        <f aca="false">H75</f>
        <v>0</v>
      </c>
      <c r="T39" s="186" t="str">
        <f aca="false">I75</f>
        <v>N/A</v>
      </c>
      <c r="U39" s="186" t="n">
        <f aca="false">J75</f>
        <v>0</v>
      </c>
      <c r="V39" s="186" t="n">
        <f aca="false">K75</f>
        <v>0</v>
      </c>
      <c r="W39" s="186" t="str">
        <f aca="false">L75</f>
        <v>N/A</v>
      </c>
      <c r="X39" s="186" t="str">
        <f aca="false">M75</f>
        <v>N/A</v>
      </c>
      <c r="Y39" s="186" t="n">
        <f aca="false">N75</f>
        <v>0</v>
      </c>
      <c r="Z39" s="186" t="n">
        <f aca="false">O75</f>
        <v>0</v>
      </c>
      <c r="AA39" s="186" t="str">
        <f aca="false">P75</f>
        <v>N/A</v>
      </c>
      <c r="AB39" s="186" t="str">
        <f aca="false">Q75</f>
        <v>N/A</v>
      </c>
      <c r="AD39" s="194"/>
      <c r="AE39" s="194"/>
    </row>
    <row r="40" customFormat="false" ht="14.25" hidden="true" customHeight="true" outlineLevel="0" collapsed="false">
      <c r="A40" s="215" t="s">
        <v>1018</v>
      </c>
      <c r="B40" s="216" t="s">
        <v>1019</v>
      </c>
      <c r="D40" s="230" t="s">
        <v>984</v>
      </c>
      <c r="E40" s="239" t="s">
        <v>1020</v>
      </c>
      <c r="F40" s="239"/>
      <c r="G40" s="234" t="n">
        <f aca="false">G24+G26</f>
        <v>0</v>
      </c>
      <c r="H40" s="234" t="n">
        <f aca="false">H24+H26</f>
        <v>0</v>
      </c>
      <c r="I40" s="234" t="n">
        <f aca="false">I24+I26</f>
        <v>0</v>
      </c>
      <c r="J40" s="234" t="n">
        <f aca="false">J24+J26</f>
        <v>0</v>
      </c>
      <c r="K40" s="234" t="n">
        <f aca="false">K24+K26</f>
        <v>0</v>
      </c>
      <c r="L40" s="234" t="n">
        <f aca="false">L24+L26</f>
        <v>0</v>
      </c>
      <c r="M40" s="234" t="n">
        <f aca="false">M24+M26</f>
        <v>0</v>
      </c>
      <c r="N40" s="234" t="n">
        <f aca="false">N24+N26</f>
        <v>0</v>
      </c>
      <c r="O40" s="234" t="n">
        <f aca="false">O24+O26</f>
        <v>0</v>
      </c>
      <c r="P40" s="234" t="n">
        <f aca="false">P24+P26</f>
        <v>0</v>
      </c>
      <c r="Q40" s="80" t="n">
        <f aca="false">I40-K40-N40-O40-P40</f>
        <v>0</v>
      </c>
      <c r="R40" s="186" t="n">
        <f aca="false">G76</f>
        <v>0</v>
      </c>
      <c r="S40" s="186" t="n">
        <f aca="false">H76</f>
        <v>0</v>
      </c>
      <c r="T40" s="186" t="str">
        <f aca="false">I76</f>
        <v>N/A</v>
      </c>
      <c r="U40" s="186" t="n">
        <f aca="false">J76</f>
        <v>0</v>
      </c>
      <c r="V40" s="186" t="n">
        <f aca="false">K76</f>
        <v>0</v>
      </c>
      <c r="W40" s="186" t="str">
        <f aca="false">L76</f>
        <v>N/A</v>
      </c>
      <c r="X40" s="186" t="str">
        <f aca="false">M76</f>
        <v>N/A</v>
      </c>
      <c r="Y40" s="186" t="n">
        <f aca="false">N76</f>
        <v>0</v>
      </c>
      <c r="Z40" s="186" t="n">
        <f aca="false">O76</f>
        <v>0</v>
      </c>
      <c r="AA40" s="186" t="str">
        <f aca="false">P76</f>
        <v>N/A</v>
      </c>
      <c r="AB40" s="186" t="str">
        <f aca="false">Q76</f>
        <v>N/A</v>
      </c>
      <c r="AD40" s="236"/>
      <c r="AE40" s="236"/>
    </row>
    <row r="41" customFormat="false" ht="14.25" hidden="true" customHeight="true" outlineLevel="0" collapsed="false">
      <c r="A41" s="215" t="s">
        <v>1021</v>
      </c>
      <c r="B41" s="216" t="s">
        <v>1022</v>
      </c>
      <c r="D41" s="240" t="s">
        <v>984</v>
      </c>
      <c r="E41" s="239" t="s">
        <v>1023</v>
      </c>
      <c r="F41" s="239"/>
      <c r="G41" s="234" t="n">
        <f aca="false">G25+G27</f>
        <v>0</v>
      </c>
      <c r="H41" s="234" t="n">
        <f aca="false">H25+H27</f>
        <v>0</v>
      </c>
      <c r="I41" s="234" t="n">
        <f aca="false">I25+I27</f>
        <v>0</v>
      </c>
      <c r="J41" s="234" t="n">
        <f aca="false">J25+J27</f>
        <v>0</v>
      </c>
      <c r="K41" s="234" t="n">
        <f aca="false">K25+K27</f>
        <v>0</v>
      </c>
      <c r="L41" s="234" t="n">
        <f aca="false">L25+L27</f>
        <v>0</v>
      </c>
      <c r="M41" s="234" t="n">
        <f aca="false">M25+M27</f>
        <v>0</v>
      </c>
      <c r="N41" s="234" t="n">
        <f aca="false">N25+N27</f>
        <v>0</v>
      </c>
      <c r="O41" s="234" t="n">
        <f aca="false">O25+O27</f>
        <v>0</v>
      </c>
      <c r="P41" s="234" t="n">
        <f aca="false">P25+P27</f>
        <v>0</v>
      </c>
      <c r="Q41" s="80" t="n">
        <f aca="false">I41-K41-N41-O41-P41</f>
        <v>0</v>
      </c>
      <c r="R41" s="186" t="n">
        <f aca="false">G77</f>
        <v>0</v>
      </c>
      <c r="S41" s="186" t="n">
        <f aca="false">H77</f>
        <v>0</v>
      </c>
      <c r="T41" s="186" t="str">
        <f aca="false">I77</f>
        <v>N/A</v>
      </c>
      <c r="U41" s="186" t="n">
        <f aca="false">J77</f>
        <v>0</v>
      </c>
      <c r="V41" s="186" t="n">
        <f aca="false">K77</f>
        <v>0</v>
      </c>
      <c r="W41" s="186" t="str">
        <f aca="false">L77</f>
        <v>N/A</v>
      </c>
      <c r="X41" s="186" t="str">
        <f aca="false">M77</f>
        <v>N/A</v>
      </c>
      <c r="Y41" s="186"/>
      <c r="Z41" s="186"/>
      <c r="AA41" s="186"/>
      <c r="AB41" s="186"/>
    </row>
    <row r="42" customFormat="false" ht="14.25" hidden="true" customHeight="true" outlineLevel="0" collapsed="false">
      <c r="A42" s="215" t="s">
        <v>1024</v>
      </c>
      <c r="B42" s="216" t="s">
        <v>1025</v>
      </c>
      <c r="D42" s="241" t="s">
        <v>999</v>
      </c>
      <c r="E42" s="232"/>
      <c r="F42" s="233" t="s">
        <v>893</v>
      </c>
      <c r="G42" s="234" t="n">
        <f aca="false">SUM(G28:G29)</f>
        <v>0</v>
      </c>
      <c r="H42" s="234" t="n">
        <f aca="false">SUM(H28:H29)</f>
        <v>0</v>
      </c>
      <c r="I42" s="234" t="n">
        <f aca="false">SUM(I28:I29)</f>
        <v>0</v>
      </c>
      <c r="J42" s="234" t="n">
        <f aca="false">SUM(J28:J29)</f>
        <v>0</v>
      </c>
      <c r="K42" s="234" t="n">
        <f aca="false">SUM(K28:K29)</f>
        <v>0</v>
      </c>
      <c r="L42" s="234" t="n">
        <f aca="false">SUM(L28:L29)</f>
        <v>0</v>
      </c>
      <c r="M42" s="234" t="n">
        <f aca="false">SUM(M28:M29)</f>
        <v>0</v>
      </c>
      <c r="N42" s="234" t="n">
        <f aca="false">SUM(N28:N29)</f>
        <v>0</v>
      </c>
      <c r="O42" s="234" t="n">
        <f aca="false">SUM(O28:O29)</f>
        <v>0</v>
      </c>
      <c r="P42" s="234" t="n">
        <f aca="false">SUM(P28:P29)</f>
        <v>0</v>
      </c>
      <c r="Q42" s="80" t="n">
        <f aca="false">I42-K42-N42-O42-P42</f>
        <v>0</v>
      </c>
      <c r="R42" s="186" t="n">
        <f aca="false">G78</f>
        <v>0</v>
      </c>
      <c r="S42" s="186" t="n">
        <f aca="false">H78</f>
        <v>0</v>
      </c>
      <c r="T42" s="186" t="str">
        <f aca="false">I78</f>
        <v>N/A</v>
      </c>
      <c r="U42" s="186" t="n">
        <f aca="false">J78</f>
        <v>0</v>
      </c>
      <c r="V42" s="186" t="n">
        <f aca="false">K78</f>
        <v>0</v>
      </c>
      <c r="W42" s="186" t="str">
        <f aca="false">L78</f>
        <v>N/A</v>
      </c>
      <c r="X42" s="186" t="str">
        <f aca="false">M78</f>
        <v>N/A</v>
      </c>
      <c r="Y42" s="186" t="n">
        <f aca="false">N78</f>
        <v>0</v>
      </c>
      <c r="Z42" s="186" t="n">
        <f aca="false">O78</f>
        <v>0</v>
      </c>
      <c r="AA42" s="186" t="str">
        <f aca="false">P78</f>
        <v>N/A</v>
      </c>
      <c r="AB42" s="186" t="str">
        <f aca="false">Q78</f>
        <v>N/A</v>
      </c>
    </row>
    <row r="43" customFormat="false" ht="14.25" hidden="true" customHeight="true" outlineLevel="0" collapsed="false">
      <c r="A43" s="215" t="s">
        <v>1026</v>
      </c>
      <c r="B43" s="216" t="s">
        <v>1027</v>
      </c>
      <c r="D43" s="206" t="s">
        <v>988</v>
      </c>
      <c r="E43" s="232"/>
      <c r="F43" s="233" t="s">
        <v>893</v>
      </c>
      <c r="G43" s="234" t="n">
        <f aca="false">SUM(G30:G31)</f>
        <v>0</v>
      </c>
      <c r="H43" s="234" t="n">
        <f aca="false">SUM(H30:H31)</f>
        <v>0</v>
      </c>
      <c r="I43" s="234" t="n">
        <f aca="false">SUM(I30:I31)</f>
        <v>0</v>
      </c>
      <c r="J43" s="234" t="n">
        <f aca="false">SUM(J30:J31)</f>
        <v>0</v>
      </c>
      <c r="K43" s="234" t="n">
        <f aca="false">SUM(K30:K31)</f>
        <v>0</v>
      </c>
      <c r="L43" s="234" t="n">
        <f aca="false">SUM(L30:L31)</f>
        <v>0</v>
      </c>
      <c r="M43" s="234" t="n">
        <f aca="false">SUM(M30:M31)</f>
        <v>0</v>
      </c>
      <c r="N43" s="234" t="n">
        <f aca="false">SUM(N30:N31)</f>
        <v>0</v>
      </c>
      <c r="O43" s="234" t="n">
        <f aca="false">SUM(O30:O31)</f>
        <v>0</v>
      </c>
      <c r="P43" s="234" t="n">
        <f aca="false">SUM(P30:P31)</f>
        <v>0</v>
      </c>
      <c r="Q43" s="80" t="n">
        <f aca="false">I43-K43-N43-O43-P43</f>
        <v>0</v>
      </c>
      <c r="R43" s="186" t="n">
        <f aca="false">G79</f>
        <v>0</v>
      </c>
      <c r="S43" s="186" t="n">
        <f aca="false">H79</f>
        <v>0</v>
      </c>
      <c r="T43" s="186" t="str">
        <f aca="false">I79</f>
        <v>N/A</v>
      </c>
      <c r="U43" s="186" t="n">
        <f aca="false">J79</f>
        <v>0</v>
      </c>
      <c r="V43" s="186" t="n">
        <f aca="false">K79</f>
        <v>0</v>
      </c>
      <c r="W43" s="186" t="str">
        <f aca="false">L79</f>
        <v>N/A</v>
      </c>
      <c r="X43" s="186" t="str">
        <f aca="false">M79</f>
        <v>N/A</v>
      </c>
      <c r="Y43" s="186" t="n">
        <f aca="false">N79</f>
        <v>0</v>
      </c>
      <c r="Z43" s="186" t="n">
        <f aca="false">O79</f>
        <v>0</v>
      </c>
      <c r="AA43" s="186" t="str">
        <f aca="false">P79</f>
        <v>N/A</v>
      </c>
      <c r="AB43" s="186" t="str">
        <f aca="false">Q79</f>
        <v>N/A</v>
      </c>
    </row>
    <row r="44" customFormat="false" ht="14.25" hidden="true" customHeight="true" outlineLevel="0" collapsed="false">
      <c r="A44" s="215" t="s">
        <v>1028</v>
      </c>
      <c r="B44" s="216" t="s">
        <v>1029</v>
      </c>
      <c r="D44" s="206" t="s">
        <v>990</v>
      </c>
      <c r="E44" s="232"/>
      <c r="F44" s="233" t="s">
        <v>893</v>
      </c>
      <c r="G44" s="234" t="n">
        <f aca="false">SUM(G32:G33)</f>
        <v>0</v>
      </c>
      <c r="H44" s="234" t="n">
        <f aca="false">SUM(H32:H33)</f>
        <v>0</v>
      </c>
      <c r="I44" s="234" t="n">
        <f aca="false">SUM(I32:I33)</f>
        <v>0</v>
      </c>
      <c r="J44" s="234" t="n">
        <f aca="false">SUM(J32:J33)</f>
        <v>0</v>
      </c>
      <c r="K44" s="234" t="n">
        <f aca="false">SUM(K32:K33)</f>
        <v>0</v>
      </c>
      <c r="L44" s="234" t="n">
        <f aca="false">SUM(L32:L33)</f>
        <v>0</v>
      </c>
      <c r="M44" s="234" t="n">
        <f aca="false">SUM(M32:M33)</f>
        <v>0</v>
      </c>
      <c r="N44" s="234" t="n">
        <f aca="false">SUM(N32:N33)</f>
        <v>0</v>
      </c>
      <c r="O44" s="234" t="n">
        <f aca="false">SUM(O32:O33)</f>
        <v>0</v>
      </c>
      <c r="P44" s="234" t="n">
        <f aca="false">SUM(P32:P33)</f>
        <v>0</v>
      </c>
      <c r="Q44" s="80" t="n">
        <f aca="false">I44-K44-N44-O44-P44</f>
        <v>0</v>
      </c>
      <c r="R44" s="186" t="n">
        <f aca="false">G80</f>
        <v>0</v>
      </c>
      <c r="S44" s="186" t="n">
        <f aca="false">H80</f>
        <v>0</v>
      </c>
      <c r="T44" s="186" t="str">
        <f aca="false">I80</f>
        <v>N/A</v>
      </c>
      <c r="U44" s="186" t="n">
        <f aca="false">J80</f>
        <v>0</v>
      </c>
      <c r="V44" s="186" t="n">
        <f aca="false">K80</f>
        <v>0</v>
      </c>
      <c r="W44" s="186" t="str">
        <f aca="false">L80</f>
        <v>N/A</v>
      </c>
      <c r="X44" s="186" t="str">
        <f aca="false">M80</f>
        <v>N/A</v>
      </c>
      <c r="Y44" s="186" t="n">
        <f aca="false">N80</f>
        <v>0</v>
      </c>
      <c r="Z44" s="186" t="n">
        <f aca="false">O80</f>
        <v>0</v>
      </c>
      <c r="AA44" s="186" t="str">
        <f aca="false">P80</f>
        <v>N/A</v>
      </c>
      <c r="AB44" s="186" t="str">
        <f aca="false">Q80</f>
        <v>N/A</v>
      </c>
    </row>
    <row r="45" customFormat="false" ht="14.25" hidden="false" customHeight="true" outlineLevel="0" collapsed="false">
      <c r="A45" s="215" t="s">
        <v>1030</v>
      </c>
      <c r="B45" s="216" t="s">
        <v>1031</v>
      </c>
      <c r="D45" s="242" t="s">
        <v>908</v>
      </c>
      <c r="E45" s="243"/>
      <c r="F45" s="229" t="s">
        <v>856</v>
      </c>
      <c r="G45" s="124" t="n">
        <f aca="false">G16+G18+G20+G22+G24+G26+G28+G30+G32</f>
        <v>0</v>
      </c>
      <c r="H45" s="124" t="n">
        <f aca="false">H16+H18+H20+H22+H24+H26+H28+H30+H32</f>
        <v>0</v>
      </c>
      <c r="I45" s="124" t="n">
        <f aca="false">I16+I18+I20+I22+I24+I26+I28+I30+I32</f>
        <v>0</v>
      </c>
      <c r="J45" s="124" t="n">
        <f aca="false">J16+J18+J20+J22+J24+J26+J28+J30+J32</f>
        <v>0</v>
      </c>
      <c r="K45" s="124" t="n">
        <f aca="false">K16+K18+K20+K22+K24+K26+K28+K30+K32</f>
        <v>0</v>
      </c>
      <c r="L45" s="124" t="n">
        <f aca="false">L16+L18+L20+L22+L24+L26+L28+L30+L32</f>
        <v>0</v>
      </c>
      <c r="M45" s="124" t="n">
        <f aca="false">M16+M18+M20+M22+M24+M26+M28+M30+M32</f>
        <v>0</v>
      </c>
      <c r="N45" s="124" t="n">
        <f aca="false">N16+N18+N20+N22+N24+N26+N28+N30+N32</f>
        <v>0</v>
      </c>
      <c r="O45" s="124" t="n">
        <f aca="false">O16+O18+O20+O22+O24+O26+O28+O30+O32</f>
        <v>0</v>
      </c>
      <c r="P45" s="124" t="n">
        <f aca="false">P16+P18+P20+P22+P24+P26+P28+P30+P32</f>
        <v>0</v>
      </c>
      <c r="Q45" s="80" t="n">
        <f aca="false">I45-K45-N45-O45-P45</f>
        <v>0</v>
      </c>
      <c r="R45" s="186" t="n">
        <f aca="false">G81</f>
        <v>0</v>
      </c>
      <c r="S45" s="186" t="n">
        <f aca="false">H81</f>
        <v>0</v>
      </c>
      <c r="T45" s="186" t="str">
        <f aca="false">I81</f>
        <v>N/A</v>
      </c>
      <c r="U45" s="186" t="n">
        <f aca="false">J81</f>
        <v>0</v>
      </c>
      <c r="V45" s="186" t="n">
        <f aca="false">K81</f>
        <v>0</v>
      </c>
      <c r="W45" s="186" t="str">
        <f aca="false">L81</f>
        <v>N/A</v>
      </c>
      <c r="X45" s="186" t="str">
        <f aca="false">M81</f>
        <v>N/A</v>
      </c>
      <c r="Y45" s="186" t="n">
        <f aca="false">N81</f>
        <v>0</v>
      </c>
      <c r="Z45" s="186" t="n">
        <f aca="false">O81</f>
        <v>0</v>
      </c>
      <c r="AA45" s="186" t="str">
        <f aca="false">P81</f>
        <v>N/A</v>
      </c>
      <c r="AB45" s="186" t="str">
        <f aca="false">Q81</f>
        <v>N/A</v>
      </c>
    </row>
    <row r="46" customFormat="false" ht="14.25" hidden="false" customHeight="true" outlineLevel="0" collapsed="false">
      <c r="A46" s="215" t="s">
        <v>1032</v>
      </c>
      <c r="B46" s="216" t="s">
        <v>1033</v>
      </c>
      <c r="D46" s="242"/>
      <c r="E46" s="244"/>
      <c r="F46" s="221" t="s">
        <v>858</v>
      </c>
      <c r="G46" s="124" t="n">
        <f aca="false">G17+G19+G21+G23+G25+G27+G29+G31+G33</f>
        <v>0</v>
      </c>
      <c r="H46" s="124" t="n">
        <f aca="false">H17+H19+H21+H23+H25+H27+H29+H31+H33</f>
        <v>0</v>
      </c>
      <c r="I46" s="124" t="n">
        <f aca="false">I17+I19+I21+I23+I25+I27+I29+I31+I33</f>
        <v>0</v>
      </c>
      <c r="J46" s="124" t="n">
        <f aca="false">J17+J19+J21+J23+J25+J27+J29+J31+J33</f>
        <v>0</v>
      </c>
      <c r="K46" s="124" t="n">
        <f aca="false">K17+K19+K21+K23+K25+K27+K29+K31+K33</f>
        <v>0</v>
      </c>
      <c r="L46" s="124" t="n">
        <f aca="false">L17+L19+L21+L23+L25+L27+L29+L31+L33</f>
        <v>0</v>
      </c>
      <c r="M46" s="124" t="n">
        <f aca="false">M17+M19+M21+M23+M25+M27+M29+M31+M33</f>
        <v>0</v>
      </c>
      <c r="N46" s="124" t="n">
        <f aca="false">N17+N19+N21+N23+N25+N27+N29+N31+N33</f>
        <v>0</v>
      </c>
      <c r="O46" s="124" t="n">
        <f aca="false">O17+O19+O21+O23+O25+O27+O29+O31+O33</f>
        <v>0</v>
      </c>
      <c r="P46" s="124" t="n">
        <f aca="false">P17+P19+P21+P23+P25+P27+P29+P31+P33</f>
        <v>0</v>
      </c>
      <c r="Q46" s="80" t="n">
        <f aca="false">I46-K46-N46-O46-P46</f>
        <v>0</v>
      </c>
      <c r="R46" s="186" t="n">
        <f aca="false">G82</f>
        <v>0</v>
      </c>
      <c r="S46" s="186" t="n">
        <f aca="false">H82</f>
        <v>0</v>
      </c>
      <c r="T46" s="186" t="str">
        <f aca="false">I82</f>
        <v>N/A</v>
      </c>
      <c r="U46" s="186" t="n">
        <f aca="false">J82</f>
        <v>0</v>
      </c>
      <c r="V46" s="186" t="n">
        <f aca="false">K82</f>
        <v>0</v>
      </c>
      <c r="W46" s="186" t="str">
        <f aca="false">L82</f>
        <v>N/A</v>
      </c>
      <c r="X46" s="186" t="str">
        <f aca="false">M82</f>
        <v>N/A</v>
      </c>
      <c r="Y46" s="186"/>
      <c r="Z46" s="186"/>
      <c r="AA46" s="186"/>
      <c r="AB46" s="186"/>
    </row>
    <row r="47" customFormat="false" ht="14.25" hidden="false" customHeight="true" outlineLevel="0" collapsed="false">
      <c r="A47" s="215" t="s">
        <v>1034</v>
      </c>
      <c r="B47" s="216" t="s">
        <v>1035</v>
      </c>
      <c r="D47" s="245" t="s">
        <v>1036</v>
      </c>
      <c r="E47" s="246"/>
      <c r="F47" s="246" t="s">
        <v>1037</v>
      </c>
      <c r="G47" s="124" t="n">
        <f aca="false">SUM(G16:G33)</f>
        <v>0</v>
      </c>
      <c r="H47" s="124" t="n">
        <f aca="false">SUM(H16:H33)</f>
        <v>0</v>
      </c>
      <c r="I47" s="124" t="n">
        <f aca="false">SUM(I16:I33)</f>
        <v>0</v>
      </c>
      <c r="J47" s="124" t="n">
        <f aca="false">SUM(J16:J33)</f>
        <v>0</v>
      </c>
      <c r="K47" s="124" t="n">
        <f aca="false">SUM(K16:K33)</f>
        <v>0</v>
      </c>
      <c r="L47" s="124" t="n">
        <f aca="false">SUM(L16:L33)</f>
        <v>0</v>
      </c>
      <c r="M47" s="124" t="n">
        <f aca="false">SUM(M16:M33)</f>
        <v>0</v>
      </c>
      <c r="N47" s="124" t="n">
        <f aca="false">SUM(N16:N33)</f>
        <v>0</v>
      </c>
      <c r="O47" s="124" t="n">
        <f aca="false">SUM(O16:O33)</f>
        <v>0</v>
      </c>
      <c r="P47" s="124" t="n">
        <f aca="false">SUM(P16:P33)</f>
        <v>0</v>
      </c>
      <c r="Q47" s="124" t="n">
        <f aca="false">SUM(Q16:Q33)</f>
        <v>0</v>
      </c>
      <c r="R47" s="186" t="n">
        <f aca="false">G83</f>
        <v>0</v>
      </c>
      <c r="S47" s="186" t="n">
        <f aca="false">H83</f>
        <v>0</v>
      </c>
      <c r="T47" s="186" t="str">
        <f aca="false">I83</f>
        <v>N/A</v>
      </c>
      <c r="U47" s="186" t="n">
        <f aca="false">J83</f>
        <v>0</v>
      </c>
      <c r="V47" s="186" t="n">
        <f aca="false">K83</f>
        <v>0</v>
      </c>
      <c r="W47" s="186" t="str">
        <f aca="false">L83</f>
        <v>N/A</v>
      </c>
      <c r="X47" s="186" t="str">
        <f aca="false">M83</f>
        <v>N/A</v>
      </c>
      <c r="Y47" s="186"/>
      <c r="Z47" s="186"/>
      <c r="AA47" s="186"/>
      <c r="AB47" s="186"/>
    </row>
    <row r="48" customFormat="false" ht="14.25" hidden="true" customHeight="true" outlineLevel="0" collapsed="false">
      <c r="A48" s="215"/>
      <c r="B48" s="216"/>
      <c r="D48" s="223"/>
      <c r="E48" s="224"/>
      <c r="F48" s="224"/>
      <c r="G48" s="247" t="n">
        <v>12</v>
      </c>
      <c r="H48" s="248" t="n">
        <v>13</v>
      </c>
      <c r="I48" s="249" t="n">
        <v>14</v>
      </c>
      <c r="J48" s="247" t="n">
        <v>15</v>
      </c>
      <c r="K48" s="249" t="n">
        <v>16</v>
      </c>
      <c r="L48" s="247" t="n">
        <v>17</v>
      </c>
      <c r="M48" s="249" t="n">
        <v>18</v>
      </c>
      <c r="N48" s="247" t="n">
        <v>19</v>
      </c>
      <c r="O48" s="249" t="n">
        <v>20</v>
      </c>
      <c r="P48" s="247" t="n">
        <v>21</v>
      </c>
      <c r="Q48" s="249" t="n">
        <v>22</v>
      </c>
      <c r="R48" s="194"/>
      <c r="S48" s="194"/>
      <c r="T48" s="194"/>
      <c r="U48" s="194"/>
      <c r="V48" s="194"/>
      <c r="W48" s="194"/>
      <c r="X48" s="194"/>
      <c r="Y48" s="194"/>
      <c r="Z48" s="194"/>
    </row>
    <row r="49" customFormat="false" ht="25.5" hidden="false" customHeight="true" outlineLevel="0" collapsed="false">
      <c r="A49" s="191" t="s">
        <v>765</v>
      </c>
      <c r="D49" s="206" t="s">
        <v>967</v>
      </c>
      <c r="E49" s="207"/>
      <c r="F49" s="208" t="s">
        <v>968</v>
      </c>
      <c r="G49" s="69" t="s">
        <v>969</v>
      </c>
      <c r="H49" s="69"/>
      <c r="I49" s="69"/>
      <c r="J49" s="69" t="s">
        <v>970</v>
      </c>
      <c r="K49" s="69"/>
      <c r="L49" s="209" t="s">
        <v>971</v>
      </c>
      <c r="M49" s="209"/>
      <c r="N49" s="69" t="s">
        <v>972</v>
      </c>
      <c r="O49" s="69"/>
      <c r="P49" s="209" t="s">
        <v>973</v>
      </c>
      <c r="Q49" s="209"/>
      <c r="R49" s="236"/>
      <c r="S49" s="236"/>
      <c r="T49" s="236"/>
      <c r="U49" s="236"/>
      <c r="V49" s="236"/>
      <c r="W49" s="236"/>
      <c r="X49" s="236"/>
      <c r="Y49" s="236"/>
      <c r="Z49" s="236"/>
      <c r="AA49" s="194"/>
      <c r="AB49" s="194"/>
    </row>
    <row r="50" s="194" customFormat="true" ht="14.25" hidden="false" customHeight="true" outlineLevel="0" collapsed="false">
      <c r="D50" s="250"/>
      <c r="E50" s="251"/>
      <c r="F50" s="252"/>
      <c r="G50" s="69" t="str">
        <f aca="false">IF(COVER_CD="","",IF(COVER_CD=1,"31.3.",IF(COVER_CD=2,"30.6.",IF(COVER_CD=3,"30.9.",IF(COVER_CD=4,"31.12.")))))&amp;IF(COVER_ED="","",COVER_ED)</f>
        <v/>
      </c>
      <c r="H50" s="69" t="str">
        <f aca="false">IF(COVER_CD="","",IF(COVER_CD=1,"31.3.",IF(COVER_CD=2,"30.6.",IF(COVER_CD=3,"30.9.",IF(COVER_CD=4,"31.12.")))))&amp;IF(COVER_ED="","",COVER_ED-1)</f>
        <v/>
      </c>
      <c r="I50" s="253" t="s">
        <v>1038</v>
      </c>
      <c r="J50" s="69" t="str">
        <f aca="false">IF(COVER_CD="","",IF(COVER_CD=1,"31.3.",IF(COVER_CD=2,"30.6.",IF(COVER_CD=3,"30.9.",IF(COVER_CD=4,"31.12.")))))&amp;IF(COVER_ED="","",COVER_ED)</f>
        <v/>
      </c>
      <c r="K50" s="69" t="str">
        <f aca="false">IF(COVER_CD="","",IF(COVER_CD=1,"31.3.",IF(COVER_CD=2,"30.6.",IF(COVER_CD=3,"30.9.",IF(COVER_CD=4,"31.12.")))))&amp;IF(COVER_ED="","",COVER_ED-1)</f>
        <v/>
      </c>
      <c r="L50" s="69" t="str">
        <f aca="false">IF(COVER_CD="","",IF(COVER_CD=1,"31.3.",IF(COVER_CD=2,"30.6.",IF(COVER_CD=3,"30.9.",IF(COVER_CD=4,"31.12.")))))&amp;IF(COVER_ED="","",COVER_ED)</f>
        <v/>
      </c>
      <c r="M50" s="69" t="str">
        <f aca="false">IF(COVER_CD="","",IF(COVER_CD=1,"31.3.",IF(COVER_CD=2,"30.6.",IF(COVER_CD=3,"30.9.",IF(COVER_CD=4,"31.12.")))))&amp;IF(COVER_ED="","",COVER_ED-1)</f>
        <v/>
      </c>
      <c r="N50" s="69" t="str">
        <f aca="false">IF(COVER_CD="","",IF(COVER_CD=1,"31.3.",IF(COVER_CD=2,"30.6.",IF(COVER_CD=3,"30.9.",IF(COVER_CD=4,"31.12.")))))&amp;IF(COVER_ED="","",COVER_ED)</f>
        <v/>
      </c>
      <c r="O50" s="69" t="str">
        <f aca="false">IF(COVER_CD="","",IF(COVER_CD=1,"31.3.",IF(COVER_CD=2,"30.6.",IF(COVER_CD=3,"30.9.",IF(COVER_CD=4,"31.12.")))))&amp;IF(COVER_ED="","",COVER_ED-1)</f>
        <v/>
      </c>
      <c r="P50" s="69" t="str">
        <f aca="false">IF(COVER_CD="","",IF(COVER_CD=1,"31.3.",IF(COVER_CD=2,"30.6.",IF(COVER_CD=3,"30.9.",IF(COVER_CD=4,"31.12.")))))&amp;IF(COVER_ED="","",COVER_ED)</f>
        <v/>
      </c>
      <c r="Q50" s="69" t="str">
        <f aca="false">IF(COVER_CD="","",IF(COVER_CD=1,"31.3.",IF(COVER_CD=2,"30.6.",IF(COVER_CD=3,"30.9.",IF(COVER_CD=4,"31.12.")))))&amp;IF(COVER_ED="","",COVER_ED-1)</f>
        <v/>
      </c>
      <c r="R50" s="191"/>
      <c r="S50" s="191"/>
      <c r="T50" s="191"/>
      <c r="U50" s="191"/>
      <c r="V50" s="191"/>
      <c r="W50" s="191"/>
      <c r="X50" s="191"/>
      <c r="Y50" s="191"/>
      <c r="Z50" s="191"/>
      <c r="AA50" s="236"/>
      <c r="AB50" s="236"/>
      <c r="AD50" s="191"/>
      <c r="AE50" s="191"/>
      <c r="AF50" s="191"/>
    </row>
    <row r="51" s="236" customFormat="true" ht="14.25" hidden="false" customHeight="true" outlineLevel="0" collapsed="false">
      <c r="D51" s="250"/>
      <c r="E51" s="251"/>
      <c r="F51" s="252"/>
      <c r="G51" s="254" t="s">
        <v>974</v>
      </c>
      <c r="H51" s="254" t="s">
        <v>974</v>
      </c>
      <c r="I51" s="253"/>
      <c r="J51" s="254"/>
      <c r="K51" s="255"/>
      <c r="L51" s="256" t="s">
        <v>1039</v>
      </c>
      <c r="M51" s="256" t="s">
        <v>1039</v>
      </c>
      <c r="N51" s="254" t="s">
        <v>974</v>
      </c>
      <c r="O51" s="254" t="s">
        <v>974</v>
      </c>
      <c r="P51" s="256"/>
      <c r="Q51" s="256"/>
      <c r="R51" s="191"/>
      <c r="S51" s="191"/>
      <c r="T51" s="191"/>
      <c r="U51" s="191"/>
      <c r="V51" s="191"/>
      <c r="W51" s="191"/>
      <c r="X51" s="191"/>
      <c r="Y51" s="191"/>
      <c r="Z51" s="191"/>
      <c r="AA51" s="191"/>
      <c r="AB51" s="191"/>
      <c r="AD51" s="191"/>
      <c r="AE51" s="191"/>
      <c r="AF51" s="191"/>
    </row>
    <row r="52" customFormat="false" ht="14.25" hidden="false" customHeight="true" outlineLevel="0" collapsed="false">
      <c r="D52" s="206" t="s">
        <v>976</v>
      </c>
      <c r="E52" s="217"/>
      <c r="F52" s="229" t="s">
        <v>856</v>
      </c>
      <c r="G52" s="124" t="n">
        <f aca="false">G16</f>
        <v>0</v>
      </c>
      <c r="H52" s="125" t="n">
        <v>0</v>
      </c>
      <c r="I52" s="257" t="str">
        <f aca="false">IF(OR(H52="",H52=0,G52=""),"N/A",(G52-H52)/H52)</f>
        <v>N/A</v>
      </c>
      <c r="J52" s="125" t="n">
        <v>0</v>
      </c>
      <c r="K52" s="125" t="n">
        <v>0</v>
      </c>
      <c r="L52" s="124" t="str">
        <f aca="false">IF(OR(J52="",J52=0,G52=""),"N/A",G52/J52*1000)</f>
        <v>N/A</v>
      </c>
      <c r="M52" s="124" t="str">
        <f aca="false">IF(OR(K52="",K52=0,H52=""),"N/A",H52/K52*1000)</f>
        <v>N/A</v>
      </c>
      <c r="N52" s="125" t="n">
        <v>0</v>
      </c>
      <c r="O52" s="125" t="n">
        <v>0</v>
      </c>
      <c r="P52" s="258" t="str">
        <f aca="false">IF(OR(N52="",N52=0,G52=""),"N/A",G52/N52)</f>
        <v>N/A</v>
      </c>
      <c r="Q52" s="258" t="str">
        <f aca="false">IF(OR(O52="",O52=0,H52=""),"N/A",H52/O52)</f>
        <v>N/A</v>
      </c>
    </row>
    <row r="53" customFormat="false" ht="14.25" hidden="false" customHeight="true" outlineLevel="0" collapsed="false">
      <c r="D53" s="219"/>
      <c r="E53" s="220"/>
      <c r="F53" s="221" t="s">
        <v>858</v>
      </c>
      <c r="G53" s="124" t="n">
        <f aca="false">G17</f>
        <v>0</v>
      </c>
      <c r="H53" s="125" t="n">
        <v>0</v>
      </c>
      <c r="I53" s="257" t="str">
        <f aca="false">IF(OR(H53="",H53=0,G53=""),"N/A",(G53-H53)/H53)</f>
        <v>N/A</v>
      </c>
      <c r="J53" s="125" t="n">
        <v>0</v>
      </c>
      <c r="K53" s="125" t="n">
        <v>0</v>
      </c>
      <c r="L53" s="124" t="str">
        <f aca="false">IF(OR(J53="",J53=0,G53=""),"N/A",G53/J53*1000)</f>
        <v>N/A</v>
      </c>
      <c r="M53" s="124" t="str">
        <f aca="false">IF(OR(K53="",K53=0,H53=""),"N/A",H53/K53*1000)</f>
        <v>N/A</v>
      </c>
      <c r="N53" s="259" t="s">
        <v>1040</v>
      </c>
      <c r="O53" s="259" t="s">
        <v>1040</v>
      </c>
      <c r="P53" s="259" t="s">
        <v>1040</v>
      </c>
      <c r="Q53" s="259" t="s">
        <v>1040</v>
      </c>
    </row>
    <row r="54" customFormat="false" ht="14.25" hidden="false" customHeight="true" outlineLevel="0" collapsed="false">
      <c r="D54" s="222" t="s">
        <v>978</v>
      </c>
      <c r="E54" s="222"/>
      <c r="F54" s="218" t="s">
        <v>856</v>
      </c>
      <c r="G54" s="124" t="n">
        <f aca="false">G18</f>
        <v>0</v>
      </c>
      <c r="H54" s="125" t="n">
        <v>0</v>
      </c>
      <c r="I54" s="257" t="str">
        <f aca="false">IF(OR(H54="",H54=0,G54=""),"N/A",(G54-H54)/H54)</f>
        <v>N/A</v>
      </c>
      <c r="J54" s="125" t="n">
        <v>0</v>
      </c>
      <c r="K54" s="125" t="n">
        <v>0</v>
      </c>
      <c r="L54" s="124" t="str">
        <f aca="false">IF(OR(J54="",J54=0,G54=""),"N/A",G54/J54*1000)</f>
        <v>N/A</v>
      </c>
      <c r="M54" s="124" t="str">
        <f aca="false">IF(OR(K54="",K54=0,H54=""),"N/A",H54/K54*1000)</f>
        <v>N/A</v>
      </c>
      <c r="N54" s="125" t="n">
        <v>0</v>
      </c>
      <c r="O54" s="125" t="n">
        <v>0</v>
      </c>
      <c r="P54" s="258" t="str">
        <f aca="false">IF(OR(N54="",N54=0,G54=""),"N/A",G54/N54)</f>
        <v>N/A</v>
      </c>
      <c r="Q54" s="258" t="str">
        <f aca="false">IF(OR(O54="",O54=0,H54=""),"N/A",H54/O54)</f>
        <v>N/A</v>
      </c>
    </row>
    <row r="55" customFormat="false" ht="14.25" hidden="false" customHeight="true" outlineLevel="0" collapsed="false">
      <c r="D55" s="222"/>
      <c r="E55" s="222"/>
      <c r="F55" s="221" t="s">
        <v>858</v>
      </c>
      <c r="G55" s="124" t="n">
        <f aca="false">G19</f>
        <v>0</v>
      </c>
      <c r="H55" s="125" t="n">
        <v>0</v>
      </c>
      <c r="I55" s="257" t="str">
        <f aca="false">IF(OR(H55="",H55=0,G55=""),"N/A",(G55-H55)/H55)</f>
        <v>N/A</v>
      </c>
      <c r="J55" s="125" t="n">
        <v>0</v>
      </c>
      <c r="K55" s="125" t="n">
        <v>0</v>
      </c>
      <c r="L55" s="124" t="str">
        <f aca="false">IF(OR(J55="",J55=0,G55=""),"N/A",G55/J55*1000)</f>
        <v>N/A</v>
      </c>
      <c r="M55" s="124" t="str">
        <f aca="false">IF(OR(K55="",K55=0,H55=""),"N/A",H55/K55*1000)</f>
        <v>N/A</v>
      </c>
      <c r="N55" s="259" t="s">
        <v>1040</v>
      </c>
      <c r="O55" s="259" t="s">
        <v>1040</v>
      </c>
      <c r="P55" s="259" t="s">
        <v>1040</v>
      </c>
      <c r="Q55" s="259" t="s">
        <v>1040</v>
      </c>
    </row>
    <row r="56" customFormat="false" ht="14.25" hidden="false" customHeight="true" outlineLevel="0" collapsed="false">
      <c r="D56" s="223" t="s">
        <v>980</v>
      </c>
      <c r="E56" s="224"/>
      <c r="F56" s="218" t="s">
        <v>856</v>
      </c>
      <c r="G56" s="124" t="n">
        <f aca="false">G20</f>
        <v>0</v>
      </c>
      <c r="H56" s="125" t="n">
        <v>0</v>
      </c>
      <c r="I56" s="257" t="str">
        <f aca="false">IF(OR(H56="",H56=0,G56=""),"N/A",(G56-H56)/H56)</f>
        <v>N/A</v>
      </c>
      <c r="J56" s="125" t="n">
        <v>0</v>
      </c>
      <c r="K56" s="125" t="n">
        <v>0</v>
      </c>
      <c r="L56" s="124" t="str">
        <f aca="false">IF(OR(J56="",J56=0,G56=""),"N/A",G56/J56*1000)</f>
        <v>N/A</v>
      </c>
      <c r="M56" s="124" t="str">
        <f aca="false">IF(OR(K56="",K56=0,H56=""),"N/A",H56/K56*1000)</f>
        <v>N/A</v>
      </c>
      <c r="N56" s="125" t="n">
        <v>0</v>
      </c>
      <c r="O56" s="125" t="n">
        <v>0</v>
      </c>
      <c r="P56" s="258" t="str">
        <f aca="false">IF(OR(N56="",N56=0,G56=""),"N/A",G56/N56)</f>
        <v>N/A</v>
      </c>
      <c r="Q56" s="258" t="str">
        <f aca="false">IF(OR(O56="",O56=0,H56=""),"N/A",H56/O56)</f>
        <v>N/A</v>
      </c>
    </row>
    <row r="57" customFormat="false" ht="14.25" hidden="false" customHeight="true" outlineLevel="0" collapsed="false">
      <c r="D57" s="225"/>
      <c r="E57" s="226"/>
      <c r="F57" s="221" t="s">
        <v>858</v>
      </c>
      <c r="G57" s="124" t="n">
        <f aca="false">G21</f>
        <v>0</v>
      </c>
      <c r="H57" s="125" t="n">
        <v>0</v>
      </c>
      <c r="I57" s="257" t="str">
        <f aca="false">IF(OR(H57="",H57=0,G57=""),"N/A",(G57-H57)/H57)</f>
        <v>N/A</v>
      </c>
      <c r="J57" s="125" t="n">
        <v>0</v>
      </c>
      <c r="K57" s="125" t="n">
        <v>0</v>
      </c>
      <c r="L57" s="124" t="str">
        <f aca="false">IF(OR(J57="",J57=0,G57=""),"N/A",G57/J57*1000)</f>
        <v>N/A</v>
      </c>
      <c r="M57" s="124" t="str">
        <f aca="false">IF(OR(K57="",K57=0,H57=""),"N/A",H57/K57*1000)</f>
        <v>N/A</v>
      </c>
      <c r="N57" s="259" t="s">
        <v>1040</v>
      </c>
      <c r="O57" s="259" t="s">
        <v>1040</v>
      </c>
      <c r="P57" s="259" t="s">
        <v>1040</v>
      </c>
      <c r="Q57" s="259" t="s">
        <v>1040</v>
      </c>
    </row>
    <row r="58" customFormat="false" ht="14.25" hidden="false" customHeight="true" outlineLevel="0" collapsed="false">
      <c r="D58" s="206" t="s">
        <v>982</v>
      </c>
      <c r="E58" s="224"/>
      <c r="F58" s="218" t="s">
        <v>856</v>
      </c>
      <c r="G58" s="124" t="n">
        <f aca="false">G22</f>
        <v>0</v>
      </c>
      <c r="H58" s="125" t="n">
        <v>0</v>
      </c>
      <c r="I58" s="257" t="str">
        <f aca="false">IF(OR(H58="",H58=0,G58=""),"N/A",(G58-H58)/H58)</f>
        <v>N/A</v>
      </c>
      <c r="J58" s="125" t="n">
        <v>0</v>
      </c>
      <c r="K58" s="125" t="n">
        <v>0</v>
      </c>
      <c r="L58" s="124" t="str">
        <f aca="false">IF(OR(J58="",J58=0,G58=""),"N/A",G58/J58*1000)</f>
        <v>N/A</v>
      </c>
      <c r="M58" s="124" t="str">
        <f aca="false">IF(OR(K58="",K58=0,H58=""),"N/A",H58/K58*1000)</f>
        <v>N/A</v>
      </c>
      <c r="N58" s="125" t="n">
        <v>0</v>
      </c>
      <c r="O58" s="125" t="n">
        <v>0</v>
      </c>
      <c r="P58" s="258" t="str">
        <f aca="false">IF(OR(N58="",N58=0,G58=""),"N/A",G58/N58)</f>
        <v>N/A</v>
      </c>
      <c r="Q58" s="258" t="str">
        <f aca="false">IF(OR(O58="",O58=0,H58=""),"N/A",H58/O58)</f>
        <v>N/A</v>
      </c>
    </row>
    <row r="59" customFormat="false" ht="14.25" hidden="false" customHeight="true" outlineLevel="0" collapsed="false">
      <c r="D59" s="225"/>
      <c r="E59" s="226"/>
      <c r="F59" s="221" t="s">
        <v>858</v>
      </c>
      <c r="G59" s="124" t="n">
        <f aca="false">G23</f>
        <v>0</v>
      </c>
      <c r="H59" s="125" t="n">
        <v>0</v>
      </c>
      <c r="I59" s="257" t="str">
        <f aca="false">IF(OR(H59="",H59=0,G59=""),"N/A",(G59-H59)/H59)</f>
        <v>N/A</v>
      </c>
      <c r="J59" s="125" t="n">
        <v>0</v>
      </c>
      <c r="K59" s="125" t="n">
        <v>0</v>
      </c>
      <c r="L59" s="124" t="str">
        <f aca="false">IF(OR(J59="",J59=0,G59=""),"N/A",G59/J59*1000)</f>
        <v>N/A</v>
      </c>
      <c r="M59" s="124" t="str">
        <f aca="false">IF(OR(K59="",K59=0,H59=""),"N/A",H59/K59*1000)</f>
        <v>N/A</v>
      </c>
      <c r="N59" s="259" t="s">
        <v>1040</v>
      </c>
      <c r="O59" s="259" t="s">
        <v>1040</v>
      </c>
      <c r="P59" s="259" t="s">
        <v>1040</v>
      </c>
      <c r="Q59" s="259" t="s">
        <v>1040</v>
      </c>
    </row>
    <row r="60" customFormat="false" ht="14.25" hidden="false" customHeight="true" outlineLevel="0" collapsed="false">
      <c r="D60" s="227" t="s">
        <v>984</v>
      </c>
      <c r="E60" s="260" t="s">
        <v>993</v>
      </c>
      <c r="F60" s="229" t="s">
        <v>856</v>
      </c>
      <c r="G60" s="124" t="n">
        <f aca="false">G24</f>
        <v>0</v>
      </c>
      <c r="H60" s="125" t="n">
        <v>0</v>
      </c>
      <c r="I60" s="257" t="str">
        <f aca="false">IF(OR(H60="",H60=0,G60=""),"N/A",(G60-H60)/H60)</f>
        <v>N/A</v>
      </c>
      <c r="J60" s="125" t="n">
        <v>0</v>
      </c>
      <c r="K60" s="125" t="n">
        <v>0</v>
      </c>
      <c r="L60" s="124" t="str">
        <f aca="false">IF(OR(J60="",J60=0,G60=""),"N/A",G60/J60*1000)</f>
        <v>N/A</v>
      </c>
      <c r="M60" s="124" t="str">
        <f aca="false">IF(OR(K60="",K60=0,H60=""),"N/A",H60/K60*1000)</f>
        <v>N/A</v>
      </c>
      <c r="N60" s="125" t="n">
        <v>0</v>
      </c>
      <c r="O60" s="125" t="n">
        <v>0</v>
      </c>
      <c r="P60" s="258" t="str">
        <f aca="false">IF(OR(N60="",N60=0,G60=""),"N/A",G60/N60)</f>
        <v>N/A</v>
      </c>
      <c r="Q60" s="258" t="str">
        <f aca="false">IF(OR(O60="",O60=0,H60=""),"N/A",H60/O60)</f>
        <v>N/A</v>
      </c>
    </row>
    <row r="61" customFormat="false" ht="14.25" hidden="false" customHeight="true" outlineLevel="0" collapsed="false">
      <c r="D61" s="227"/>
      <c r="E61" s="261"/>
      <c r="F61" s="221" t="s">
        <v>858</v>
      </c>
      <c r="G61" s="124" t="n">
        <f aca="false">G25</f>
        <v>0</v>
      </c>
      <c r="H61" s="125" t="n">
        <v>0</v>
      </c>
      <c r="I61" s="257" t="str">
        <f aca="false">IF(OR(H61="",H61=0,G61=""),"N/A",(G61-H61)/H61)</f>
        <v>N/A</v>
      </c>
      <c r="J61" s="125" t="n">
        <v>0</v>
      </c>
      <c r="K61" s="125" t="n">
        <v>0</v>
      </c>
      <c r="L61" s="124" t="str">
        <f aca="false">IF(OR(J61="",J61=0,G61=""),"N/A",G61/J61*1000)</f>
        <v>N/A</v>
      </c>
      <c r="M61" s="124" t="str">
        <f aca="false">IF(OR(K61="",K61=0,H61=""),"N/A",H61/K61*1000)</f>
        <v>N/A</v>
      </c>
      <c r="N61" s="259" t="s">
        <v>1040</v>
      </c>
      <c r="O61" s="259" t="s">
        <v>1040</v>
      </c>
      <c r="P61" s="259" t="s">
        <v>1040</v>
      </c>
      <c r="Q61" s="259" t="s">
        <v>1040</v>
      </c>
    </row>
    <row r="62" customFormat="false" ht="14.25" hidden="false" customHeight="true" outlineLevel="0" collapsed="false">
      <c r="D62" s="262"/>
      <c r="E62" s="260" t="s">
        <v>996</v>
      </c>
      <c r="F62" s="229" t="s">
        <v>856</v>
      </c>
      <c r="G62" s="124" t="n">
        <f aca="false">G26</f>
        <v>0</v>
      </c>
      <c r="H62" s="125" t="n">
        <v>0</v>
      </c>
      <c r="I62" s="257" t="str">
        <f aca="false">IF(OR(H62="",H62=0,G62=""),"N/A",(G62-H62)/H62)</f>
        <v>N/A</v>
      </c>
      <c r="J62" s="125" t="n">
        <v>0</v>
      </c>
      <c r="K62" s="125" t="n">
        <v>0</v>
      </c>
      <c r="L62" s="124" t="str">
        <f aca="false">IF(OR(J62="",J62=0,G62=""),"N/A",G62/J62*1000)</f>
        <v>N/A</v>
      </c>
      <c r="M62" s="124" t="str">
        <f aca="false">IF(OR(K62="",K62=0,H62=""),"N/A",H62/K62*1000)</f>
        <v>N/A</v>
      </c>
      <c r="N62" s="125" t="n">
        <v>0</v>
      </c>
      <c r="O62" s="125" t="n">
        <v>0</v>
      </c>
      <c r="P62" s="258" t="str">
        <f aca="false">IF(OR(N62="",N62=0,G62=""),"N/A",G62/N62)</f>
        <v>N/A</v>
      </c>
      <c r="Q62" s="258" t="str">
        <f aca="false">IF(OR(O62="",O62=0,H62=""),"N/A",H62/O62)</f>
        <v>N/A</v>
      </c>
    </row>
    <row r="63" customFormat="false" ht="14.25" hidden="false" customHeight="true" outlineLevel="0" collapsed="false">
      <c r="D63" s="225"/>
      <c r="E63" s="261"/>
      <c r="F63" s="221" t="s">
        <v>858</v>
      </c>
      <c r="G63" s="124" t="n">
        <f aca="false">G27</f>
        <v>0</v>
      </c>
      <c r="H63" s="125" t="n">
        <v>0</v>
      </c>
      <c r="I63" s="257" t="str">
        <f aca="false">IF(OR(H63="",H63=0,G63=""),"N/A",(G63-H63)/H63)</f>
        <v>N/A</v>
      </c>
      <c r="J63" s="125" t="n">
        <v>0</v>
      </c>
      <c r="K63" s="125" t="n">
        <v>0</v>
      </c>
      <c r="L63" s="124" t="str">
        <f aca="false">IF(OR(J63="",J63=0,G63=""),"N/A",G63/J63*1000)</f>
        <v>N/A</v>
      </c>
      <c r="M63" s="124" t="str">
        <f aca="false">IF(OR(K63="",K63=0,H63=""),"N/A",H63/K63*1000)</f>
        <v>N/A</v>
      </c>
      <c r="N63" s="259" t="s">
        <v>1040</v>
      </c>
      <c r="O63" s="259" t="s">
        <v>1040</v>
      </c>
      <c r="P63" s="259" t="s">
        <v>1040</v>
      </c>
      <c r="Q63" s="259" t="s">
        <v>1040</v>
      </c>
    </row>
    <row r="64" customFormat="false" ht="14.25" hidden="false" customHeight="true" outlineLevel="0" collapsed="false">
      <c r="D64" s="231" t="s">
        <v>999</v>
      </c>
      <c r="E64" s="231"/>
      <c r="F64" s="218" t="s">
        <v>856</v>
      </c>
      <c r="G64" s="124" t="n">
        <f aca="false">G28</f>
        <v>0</v>
      </c>
      <c r="H64" s="125" t="n">
        <v>0</v>
      </c>
      <c r="I64" s="257" t="str">
        <f aca="false">IF(OR(H64="",H64=0,G64=""),"N/A",(G64-H64)/H64)</f>
        <v>N/A</v>
      </c>
      <c r="J64" s="125" t="n">
        <v>0</v>
      </c>
      <c r="K64" s="125" t="n">
        <v>0</v>
      </c>
      <c r="L64" s="124" t="str">
        <f aca="false">IF(OR(J64="",J64=0,G64=""),"N/A",G64/J64*1000)</f>
        <v>N/A</v>
      </c>
      <c r="M64" s="124" t="str">
        <f aca="false">IF(OR(K64="",K64=0,H64=""),"N/A",H64/K64*1000)</f>
        <v>N/A</v>
      </c>
      <c r="N64" s="125" t="n">
        <v>0</v>
      </c>
      <c r="O64" s="125" t="n">
        <v>0</v>
      </c>
      <c r="P64" s="258" t="str">
        <f aca="false">IF(OR(N64="",N64=0,G64=""),"N/A",G64/N64)</f>
        <v>N/A</v>
      </c>
      <c r="Q64" s="258" t="str">
        <f aca="false">IF(OR(O64="",O64=0,H64=""),"N/A",H64/O64)</f>
        <v>N/A</v>
      </c>
    </row>
    <row r="65" customFormat="false" ht="14.25" hidden="false" customHeight="true" outlineLevel="0" collapsed="false">
      <c r="D65" s="231"/>
      <c r="E65" s="231"/>
      <c r="F65" s="221" t="s">
        <v>858</v>
      </c>
      <c r="G65" s="124" t="n">
        <f aca="false">G29</f>
        <v>0</v>
      </c>
      <c r="H65" s="125" t="n">
        <v>0</v>
      </c>
      <c r="I65" s="257" t="str">
        <f aca="false">IF(OR(H65="",H65=0,G65=""),"N/A",(G65-H65)/H65)</f>
        <v>N/A</v>
      </c>
      <c r="J65" s="125" t="n">
        <v>0</v>
      </c>
      <c r="K65" s="125" t="n">
        <v>0</v>
      </c>
      <c r="L65" s="124" t="str">
        <f aca="false">IF(OR(J65="",J65=0,G65=""),"N/A",G65/J65*1000)</f>
        <v>N/A</v>
      </c>
      <c r="M65" s="124" t="str">
        <f aca="false">IF(OR(K65="",K65=0,H65=""),"N/A",H65/K65*1000)</f>
        <v>N/A</v>
      </c>
      <c r="N65" s="259" t="s">
        <v>1040</v>
      </c>
      <c r="O65" s="259" t="s">
        <v>1040</v>
      </c>
      <c r="P65" s="259" t="s">
        <v>1040</v>
      </c>
      <c r="Q65" s="259" t="s">
        <v>1040</v>
      </c>
    </row>
    <row r="66" customFormat="false" ht="14.25" hidden="false" customHeight="true" outlineLevel="0" collapsed="false">
      <c r="D66" s="206" t="s">
        <v>988</v>
      </c>
      <c r="E66" s="224"/>
      <c r="F66" s="218" t="s">
        <v>856</v>
      </c>
      <c r="G66" s="124" t="n">
        <f aca="false">G30</f>
        <v>0</v>
      </c>
      <c r="H66" s="125" t="n">
        <v>0</v>
      </c>
      <c r="I66" s="257" t="str">
        <f aca="false">IF(OR(H66="",H66=0,G66=""),"N/A",(G66-H66)/H66)</f>
        <v>N/A</v>
      </c>
      <c r="J66" s="125" t="n">
        <v>0</v>
      </c>
      <c r="K66" s="125" t="n">
        <v>0</v>
      </c>
      <c r="L66" s="124" t="str">
        <f aca="false">IF(OR(J66="",J66=0,G66=""),"N/A",G66/J66*1000)</f>
        <v>N/A</v>
      </c>
      <c r="M66" s="124" t="str">
        <f aca="false">IF(OR(K66="",K66=0,H66=""),"N/A",H66/K66*1000)</f>
        <v>N/A</v>
      </c>
      <c r="N66" s="125" t="n">
        <v>0</v>
      </c>
      <c r="O66" s="125" t="n">
        <v>0</v>
      </c>
      <c r="P66" s="258" t="str">
        <f aca="false">IF(OR(N66="",N66=0,G66=""),"N/A",G66/N66)</f>
        <v>N/A</v>
      </c>
      <c r="Q66" s="258" t="str">
        <f aca="false">IF(OR(O66="",O66=0,H66=""),"N/A",H66/O66)</f>
        <v>N/A</v>
      </c>
    </row>
    <row r="67" customFormat="false" ht="14.25" hidden="false" customHeight="true" outlineLevel="0" collapsed="false">
      <c r="D67" s="262"/>
      <c r="E67" s="263"/>
      <c r="F67" s="238" t="s">
        <v>858</v>
      </c>
      <c r="G67" s="124" t="n">
        <f aca="false">G31</f>
        <v>0</v>
      </c>
      <c r="H67" s="125" t="n">
        <v>0</v>
      </c>
      <c r="I67" s="257" t="str">
        <f aca="false">IF(OR(H67="",H67=0,G67=""),"N/A",(G67-H67)/H67)</f>
        <v>N/A</v>
      </c>
      <c r="J67" s="125" t="n">
        <v>0</v>
      </c>
      <c r="K67" s="125" t="n">
        <v>0</v>
      </c>
      <c r="L67" s="124" t="str">
        <f aca="false">IF(OR(J67="",J67=0,G67=""),"N/A",G67/J67*1000)</f>
        <v>N/A</v>
      </c>
      <c r="M67" s="124" t="str">
        <f aca="false">IF(OR(K67="",K67=0,H67=""),"N/A",H67/K67*1000)</f>
        <v>N/A</v>
      </c>
      <c r="N67" s="259" t="s">
        <v>1040</v>
      </c>
      <c r="O67" s="259" t="s">
        <v>1040</v>
      </c>
      <c r="P67" s="259" t="s">
        <v>1040</v>
      </c>
      <c r="Q67" s="259" t="s">
        <v>1040</v>
      </c>
    </row>
    <row r="68" customFormat="false" ht="14.25" hidden="false" customHeight="true" outlineLevel="0" collapsed="false">
      <c r="D68" s="206" t="s">
        <v>990</v>
      </c>
      <c r="E68" s="224"/>
      <c r="F68" s="229" t="s">
        <v>856</v>
      </c>
      <c r="G68" s="124" t="n">
        <f aca="false">G32</f>
        <v>0</v>
      </c>
      <c r="H68" s="125" t="n">
        <v>0</v>
      </c>
      <c r="I68" s="257" t="str">
        <f aca="false">IF(OR(H68="",H68=0,G68=""),"N/A",(G68-H68)/H68)</f>
        <v>N/A</v>
      </c>
      <c r="J68" s="125" t="n">
        <v>0</v>
      </c>
      <c r="K68" s="125" t="n">
        <v>0</v>
      </c>
      <c r="L68" s="124" t="str">
        <f aca="false">IF(OR(J68="",J68=0,G68=""),"N/A",G68/J68*1000)</f>
        <v>N/A</v>
      </c>
      <c r="M68" s="124" t="str">
        <f aca="false">IF(OR(K68="",K68=0,H68=""),"N/A",H68/K68*1000)</f>
        <v>N/A</v>
      </c>
      <c r="N68" s="125" t="n">
        <v>0</v>
      </c>
      <c r="O68" s="125" t="n">
        <v>0</v>
      </c>
      <c r="P68" s="258" t="str">
        <f aca="false">IF(OR(N68="",N68=0,G68=""),"N/A",G68/N68)</f>
        <v>N/A</v>
      </c>
      <c r="Q68" s="258" t="str">
        <f aca="false">IF(OR(O68="",O68=0,H68=""),"N/A",H68/O68)</f>
        <v>N/A</v>
      </c>
    </row>
    <row r="69" customFormat="false" ht="14.25" hidden="false" customHeight="true" outlineLevel="0" collapsed="false">
      <c r="D69" s="225"/>
      <c r="E69" s="226"/>
      <c r="F69" s="221" t="s">
        <v>858</v>
      </c>
      <c r="G69" s="124" t="n">
        <f aca="false">G33</f>
        <v>0</v>
      </c>
      <c r="H69" s="125" t="n">
        <v>0</v>
      </c>
      <c r="I69" s="264" t="str">
        <f aca="false">IF(OR(H69="",H69=0,G69=""),"N/A",(G69-H69)/H69)</f>
        <v>N/A</v>
      </c>
      <c r="J69" s="125" t="n">
        <v>0</v>
      </c>
      <c r="K69" s="125" t="n">
        <v>0</v>
      </c>
      <c r="L69" s="124" t="str">
        <f aca="false">IF(OR(J69="",J69=0,G69=""),"N/A",G69/J69*1000)</f>
        <v>N/A</v>
      </c>
      <c r="M69" s="124" t="str">
        <f aca="false">IF(OR(K69="",K69=0,H69=""),"N/A",H69/K69*1000)</f>
        <v>N/A</v>
      </c>
      <c r="N69" s="259" t="s">
        <v>1040</v>
      </c>
      <c r="O69" s="259" t="s">
        <v>1040</v>
      </c>
      <c r="P69" s="259" t="s">
        <v>1040</v>
      </c>
      <c r="Q69" s="259" t="s">
        <v>1040</v>
      </c>
    </row>
    <row r="70" customFormat="false" ht="14.25" hidden="true" customHeight="true" outlineLevel="0" collapsed="false">
      <c r="A70" s="215"/>
      <c r="B70" s="265"/>
      <c r="D70" s="206" t="s">
        <v>976</v>
      </c>
      <c r="E70" s="232"/>
      <c r="F70" s="233" t="s">
        <v>893</v>
      </c>
      <c r="G70" s="234" t="n">
        <f aca="false">G52+G53</f>
        <v>0</v>
      </c>
      <c r="H70" s="234" t="n">
        <f aca="false">H52+H53</f>
        <v>0</v>
      </c>
      <c r="I70" s="266" t="str">
        <f aca="false">IF(OR(H70="",H70=0,G70=""),"N/A",(G70-H70)/H70)</f>
        <v>N/A</v>
      </c>
      <c r="J70" s="234" t="n">
        <f aca="false">J52+J53</f>
        <v>0</v>
      </c>
      <c r="K70" s="234" t="n">
        <f aca="false">K52+K53</f>
        <v>0</v>
      </c>
      <c r="L70" s="234" t="str">
        <f aca="false">IF(OR(J70="",J70=0,G70=""),"N/A",G70/J70*1000)</f>
        <v>N/A</v>
      </c>
      <c r="M70" s="234" t="str">
        <f aca="false">IF(OR(K70="",K70=0,H70=""),"N/A",H70/K70*1000)</f>
        <v>N/A</v>
      </c>
      <c r="N70" s="234" t="n">
        <f aca="false">SUM(N52:N53)</f>
        <v>0</v>
      </c>
      <c r="O70" s="234" t="n">
        <f aca="false">SUM(O52:O53)</f>
        <v>0</v>
      </c>
      <c r="P70" s="267" t="str">
        <f aca="false">IF(OR(N70="",N70=0,G70=""),"N/A",G70/N70)</f>
        <v>N/A</v>
      </c>
      <c r="Q70" s="267" t="str">
        <f aca="false">IF(OR(O70="",O70=0,H70=""),"N/A",H70/O70)</f>
        <v>N/A</v>
      </c>
    </row>
    <row r="71" customFormat="false" ht="14.25" hidden="true" customHeight="true" outlineLevel="0" collapsed="false">
      <c r="A71" s="215"/>
      <c r="B71" s="265"/>
      <c r="D71" s="235" t="s">
        <v>978</v>
      </c>
      <c r="E71" s="232"/>
      <c r="F71" s="233" t="s">
        <v>893</v>
      </c>
      <c r="G71" s="234" t="n">
        <f aca="false">G54+G55</f>
        <v>0</v>
      </c>
      <c r="H71" s="234" t="n">
        <f aca="false">H54+H55</f>
        <v>0</v>
      </c>
      <c r="I71" s="266" t="str">
        <f aca="false">IF(OR(H71="",H71=0,G71=""),"N/A",(G71-H71)/H71)</f>
        <v>N/A</v>
      </c>
      <c r="J71" s="234" t="n">
        <f aca="false">J54+J55</f>
        <v>0</v>
      </c>
      <c r="K71" s="234" t="n">
        <f aca="false">K54+K55</f>
        <v>0</v>
      </c>
      <c r="L71" s="234" t="str">
        <f aca="false">IF(OR(J71="",J71=0,G71=""),"N/A",G71/J71*1000)</f>
        <v>N/A</v>
      </c>
      <c r="M71" s="234" t="str">
        <f aca="false">IF(OR(K71="",K71=0,H71=""),"N/A",H71/K71*1000)</f>
        <v>N/A</v>
      </c>
      <c r="N71" s="234" t="n">
        <f aca="false">SUM(N54:N55)</f>
        <v>0</v>
      </c>
      <c r="O71" s="234" t="n">
        <f aca="false">SUM(O54:O55)</f>
        <v>0</v>
      </c>
      <c r="P71" s="267" t="str">
        <f aca="false">IF(OR(N71="",N71=0,G71=""),"N/A",G71/N71)</f>
        <v>N/A</v>
      </c>
      <c r="Q71" s="267" t="str">
        <f aca="false">IF(OR(O71="",O71=0,H71=""),"N/A",H71/O71)</f>
        <v>N/A</v>
      </c>
    </row>
    <row r="72" customFormat="false" ht="14.25" hidden="true" customHeight="true" outlineLevel="0" collapsed="false">
      <c r="A72" s="215"/>
      <c r="B72" s="265"/>
      <c r="D72" s="223" t="s">
        <v>980</v>
      </c>
      <c r="E72" s="232"/>
      <c r="F72" s="233" t="s">
        <v>893</v>
      </c>
      <c r="G72" s="234" t="n">
        <f aca="false">G56+G57</f>
        <v>0</v>
      </c>
      <c r="H72" s="234" t="n">
        <f aca="false">H56+H57</f>
        <v>0</v>
      </c>
      <c r="I72" s="266" t="str">
        <f aca="false">IF(OR(H72="",H72=0,G72=""),"N/A",(G72-H72)/H72)</f>
        <v>N/A</v>
      </c>
      <c r="J72" s="234" t="n">
        <f aca="false">J56+J57</f>
        <v>0</v>
      </c>
      <c r="K72" s="234" t="n">
        <f aca="false">K56+K57</f>
        <v>0</v>
      </c>
      <c r="L72" s="234" t="str">
        <f aca="false">IF(OR(J72="",J72=0,G72=""),"N/A",G72/J72*1000)</f>
        <v>N/A</v>
      </c>
      <c r="M72" s="234" t="str">
        <f aca="false">IF(OR(K72="",K72=0,H72=""),"N/A",H72/K72*1000)</f>
        <v>N/A</v>
      </c>
      <c r="N72" s="234" t="n">
        <f aca="false">SUM(N56:N57)</f>
        <v>0</v>
      </c>
      <c r="O72" s="234" t="n">
        <f aca="false">SUM(O56:O57)</f>
        <v>0</v>
      </c>
      <c r="P72" s="267" t="str">
        <f aca="false">IF(OR(N72="",N72=0,G72=""),"N/A",G72/N72)</f>
        <v>N/A</v>
      </c>
      <c r="Q72" s="267" t="str">
        <f aca="false">IF(OR(O72="",O72=0,H72=""),"N/A",H72/O72)</f>
        <v>N/A</v>
      </c>
    </row>
    <row r="73" customFormat="false" ht="14.25" hidden="true" customHeight="true" outlineLevel="0" collapsed="false">
      <c r="A73" s="215"/>
      <c r="B73" s="265"/>
      <c r="D73" s="206" t="s">
        <v>982</v>
      </c>
      <c r="E73" s="232"/>
      <c r="F73" s="233" t="s">
        <v>893</v>
      </c>
      <c r="G73" s="234" t="n">
        <f aca="false">G58+G59</f>
        <v>0</v>
      </c>
      <c r="H73" s="234" t="n">
        <f aca="false">H58+H59</f>
        <v>0</v>
      </c>
      <c r="I73" s="266" t="str">
        <f aca="false">IF(OR(H73="",H73=0,G73=""),"N/A",(G73-H73)/H73)</f>
        <v>N/A</v>
      </c>
      <c r="J73" s="234" t="n">
        <f aca="false">J58+J59</f>
        <v>0</v>
      </c>
      <c r="K73" s="234" t="n">
        <f aca="false">K58+K59</f>
        <v>0</v>
      </c>
      <c r="L73" s="234" t="str">
        <f aca="false">IF(OR(J73="",J73=0,G73=""),"N/A",G73/J73*1000)</f>
        <v>N/A</v>
      </c>
      <c r="M73" s="234" t="str">
        <f aca="false">IF(OR(K73="",K73=0,H73=""),"N/A",H73/K73*1000)</f>
        <v>N/A</v>
      </c>
      <c r="N73" s="234" t="n">
        <f aca="false">SUM(N58:N59)</f>
        <v>0</v>
      </c>
      <c r="O73" s="234" t="n">
        <f aca="false">SUM(O58:O59)</f>
        <v>0</v>
      </c>
      <c r="P73" s="267" t="str">
        <f aca="false">IF(OR(N73="",N73=0,G73=""),"N/A",G73/N73)</f>
        <v>N/A</v>
      </c>
      <c r="Q73" s="267" t="str">
        <f aca="false">IF(OR(O73="",O73=0,H73=""),"N/A",H73/O73)</f>
        <v>N/A</v>
      </c>
      <c r="AF73" s="268"/>
    </row>
    <row r="74" customFormat="false" ht="14.25" hidden="true" customHeight="true" outlineLevel="0" collapsed="false">
      <c r="A74" s="215"/>
      <c r="B74" s="265"/>
      <c r="D74" s="235" t="s">
        <v>984</v>
      </c>
      <c r="E74" s="260" t="s">
        <v>993</v>
      </c>
      <c r="F74" s="233" t="s">
        <v>893</v>
      </c>
      <c r="G74" s="234" t="n">
        <f aca="false">G60+G61</f>
        <v>0</v>
      </c>
      <c r="H74" s="234" t="n">
        <f aca="false">H60+H61</f>
        <v>0</v>
      </c>
      <c r="I74" s="266" t="str">
        <f aca="false">IF(OR(H74="",H74=0,G74=""),"N/A",(G74-H74)/H74)</f>
        <v>N/A</v>
      </c>
      <c r="J74" s="234" t="n">
        <f aca="false">J60+J61</f>
        <v>0</v>
      </c>
      <c r="K74" s="234" t="n">
        <f aca="false">K60+K61</f>
        <v>0</v>
      </c>
      <c r="L74" s="234" t="str">
        <f aca="false">IF(OR(J74="",J74=0,G74=""),"N/A",G74/J74*1000)</f>
        <v>N/A</v>
      </c>
      <c r="M74" s="234" t="str">
        <f aca="false">IF(OR(K74="",K74=0,H74=""),"N/A",H74/K74*1000)</f>
        <v>N/A</v>
      </c>
      <c r="N74" s="234" t="n">
        <f aca="false">SUM(N60:N61)</f>
        <v>0</v>
      </c>
      <c r="O74" s="234" t="n">
        <f aca="false">SUM(O60:O61)</f>
        <v>0</v>
      </c>
      <c r="P74" s="267" t="str">
        <f aca="false">IF(OR(N74="",N74=0,G74=""),"N/A",G74/N74)</f>
        <v>N/A</v>
      </c>
      <c r="Q74" s="267" t="str">
        <f aca="false">IF(OR(O74="",O74=0,H74=""),"N/A",H74/O74)</f>
        <v>N/A</v>
      </c>
    </row>
    <row r="75" customFormat="false" ht="14.25" hidden="true" customHeight="true" outlineLevel="0" collapsed="false">
      <c r="A75" s="215"/>
      <c r="B75" s="265"/>
      <c r="D75" s="235" t="s">
        <v>984</v>
      </c>
      <c r="E75" s="260" t="s">
        <v>996</v>
      </c>
      <c r="F75" s="233" t="s">
        <v>893</v>
      </c>
      <c r="G75" s="234" t="n">
        <f aca="false">G62+G63</f>
        <v>0</v>
      </c>
      <c r="H75" s="234" t="n">
        <f aca="false">H62+H63</f>
        <v>0</v>
      </c>
      <c r="I75" s="266" t="str">
        <f aca="false">IF(OR(H75="",H75=0,G75=""),"N/A",(G75-H75)/H75)</f>
        <v>N/A</v>
      </c>
      <c r="J75" s="234" t="n">
        <f aca="false">J62+J63</f>
        <v>0</v>
      </c>
      <c r="K75" s="234" t="n">
        <f aca="false">K62+K63</f>
        <v>0</v>
      </c>
      <c r="L75" s="234" t="str">
        <f aca="false">IF(OR(J75="",J75=0,G75=""),"N/A",G75/J75*1000)</f>
        <v>N/A</v>
      </c>
      <c r="M75" s="234" t="str">
        <f aca="false">IF(OR(K75="",K75=0,H75=""),"N/A",H75/K75*1000)</f>
        <v>N/A</v>
      </c>
      <c r="N75" s="234" t="n">
        <f aca="false">SUM(N62:N63)</f>
        <v>0</v>
      </c>
      <c r="O75" s="234" t="n">
        <f aca="false">SUM(O62:O63)</f>
        <v>0</v>
      </c>
      <c r="P75" s="267" t="str">
        <f aca="false">IF(OR(N75="",N75=0,G75=""),"N/A",G75/N75)</f>
        <v>N/A</v>
      </c>
      <c r="Q75" s="267" t="str">
        <f aca="false">IF(OR(O75="",O75=0,H75=""),"N/A",H75/O75)</f>
        <v>N/A</v>
      </c>
    </row>
    <row r="76" customFormat="false" ht="14.25" hidden="true" customHeight="true" outlineLevel="0" collapsed="false">
      <c r="A76" s="215"/>
      <c r="B76" s="216"/>
      <c r="D76" s="230" t="s">
        <v>984</v>
      </c>
      <c r="E76" s="239" t="s">
        <v>1020</v>
      </c>
      <c r="F76" s="239"/>
      <c r="G76" s="234" t="n">
        <f aca="false">G60+G62</f>
        <v>0</v>
      </c>
      <c r="H76" s="234" t="n">
        <f aca="false">H60+H62</f>
        <v>0</v>
      </c>
      <c r="I76" s="266" t="str">
        <f aca="false">IF(OR(H76="",H76=0,G76=""),"N/A",(G76-H76)/H76)</f>
        <v>N/A</v>
      </c>
      <c r="J76" s="234" t="n">
        <f aca="false">J60+J62</f>
        <v>0</v>
      </c>
      <c r="K76" s="234" t="n">
        <f aca="false">K60+K62</f>
        <v>0</v>
      </c>
      <c r="L76" s="234" t="str">
        <f aca="false">IF(OR(J76="",J76=0,G76=""),"N/A",G76/J76*1000)</f>
        <v>N/A</v>
      </c>
      <c r="M76" s="234" t="str">
        <f aca="false">IF(OR(K76="",K76=0,H76=""),"N/A",H76/K76*1000)</f>
        <v>N/A</v>
      </c>
      <c r="N76" s="234" t="n">
        <f aca="false">N75+N74</f>
        <v>0</v>
      </c>
      <c r="O76" s="234" t="n">
        <f aca="false">O75+O74</f>
        <v>0</v>
      </c>
      <c r="P76" s="267" t="str">
        <f aca="false">IF(OR(N76="",N76=0,G76=""),"N/A",G76/N76)</f>
        <v>N/A</v>
      </c>
      <c r="Q76" s="267" t="str">
        <f aca="false">IF(OR(O76="",O76=0,H76=""),"N/A",H76/O76)</f>
        <v>N/A</v>
      </c>
    </row>
    <row r="77" customFormat="false" ht="14.25" hidden="true" customHeight="true" outlineLevel="0" collapsed="false">
      <c r="A77" s="215"/>
      <c r="B77" s="216"/>
      <c r="D77" s="240" t="s">
        <v>984</v>
      </c>
      <c r="E77" s="239" t="s">
        <v>1023</v>
      </c>
      <c r="F77" s="239"/>
      <c r="G77" s="234" t="n">
        <f aca="false">G61+G63</f>
        <v>0</v>
      </c>
      <c r="H77" s="234" t="n">
        <f aca="false">H61+H63</f>
        <v>0</v>
      </c>
      <c r="I77" s="266" t="str">
        <f aca="false">IF(OR(H77="",H77=0,G77=""),"N/A",(G77-H77)/H77)</f>
        <v>N/A</v>
      </c>
      <c r="J77" s="234" t="n">
        <f aca="false">J61+J63</f>
        <v>0</v>
      </c>
      <c r="K77" s="234" t="n">
        <f aca="false">K61+K63</f>
        <v>0</v>
      </c>
      <c r="L77" s="234" t="str">
        <f aca="false">IF(OR(J77="",J77=0,G77=""),"N/A",G77/J77*1000)</f>
        <v>N/A</v>
      </c>
      <c r="M77" s="234" t="str">
        <f aca="false">IF(OR(K77="",K77=0,H77=""),"N/A",H77/K77*1000)</f>
        <v>N/A</v>
      </c>
      <c r="N77" s="269"/>
      <c r="O77" s="269"/>
      <c r="P77" s="269"/>
      <c r="Q77" s="269"/>
      <c r="AD77" s="268"/>
      <c r="AE77" s="268"/>
    </row>
    <row r="78" customFormat="false" ht="14.25" hidden="true" customHeight="true" outlineLevel="0" collapsed="false">
      <c r="A78" s="215"/>
      <c r="B78" s="265"/>
      <c r="D78" s="235" t="s">
        <v>1041</v>
      </c>
      <c r="E78" s="232"/>
      <c r="F78" s="233" t="s">
        <v>893</v>
      </c>
      <c r="G78" s="234" t="n">
        <f aca="false">G64+G65</f>
        <v>0</v>
      </c>
      <c r="H78" s="234" t="n">
        <f aca="false">H64+H65</f>
        <v>0</v>
      </c>
      <c r="I78" s="266" t="str">
        <f aca="false">IF(OR(H78="",H78=0,G78=""),"N/A",(G78-H78)/H78)</f>
        <v>N/A</v>
      </c>
      <c r="J78" s="234" t="n">
        <f aca="false">J64+J65</f>
        <v>0</v>
      </c>
      <c r="K78" s="234" t="n">
        <f aca="false">K64+K65</f>
        <v>0</v>
      </c>
      <c r="L78" s="234" t="str">
        <f aca="false">IF(OR(J78="",J78=0,G78=""),"N/A",G78/J78*1000)</f>
        <v>N/A</v>
      </c>
      <c r="M78" s="234" t="str">
        <f aca="false">IF(OR(K78="",K78=0,H78=""),"N/A",H78/K78*1000)</f>
        <v>N/A</v>
      </c>
      <c r="N78" s="234" t="n">
        <f aca="false">SUM(N64:N65)</f>
        <v>0</v>
      </c>
      <c r="O78" s="234" t="n">
        <f aca="false">SUM(O64:O65)</f>
        <v>0</v>
      </c>
      <c r="P78" s="267" t="str">
        <f aca="false">IF(OR(N78="",N78=0,G78=""),"N/A",G78/N78)</f>
        <v>N/A</v>
      </c>
      <c r="Q78" s="267" t="str">
        <f aca="false">IF(OR(O78="",O78=0,H78=""),"N/A",H78/O78)</f>
        <v>N/A</v>
      </c>
    </row>
    <row r="79" customFormat="false" ht="14.25" hidden="true" customHeight="true" outlineLevel="0" collapsed="false">
      <c r="A79" s="215"/>
      <c r="B79" s="265"/>
      <c r="D79" s="206" t="s">
        <v>988</v>
      </c>
      <c r="E79" s="232"/>
      <c r="F79" s="233" t="s">
        <v>893</v>
      </c>
      <c r="G79" s="234" t="n">
        <f aca="false">G66+G67</f>
        <v>0</v>
      </c>
      <c r="H79" s="234" t="n">
        <f aca="false">H66+H67</f>
        <v>0</v>
      </c>
      <c r="I79" s="266" t="str">
        <f aca="false">IF(OR(H79="",H79=0,G79=""),"N/A",(G79-H79)/H79)</f>
        <v>N/A</v>
      </c>
      <c r="J79" s="234" t="n">
        <f aca="false">J66+J67</f>
        <v>0</v>
      </c>
      <c r="K79" s="234" t="n">
        <f aca="false">K66+K67</f>
        <v>0</v>
      </c>
      <c r="L79" s="234" t="str">
        <f aca="false">IF(OR(J79="",J79=0,G79=""),"N/A",G79/J79*1000)</f>
        <v>N/A</v>
      </c>
      <c r="M79" s="234" t="str">
        <f aca="false">IF(OR(K79="",K79=0,H79=""),"N/A",H79/K79*1000)</f>
        <v>N/A</v>
      </c>
      <c r="N79" s="234" t="n">
        <f aca="false">SUM(N66:N67)</f>
        <v>0</v>
      </c>
      <c r="O79" s="234" t="n">
        <f aca="false">SUM(O66:O67)</f>
        <v>0</v>
      </c>
      <c r="P79" s="267" t="str">
        <f aca="false">IF(OR(N79="",N79=0,G79=""),"N/A",G79/N79)</f>
        <v>N/A</v>
      </c>
      <c r="Q79" s="267" t="str">
        <f aca="false">IF(OR(O79="",O79=0,H79=""),"N/A",H79/O79)</f>
        <v>N/A</v>
      </c>
    </row>
    <row r="80" customFormat="false" ht="14.25" hidden="true" customHeight="true" outlineLevel="0" collapsed="false">
      <c r="A80" s="215"/>
      <c r="B80" s="265"/>
      <c r="D80" s="206" t="s">
        <v>990</v>
      </c>
      <c r="E80" s="232"/>
      <c r="F80" s="233" t="s">
        <v>893</v>
      </c>
      <c r="G80" s="234" t="n">
        <f aca="false">G68+G69</f>
        <v>0</v>
      </c>
      <c r="H80" s="234" t="n">
        <f aca="false">H68+H69</f>
        <v>0</v>
      </c>
      <c r="I80" s="266" t="str">
        <f aca="false">IF(OR(H80="",H80=0,G80=""),"N/A",(G80-H80)/H80)</f>
        <v>N/A</v>
      </c>
      <c r="J80" s="234" t="n">
        <f aca="false">J68+J69</f>
        <v>0</v>
      </c>
      <c r="K80" s="234" t="n">
        <f aca="false">K68+K69</f>
        <v>0</v>
      </c>
      <c r="L80" s="234" t="str">
        <f aca="false">IF(OR(J80="",J80=0,G80=""),"N/A",G80/J80*1000)</f>
        <v>N/A</v>
      </c>
      <c r="M80" s="234" t="str">
        <f aca="false">IF(OR(K80="",K80=0,H80=""),"N/A",H80/K80*1000)</f>
        <v>N/A</v>
      </c>
      <c r="N80" s="234" t="n">
        <f aca="false">SUM(N68:N69)</f>
        <v>0</v>
      </c>
      <c r="O80" s="234" t="n">
        <f aca="false">SUM(O68:O69)</f>
        <v>0</v>
      </c>
      <c r="P80" s="267" t="str">
        <f aca="false">IF(OR(N80="",N80=0,G80=""),"N/A",G80/N80)</f>
        <v>N/A</v>
      </c>
      <c r="Q80" s="267" t="str">
        <f aca="false">IF(OR(O80="",O80=0,H80=""),"N/A",H80/O80)</f>
        <v>N/A</v>
      </c>
    </row>
    <row r="81" customFormat="false" ht="14.25" hidden="true" customHeight="true" outlineLevel="0" collapsed="false">
      <c r="A81" s="215"/>
      <c r="B81" s="216"/>
      <c r="D81" s="242" t="s">
        <v>908</v>
      </c>
      <c r="E81" s="243"/>
      <c r="F81" s="229" t="s">
        <v>856</v>
      </c>
      <c r="G81" s="234" t="n">
        <f aca="false">G52+G54+G56+G58+G60+G62+G64+G66+G68</f>
        <v>0</v>
      </c>
      <c r="H81" s="234" t="n">
        <f aca="false">H52+H54+H56+H58+H60+H62+H64+H66+H68</f>
        <v>0</v>
      </c>
      <c r="I81" s="266" t="str">
        <f aca="false">IF(OR(H81="",H81=0,G81=""),"N/A",(G81-H81)/H81)</f>
        <v>N/A</v>
      </c>
      <c r="J81" s="234" t="n">
        <f aca="false">J52+J54+J56+J58+J60+J62+J64+J66+J68</f>
        <v>0</v>
      </c>
      <c r="K81" s="234" t="n">
        <f aca="false">K52+K54+K56+K58+K60+K62+K64+K66+K68</f>
        <v>0</v>
      </c>
      <c r="L81" s="234" t="str">
        <f aca="false">IF(OR(J81="",J81=0,G81=""),"N/A",G81/J81*1000)</f>
        <v>N/A</v>
      </c>
      <c r="M81" s="234" t="str">
        <f aca="false">IF(OR(K81="",K81=0,H81=""),"N/A",H81/K81*1000)</f>
        <v>N/A</v>
      </c>
      <c r="N81" s="234" t="n">
        <f aca="false">N52+N54+N56+N58+N60+N62+N64+N66+N68</f>
        <v>0</v>
      </c>
      <c r="O81" s="234" t="n">
        <f aca="false">O52+O54+O56+O58+O60+O62+O64+O66+O68</f>
        <v>0</v>
      </c>
      <c r="P81" s="267" t="str">
        <f aca="false">IF(OR(N81="",N81=0,G81=""),"N/A",G81/N81)</f>
        <v>N/A</v>
      </c>
      <c r="Q81" s="267" t="str">
        <f aca="false">IF(OR(O81="",O81=0,H81=""),"N/A",H81/O81)</f>
        <v>N/A</v>
      </c>
    </row>
    <row r="82" customFormat="false" ht="14.25" hidden="true" customHeight="true" outlineLevel="0" collapsed="false">
      <c r="A82" s="215"/>
      <c r="B82" s="216"/>
      <c r="D82" s="242"/>
      <c r="E82" s="244"/>
      <c r="F82" s="221" t="s">
        <v>858</v>
      </c>
      <c r="G82" s="234" t="n">
        <f aca="false">G53+G55+G57+G59+G61+G63+G65+G67+G69</f>
        <v>0</v>
      </c>
      <c r="H82" s="234" t="n">
        <f aca="false">H53+H55+H57+H59+H61+H63+H65+H67+H69</f>
        <v>0</v>
      </c>
      <c r="I82" s="266" t="str">
        <f aca="false">IF(OR(H82="",H82=0,G82=""),"N/A",(G82-H82)/H82)</f>
        <v>N/A</v>
      </c>
      <c r="J82" s="234" t="n">
        <f aca="false">J53+J55+J57+J59+J61+J63+J65+J67+J69</f>
        <v>0</v>
      </c>
      <c r="K82" s="234" t="n">
        <f aca="false">K53+K55+K57+K59+K61+K63+K65+K67+K69</f>
        <v>0</v>
      </c>
      <c r="L82" s="234" t="str">
        <f aca="false">IF(OR(J82="",J82=0,G82=""),"N/A",G82/J82*1000)</f>
        <v>N/A</v>
      </c>
      <c r="M82" s="234" t="str">
        <f aca="false">IF(OR(K82="",K82=0,H82=""),"N/A",H82/K82*1000)</f>
        <v>N/A</v>
      </c>
      <c r="N82" s="234"/>
      <c r="O82" s="234"/>
      <c r="P82" s="234"/>
      <c r="Q82" s="267"/>
    </row>
    <row r="83" customFormat="false" ht="14.25" hidden="true" customHeight="true" outlineLevel="0" collapsed="false">
      <c r="A83" s="215"/>
      <c r="B83" s="216"/>
      <c r="D83" s="245" t="s">
        <v>1036</v>
      </c>
      <c r="E83" s="246"/>
      <c r="F83" s="246" t="s">
        <v>1037</v>
      </c>
      <c r="G83" s="234" t="n">
        <f aca="false">SUM(G52:G69)</f>
        <v>0</v>
      </c>
      <c r="H83" s="234" t="n">
        <f aca="false">SUM(H52:H69)</f>
        <v>0</v>
      </c>
      <c r="I83" s="266" t="str">
        <f aca="false">IF(OR(H83="",H83=0,G83=""),"N/A",(G83-H83)/H83)</f>
        <v>N/A</v>
      </c>
      <c r="J83" s="234" t="n">
        <f aca="false">SUM(J52:J69)</f>
        <v>0</v>
      </c>
      <c r="K83" s="234" t="n">
        <f aca="false">SUM(K52:K69)</f>
        <v>0</v>
      </c>
      <c r="L83" s="234" t="str">
        <f aca="false">IF(OR(J83="",J83=0,G83=""),"N/A",G83/J83*1000)</f>
        <v>N/A</v>
      </c>
      <c r="M83" s="234" t="str">
        <f aca="false">IF(OR(K83="",K83=0,H83=""),"N/A",H83/K83*1000)</f>
        <v>N/A</v>
      </c>
      <c r="N83" s="234"/>
      <c r="O83" s="234"/>
      <c r="P83" s="234"/>
      <c r="Q83" s="234"/>
      <c r="R83" s="194"/>
      <c r="S83" s="194"/>
      <c r="T83" s="194"/>
      <c r="U83" s="194"/>
      <c r="V83" s="194"/>
      <c r="W83" s="194"/>
      <c r="X83" s="194"/>
      <c r="Y83" s="194"/>
      <c r="Z83" s="194"/>
    </row>
    <row r="84" customFormat="false" ht="14.25" hidden="true" customHeight="true" outlineLevel="0" collapsed="false">
      <c r="A84" s="215"/>
      <c r="B84" s="265"/>
      <c r="D84" s="270"/>
      <c r="E84" s="271"/>
      <c r="F84" s="272"/>
      <c r="G84" s="273"/>
      <c r="H84" s="273"/>
      <c r="I84" s="274"/>
      <c r="J84" s="273"/>
      <c r="K84" s="273"/>
      <c r="L84" s="273"/>
      <c r="M84" s="273"/>
      <c r="N84" s="273"/>
      <c r="O84" s="273"/>
      <c r="P84" s="275"/>
      <c r="Q84" s="275"/>
    </row>
    <row r="85" customFormat="false" ht="12" hidden="false" customHeight="false" outlineLevel="0" collapsed="false">
      <c r="D85" s="270"/>
      <c r="E85" s="276"/>
      <c r="F85" s="276"/>
      <c r="G85" s="273"/>
      <c r="H85" s="273"/>
      <c r="I85" s="273"/>
      <c r="J85" s="255"/>
      <c r="K85" s="277"/>
      <c r="L85" s="255"/>
      <c r="M85" s="273"/>
      <c r="N85" s="278"/>
      <c r="O85" s="278"/>
      <c r="P85" s="278"/>
      <c r="Q85" s="278"/>
    </row>
    <row r="86" customFormat="false" ht="12" hidden="false" customHeight="false" outlineLevel="0" collapsed="false">
      <c r="D86" s="62" t="s">
        <v>1042</v>
      </c>
      <c r="E86" s="62"/>
      <c r="F86" s="62"/>
      <c r="G86" s="62"/>
      <c r="H86" s="62"/>
      <c r="I86" s="62"/>
      <c r="J86" s="62"/>
      <c r="K86" s="62"/>
      <c r="L86" s="62"/>
      <c r="M86" s="62"/>
      <c r="N86" s="62"/>
      <c r="O86" s="62"/>
      <c r="P86" s="62"/>
      <c r="Q86" s="62"/>
    </row>
    <row r="87" customFormat="false" ht="12" hidden="false" customHeight="false" outlineLevel="0" collapsed="false">
      <c r="D87" s="279"/>
      <c r="E87" s="280"/>
      <c r="F87" s="281"/>
      <c r="G87" s="278"/>
      <c r="H87" s="278"/>
      <c r="I87" s="278"/>
      <c r="J87" s="278"/>
      <c r="K87" s="278"/>
      <c r="L87" s="278"/>
      <c r="M87" s="278"/>
      <c r="N87" s="278"/>
      <c r="O87" s="278"/>
      <c r="P87" s="278"/>
      <c r="Q87" s="282"/>
    </row>
    <row r="88" customFormat="false" ht="12" hidden="false" customHeight="false" outlineLevel="0" collapsed="false">
      <c r="D88" s="283" t="s">
        <v>1043</v>
      </c>
      <c r="E88" s="280"/>
      <c r="F88" s="281"/>
      <c r="G88" s="278"/>
      <c r="H88" s="278"/>
      <c r="I88" s="278"/>
      <c r="J88" s="278"/>
      <c r="K88" s="278"/>
      <c r="L88" s="278"/>
      <c r="M88" s="278"/>
      <c r="N88" s="278"/>
      <c r="O88" s="278"/>
      <c r="P88" s="278"/>
      <c r="Q88" s="282"/>
    </row>
    <row r="89" customFormat="false" ht="12" hidden="false" customHeight="false" outlineLevel="0" collapsed="false">
      <c r="D89" s="283"/>
      <c r="E89" s="280"/>
      <c r="F89" s="281"/>
      <c r="G89" s="278"/>
      <c r="H89" s="278"/>
      <c r="I89" s="278"/>
      <c r="J89" s="278"/>
      <c r="K89" s="278"/>
      <c r="L89" s="278"/>
      <c r="M89" s="278"/>
      <c r="N89" s="278"/>
      <c r="O89" s="278"/>
      <c r="P89" s="278"/>
      <c r="Q89" s="282"/>
      <c r="R89" s="268"/>
      <c r="S89" s="268"/>
      <c r="T89" s="268"/>
      <c r="U89" s="268"/>
      <c r="V89" s="268"/>
      <c r="W89" s="268"/>
      <c r="X89" s="268"/>
      <c r="Y89" s="268"/>
      <c r="Z89" s="268"/>
    </row>
    <row r="90" customFormat="false" ht="12" hidden="false" customHeight="true" outlineLevel="0" collapsed="false">
      <c r="D90" s="284" t="s">
        <v>1044</v>
      </c>
      <c r="E90" s="284"/>
      <c r="F90" s="284"/>
      <c r="G90" s="284"/>
      <c r="H90" s="284"/>
      <c r="I90" s="284"/>
      <c r="J90" s="284"/>
      <c r="K90" s="284"/>
      <c r="L90" s="284"/>
      <c r="M90" s="284"/>
      <c r="N90" s="285"/>
      <c r="O90" s="278"/>
      <c r="P90" s="278"/>
      <c r="Q90" s="282"/>
      <c r="AA90" s="268"/>
      <c r="AB90" s="268"/>
    </row>
    <row r="91" s="268" customFormat="true" ht="53.25" hidden="false" customHeight="true" outlineLevel="0" collapsed="false">
      <c r="D91" s="286" t="s">
        <v>967</v>
      </c>
      <c r="E91" s="287"/>
      <c r="F91" s="288"/>
      <c r="G91" s="288"/>
      <c r="H91" s="288"/>
      <c r="I91" s="288"/>
      <c r="J91" s="288"/>
      <c r="K91" s="288"/>
      <c r="L91" s="288"/>
      <c r="M91" s="288"/>
      <c r="N91" s="289"/>
      <c r="O91" s="290"/>
      <c r="P91" s="290"/>
      <c r="Q91" s="291"/>
      <c r="R91" s="191"/>
      <c r="S91" s="191"/>
      <c r="T91" s="191"/>
      <c r="U91" s="191"/>
      <c r="V91" s="191"/>
      <c r="W91" s="191"/>
      <c r="X91" s="191"/>
      <c r="Y91" s="191"/>
      <c r="Z91" s="191"/>
      <c r="AA91" s="191"/>
      <c r="AB91" s="191"/>
      <c r="AD91" s="191"/>
      <c r="AE91" s="191"/>
      <c r="AF91" s="191"/>
    </row>
    <row r="92" customFormat="false" ht="12" hidden="false" customHeight="false" outlineLevel="0" collapsed="false">
      <c r="D92" s="292" t="s">
        <v>1045</v>
      </c>
      <c r="E92" s="293"/>
      <c r="F92" s="125" t="n">
        <v>0</v>
      </c>
      <c r="G92" s="125"/>
      <c r="H92" s="125" t="n">
        <v>0</v>
      </c>
      <c r="I92" s="125"/>
      <c r="J92" s="125" t="n">
        <v>0</v>
      </c>
      <c r="K92" s="125"/>
      <c r="L92" s="125" t="n">
        <v>0</v>
      </c>
      <c r="M92" s="125"/>
      <c r="N92" s="273"/>
      <c r="O92" s="278"/>
      <c r="P92" s="278"/>
      <c r="Q92" s="282"/>
    </row>
    <row r="93" customFormat="false" ht="12" hidden="false" customHeight="false" outlineLevel="0" collapsed="false">
      <c r="D93" s="292" t="s">
        <v>1046</v>
      </c>
      <c r="E93" s="293"/>
      <c r="F93" s="125" t="n">
        <v>0</v>
      </c>
      <c r="G93" s="125"/>
      <c r="H93" s="125" t="n">
        <v>0</v>
      </c>
      <c r="I93" s="125"/>
      <c r="J93" s="125" t="n">
        <v>0</v>
      </c>
      <c r="K93" s="125"/>
      <c r="L93" s="125" t="n">
        <v>0</v>
      </c>
      <c r="M93" s="125"/>
      <c r="N93" s="273"/>
      <c r="O93" s="278"/>
      <c r="P93" s="278"/>
      <c r="Q93" s="282"/>
    </row>
    <row r="94" customFormat="false" ht="12" hidden="false" customHeight="false" outlineLevel="0" collapsed="false">
      <c r="D94" s="292" t="s">
        <v>970</v>
      </c>
      <c r="E94" s="293"/>
      <c r="F94" s="125" t="n">
        <v>0</v>
      </c>
      <c r="G94" s="125"/>
      <c r="H94" s="125" t="n">
        <v>0</v>
      </c>
      <c r="I94" s="125"/>
      <c r="J94" s="125" t="n">
        <v>0</v>
      </c>
      <c r="K94" s="125"/>
      <c r="L94" s="125" t="n">
        <v>0</v>
      </c>
      <c r="M94" s="125"/>
      <c r="N94" s="273"/>
      <c r="O94" s="278"/>
      <c r="P94" s="278"/>
      <c r="Q94" s="282"/>
    </row>
    <row r="95" customFormat="false" ht="12" hidden="true" customHeight="false" outlineLevel="0" collapsed="false">
      <c r="D95" s="283"/>
      <c r="E95" s="280"/>
      <c r="F95" s="294"/>
      <c r="G95" s="294"/>
      <c r="H95" s="294"/>
      <c r="I95" s="294"/>
      <c r="J95" s="294"/>
      <c r="K95" s="294"/>
      <c r="L95" s="294"/>
      <c r="M95" s="294"/>
      <c r="N95" s="273"/>
      <c r="O95" s="278"/>
      <c r="P95" s="278"/>
      <c r="Q95" s="282"/>
    </row>
    <row r="96" customFormat="false" ht="12" hidden="true" customHeight="false" outlineLevel="0" collapsed="false">
      <c r="D96" s="283"/>
      <c r="E96" s="280"/>
      <c r="F96" s="295" t="str">
        <f aca="false">IF(ISERROR(VLOOKUP(GQ3!F91,GQ3_CLASS_LIST,2,FALSE())),"",VLOOKUP(GQ3!F91,GQ3_CLASS_LIST,2,FALSE()))</f>
        <v/>
      </c>
      <c r="G96" s="295"/>
      <c r="H96" s="295" t="str">
        <f aca="false">IF(ISERROR(VLOOKUP(GQ3!H91,GQ3_CLASS_LIST,2,FALSE())),"",VLOOKUP(GQ3!H91,GQ3_CLASS_LIST,2,FALSE()))</f>
        <v/>
      </c>
      <c r="I96" s="295"/>
      <c r="J96" s="295" t="str">
        <f aca="false">IF(ISERROR(VLOOKUP(GQ3!J91,GQ3_CLASS_LIST,2,FALSE())),"",VLOOKUP(GQ3!J91,GQ3_CLASS_LIST,2,FALSE()))</f>
        <v/>
      </c>
      <c r="K96" s="295"/>
      <c r="L96" s="295" t="str">
        <f aca="false">IF(ISERROR(VLOOKUP(GQ3!L91,GQ3_CLASS_LIST,2,FALSE())),"",VLOOKUP(GQ3!L91,GQ3_CLASS_LIST,2,FALSE()))</f>
        <v/>
      </c>
      <c r="M96" s="295"/>
      <c r="N96" s="273"/>
      <c r="O96" s="278"/>
      <c r="P96" s="278"/>
      <c r="Q96" s="282"/>
    </row>
    <row r="97" customFormat="false" ht="12" hidden="false" customHeight="false" outlineLevel="0" collapsed="false">
      <c r="D97" s="283"/>
      <c r="E97" s="280"/>
      <c r="F97" s="296"/>
      <c r="G97" s="296"/>
      <c r="H97" s="296"/>
      <c r="I97" s="296"/>
      <c r="J97" s="296"/>
      <c r="K97" s="296"/>
      <c r="L97" s="296"/>
      <c r="M97" s="296"/>
      <c r="N97" s="273"/>
      <c r="O97" s="278"/>
      <c r="P97" s="278"/>
      <c r="Q97" s="282"/>
    </row>
    <row r="98" customFormat="false" ht="12" hidden="false" customHeight="false" outlineLevel="0" collapsed="false">
      <c r="D98" s="136" t="s">
        <v>936</v>
      </c>
      <c r="E98" s="128"/>
      <c r="F98" s="128"/>
      <c r="G98" s="199"/>
      <c r="H98" s="135"/>
      <c r="I98" s="135"/>
      <c r="J98" s="135"/>
      <c r="K98" s="135"/>
      <c r="L98" s="135"/>
      <c r="M98" s="135"/>
      <c r="N98" s="135"/>
      <c r="O98" s="135"/>
      <c r="P98" s="135"/>
      <c r="Q98" s="135"/>
    </row>
    <row r="99" customFormat="false" ht="12" hidden="false" customHeight="false" outlineLevel="0" collapsed="false">
      <c r="D99" s="128"/>
      <c r="E99" s="128"/>
      <c r="F99" s="128"/>
      <c r="G99" s="199"/>
      <c r="H99" s="135"/>
      <c r="I99" s="135"/>
      <c r="J99" s="135"/>
      <c r="K99" s="135"/>
      <c r="L99" s="135"/>
      <c r="M99" s="135"/>
      <c r="N99" s="135"/>
      <c r="O99" s="135"/>
      <c r="P99" s="135"/>
      <c r="Q99" s="135"/>
    </row>
    <row r="100" customFormat="false" ht="12" hidden="false" customHeight="true" outlineLevel="0" collapsed="false">
      <c r="D100" s="297" t="s">
        <v>1047</v>
      </c>
      <c r="E100" s="297"/>
      <c r="F100" s="297"/>
      <c r="G100" s="297"/>
      <c r="H100" s="297"/>
      <c r="I100" s="297"/>
      <c r="J100" s="129"/>
      <c r="K100" s="129"/>
      <c r="L100" s="129"/>
      <c r="M100" s="129"/>
      <c r="N100" s="129"/>
      <c r="O100" s="129"/>
      <c r="P100" s="129"/>
      <c r="Q100" s="129"/>
    </row>
    <row r="101" customFormat="false" ht="38.1" hidden="false" customHeight="true" outlineLevel="0" collapsed="false">
      <c r="D101" s="138"/>
      <c r="E101" s="138"/>
      <c r="F101" s="138"/>
      <c r="G101" s="138"/>
      <c r="H101" s="138"/>
      <c r="I101" s="138"/>
      <c r="J101" s="138"/>
      <c r="K101" s="138"/>
      <c r="L101" s="138"/>
      <c r="M101" s="138"/>
      <c r="N101" s="138"/>
      <c r="O101" s="138"/>
      <c r="P101" s="138"/>
      <c r="Q101" s="138"/>
      <c r="R101" s="298"/>
    </row>
    <row r="102" customFormat="false" ht="12" hidden="false" customHeight="false" outlineLevel="0" collapsed="false">
      <c r="D102" s="130"/>
      <c r="E102" s="128"/>
      <c r="F102" s="128"/>
      <c r="G102" s="199"/>
      <c r="H102" s="129"/>
      <c r="I102" s="129"/>
      <c r="J102" s="129"/>
      <c r="K102" s="129"/>
      <c r="L102" s="129"/>
      <c r="M102" s="129"/>
      <c r="N102" s="129"/>
      <c r="O102" s="129"/>
      <c r="P102" s="129"/>
      <c r="Q102" s="129"/>
    </row>
    <row r="103" customFormat="false" ht="12" hidden="false" customHeight="true" outlineLevel="0" collapsed="false">
      <c r="D103" s="139" t="s">
        <v>1048</v>
      </c>
      <c r="E103" s="139"/>
      <c r="F103" s="139"/>
      <c r="G103" s="139"/>
      <c r="H103" s="139"/>
      <c r="I103" s="139"/>
      <c r="J103" s="139"/>
      <c r="K103" s="139"/>
      <c r="L103" s="139"/>
      <c r="M103" s="139"/>
      <c r="N103" s="139"/>
      <c r="O103" s="139"/>
      <c r="P103" s="139"/>
    </row>
    <row r="104" customFormat="false" ht="38.1" hidden="false" customHeight="true" outlineLevel="0" collapsed="false">
      <c r="D104" s="138"/>
      <c r="E104" s="138"/>
      <c r="F104" s="138"/>
      <c r="G104" s="138"/>
      <c r="H104" s="138"/>
      <c r="I104" s="138"/>
      <c r="J104" s="138"/>
      <c r="K104" s="138"/>
      <c r="L104" s="138"/>
      <c r="M104" s="138"/>
      <c r="N104" s="138"/>
      <c r="O104" s="138"/>
      <c r="P104" s="138"/>
      <c r="Q104" s="138"/>
      <c r="R104" s="298"/>
    </row>
    <row r="105" customFormat="false" ht="12" hidden="false" customHeight="false" outlineLevel="0" collapsed="false">
      <c r="B105" s="191" t="s">
        <v>750</v>
      </c>
      <c r="D105" s="283"/>
      <c r="E105" s="280"/>
      <c r="F105" s="273"/>
      <c r="G105" s="273"/>
      <c r="H105" s="273"/>
      <c r="I105" s="273"/>
      <c r="J105" s="273"/>
      <c r="K105" s="273"/>
      <c r="L105" s="273"/>
      <c r="M105" s="273"/>
      <c r="N105" s="273"/>
      <c r="O105" s="278"/>
      <c r="P105" s="278"/>
      <c r="Q105" s="282"/>
    </row>
    <row r="106" customFormat="false" ht="12" hidden="false" customHeight="true" outlineLevel="0" collapsed="false">
      <c r="B106" s="191" t="s">
        <v>752</v>
      </c>
      <c r="D106" s="139" t="s">
        <v>1049</v>
      </c>
      <c r="E106" s="139"/>
      <c r="F106" s="139"/>
      <c r="G106" s="139"/>
      <c r="H106" s="139"/>
      <c r="I106" s="139"/>
      <c r="J106" s="139"/>
      <c r="K106" s="139"/>
      <c r="L106" s="139"/>
      <c r="M106" s="139"/>
      <c r="N106" s="139"/>
      <c r="O106" s="139"/>
      <c r="P106" s="139"/>
    </row>
    <row r="107" customFormat="false" ht="16.5" hidden="false" customHeight="true" outlineLevel="0" collapsed="false">
      <c r="B107" s="299" t="n">
        <v>2</v>
      </c>
      <c r="D107" s="300" t="s">
        <v>1050</v>
      </c>
      <c r="E107" s="300"/>
      <c r="F107" s="301"/>
      <c r="G107" s="302" t="s">
        <v>940</v>
      </c>
      <c r="H107" s="302"/>
      <c r="I107" s="302"/>
      <c r="J107" s="301"/>
      <c r="K107" s="301"/>
      <c r="L107" s="301"/>
      <c r="M107" s="301"/>
      <c r="N107" s="301"/>
      <c r="O107" s="301"/>
      <c r="P107" s="301"/>
      <c r="Q107" s="303"/>
    </row>
    <row r="108" customFormat="false" ht="38.1" hidden="false" customHeight="true" outlineLevel="0" collapsed="false">
      <c r="D108" s="145"/>
      <c r="E108" s="145"/>
      <c r="F108" s="145"/>
      <c r="G108" s="145"/>
      <c r="H108" s="145"/>
      <c r="I108" s="145"/>
      <c r="J108" s="145"/>
      <c r="K108" s="145"/>
      <c r="L108" s="145"/>
      <c r="M108" s="145"/>
      <c r="N108" s="145"/>
      <c r="O108" s="145"/>
      <c r="P108" s="145"/>
      <c r="Q108" s="145"/>
      <c r="R108" s="304"/>
    </row>
    <row r="109" customFormat="false" ht="12" hidden="false" customHeight="false" outlineLevel="0" collapsed="false">
      <c r="D109" s="283"/>
      <c r="E109" s="280"/>
      <c r="F109" s="273"/>
      <c r="G109" s="273"/>
      <c r="H109" s="273"/>
      <c r="I109" s="273"/>
      <c r="J109" s="273"/>
      <c r="K109" s="273"/>
      <c r="L109" s="273"/>
      <c r="M109" s="273"/>
      <c r="N109" s="273"/>
      <c r="O109" s="278"/>
      <c r="P109" s="278"/>
      <c r="Q109" s="282"/>
    </row>
    <row r="110" customFormat="false" ht="12" hidden="false" customHeight="false" outlineLevel="0" collapsed="false">
      <c r="D110" s="283"/>
      <c r="E110" s="280"/>
      <c r="F110" s="273"/>
      <c r="G110" s="273"/>
      <c r="H110" s="273"/>
      <c r="I110" s="273"/>
      <c r="J110" s="273"/>
      <c r="K110" s="273"/>
      <c r="L110" s="273"/>
      <c r="M110" s="273"/>
      <c r="N110" s="273"/>
      <c r="O110" s="278"/>
      <c r="P110" s="278"/>
      <c r="Q110" s="282"/>
    </row>
    <row r="128" customFormat="false" ht="12.95" hidden="false" customHeight="true" outlineLevel="0" collapsed="false"/>
    <row r="129" customFormat="false" ht="12.95" hidden="false" customHeight="true" outlineLevel="0" collapsed="false"/>
    <row r="130" customFormat="false" ht="12.95" hidden="false" customHeight="true" outlineLevel="0" collapsed="false"/>
  </sheetData>
  <sheetProtection sheet="true" password="c9cc" objects="true" scenarios="true"/>
  <mergeCells count="60">
    <mergeCell ref="D7:Q7"/>
    <mergeCell ref="E10:I10"/>
    <mergeCell ref="R14:T14"/>
    <mergeCell ref="U14:V14"/>
    <mergeCell ref="W14:X14"/>
    <mergeCell ref="Y14:Z14"/>
    <mergeCell ref="AA14:AB14"/>
    <mergeCell ref="D18:E19"/>
    <mergeCell ref="E24:E25"/>
    <mergeCell ref="E26:E27"/>
    <mergeCell ref="D28:E29"/>
    <mergeCell ref="E40:F40"/>
    <mergeCell ref="E41:F41"/>
    <mergeCell ref="D45:D46"/>
    <mergeCell ref="G49:I49"/>
    <mergeCell ref="J49:K49"/>
    <mergeCell ref="L49:M49"/>
    <mergeCell ref="N49:O49"/>
    <mergeCell ref="P49:Q49"/>
    <mergeCell ref="I50:I51"/>
    <mergeCell ref="D54:E55"/>
    <mergeCell ref="D60:D61"/>
    <mergeCell ref="D64:E65"/>
    <mergeCell ref="E76:F76"/>
    <mergeCell ref="E77:F77"/>
    <mergeCell ref="D81:D82"/>
    <mergeCell ref="D86:Q86"/>
    <mergeCell ref="D90:M90"/>
    <mergeCell ref="F91:G91"/>
    <mergeCell ref="H91:I91"/>
    <mergeCell ref="J91:K91"/>
    <mergeCell ref="L91:M91"/>
    <mergeCell ref="F92:G92"/>
    <mergeCell ref="H92:I92"/>
    <mergeCell ref="J92:K92"/>
    <mergeCell ref="L92:M92"/>
    <mergeCell ref="F93:G93"/>
    <mergeCell ref="H93:I93"/>
    <mergeCell ref="J93:K93"/>
    <mergeCell ref="L93:M93"/>
    <mergeCell ref="F94:G94"/>
    <mergeCell ref="H94:I94"/>
    <mergeCell ref="J94:K94"/>
    <mergeCell ref="L94:M94"/>
    <mergeCell ref="F95:G95"/>
    <mergeCell ref="H95:I95"/>
    <mergeCell ref="J95:K95"/>
    <mergeCell ref="L95:M95"/>
    <mergeCell ref="F96:G96"/>
    <mergeCell ref="H96:I96"/>
    <mergeCell ref="J96:K96"/>
    <mergeCell ref="L96:M96"/>
    <mergeCell ref="D100:I100"/>
    <mergeCell ref="D101:Q101"/>
    <mergeCell ref="D103:P103"/>
    <mergeCell ref="D104:Q104"/>
    <mergeCell ref="D106:P106"/>
    <mergeCell ref="D107:E107"/>
    <mergeCell ref="G107:I107"/>
    <mergeCell ref="D108:Q108"/>
  </mergeCells>
  <dataValidations count="3">
    <dataValidation allowBlank="true" error="Please enter integer" errorStyle="stop" operator="between" showDropDown="false" showErrorMessage="true" showInputMessage="false" sqref="G16:P33 G52:H69 J52:K69 N52:O52 N54:O54 N56:O56 N58:O58 N60:O60 N62:O62 N64:O64 N66:O66 N68:O68 F92:M94" type="whole">
      <formula1>-999999999999999</formula1>
      <formula2>999999999999999</formula2>
    </dataValidation>
    <dataValidation allowBlank="true" errorStyle="stop" operator="between" showDropDown="false" showErrorMessage="false" showInputMessage="false" sqref="F91:M91" type="list">
      <formula1>$AE$15:$AE$22</formula1>
      <formula2>0</formula2>
    </dataValidation>
    <dataValidation allowBlank="true" errorStyle="stop" operator="between" showDropDown="false" showErrorMessage="true" showInputMessage="false" sqref="G34:P47" type="whole">
      <formula1>-999999999999999</formula1>
      <formula2>999999999999999</formula2>
    </dataValidation>
  </dataValidations>
  <printOptions headings="false" gridLines="false" gridLinesSet="true" horizontalCentered="false" verticalCentered="false"/>
  <pageMargins left="0.551388888888889" right="0.511805555555556"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B10" activeCellId="0" sqref="B10"/>
    </sheetView>
  </sheetViews>
  <sheetFormatPr defaultColWidth="10.28125" defaultRowHeight="12" zeroHeight="false" outlineLevelRow="0" outlineLevelCol="0"/>
  <cols>
    <col collapsed="false" customWidth="true" hidden="true" outlineLevel="0" max="3" min="1" style="191" width="5.71"/>
    <col collapsed="false" customWidth="true" hidden="false" outlineLevel="0" max="4" min="4" style="192" width="18.56"/>
    <col collapsed="false" customWidth="true" hidden="false" outlineLevel="0" max="5" min="5" style="191" width="24.56"/>
    <col collapsed="false" customWidth="true" hidden="false" outlineLevel="0" max="6" min="6" style="191" width="20.56"/>
    <col collapsed="false" customWidth="true" hidden="false" outlineLevel="0" max="7" min="7" style="191" width="27.42"/>
    <col collapsed="false" customWidth="true" hidden="false" outlineLevel="0" max="17" min="8" style="191" width="13.41"/>
    <col collapsed="false" customWidth="true" hidden="false" outlineLevel="0" max="28" min="18" style="191" width="15.7"/>
    <col collapsed="false" customWidth="false" hidden="false" outlineLevel="0" max="257" min="29" style="191" width="10.28"/>
  </cols>
  <sheetData>
    <row r="1" customFormat="false" ht="21.95" hidden="true" customHeight="true" outlineLevel="0" collapsed="false">
      <c r="A1" s="43" t="s">
        <v>746</v>
      </c>
      <c r="B1" s="44" t="str">
        <f aca="false">IF(OR((COVER_CD=""),(COVER_ED="")),"",COVER_ED&amp;RIGHT(COVER_CD*3+100,2))</f>
        <v/>
      </c>
      <c r="C1" s="45" t="n">
        <f aca="true">YEAR(NOW())-1</f>
        <v>2025</v>
      </c>
      <c r="E1" s="46" t="s">
        <v>759</v>
      </c>
      <c r="F1" s="47" t="s">
        <v>769</v>
      </c>
      <c r="G1" s="47" t="s">
        <v>770</v>
      </c>
      <c r="H1" s="47" t="s">
        <v>771</v>
      </c>
      <c r="K1" s="191" t="s">
        <v>765</v>
      </c>
    </row>
    <row r="2" customFormat="false" ht="21.95" hidden="true" customHeight="true" outlineLevel="0" collapsed="false">
      <c r="A2" s="43" t="s">
        <v>789</v>
      </c>
      <c r="B2" s="34" t="s">
        <v>1051</v>
      </c>
      <c r="C2" s="45" t="n">
        <f aca="true">YEAR(NOW())</f>
        <v>2026</v>
      </c>
      <c r="F2" s="47" t="s">
        <v>1052</v>
      </c>
      <c r="G2" s="47" t="s">
        <v>1053</v>
      </c>
      <c r="H2" s="47" t="s">
        <v>1054</v>
      </c>
    </row>
    <row r="3" customFormat="false" ht="21.95" hidden="true" customHeight="true" outlineLevel="0" collapsed="false">
      <c r="A3" s="43" t="s">
        <v>747</v>
      </c>
      <c r="B3" s="45" t="n">
        <f aca="false">E9</f>
        <v>0</v>
      </c>
      <c r="C3" s="45" t="n">
        <f aca="true">YEAR(NOW())+1</f>
        <v>2027</v>
      </c>
      <c r="H3" s="191" t="s">
        <v>964</v>
      </c>
    </row>
    <row r="4" customFormat="false" ht="12" hidden="false" customHeight="false" outlineLevel="0" collapsed="false">
      <c r="A4" s="43" t="s">
        <v>814</v>
      </c>
      <c r="B4" s="34" t="n">
        <v>0</v>
      </c>
      <c r="C4" s="45"/>
    </row>
    <row r="5" customFormat="false" ht="12" hidden="false" customHeight="false" outlineLevel="0" collapsed="false">
      <c r="A5" s="43" t="s">
        <v>815</v>
      </c>
      <c r="B5" s="48"/>
      <c r="C5" s="45"/>
    </row>
    <row r="6" customFormat="false" ht="12" hidden="false" customHeight="false" outlineLevel="0" collapsed="false">
      <c r="A6" s="43" t="s">
        <v>816</v>
      </c>
      <c r="B6" s="48"/>
      <c r="C6" s="45"/>
      <c r="D6" s="305"/>
      <c r="E6" s="137"/>
      <c r="F6" s="137"/>
      <c r="G6" s="137"/>
      <c r="H6" s="137"/>
      <c r="I6" s="137"/>
      <c r="J6" s="137"/>
      <c r="K6" s="137"/>
      <c r="L6" s="137"/>
      <c r="M6" s="137"/>
      <c r="N6" s="137"/>
      <c r="O6" s="137"/>
      <c r="P6" s="137"/>
      <c r="Q6" s="137"/>
    </row>
    <row r="7" customFormat="false" ht="12" hidden="false" customHeight="false" outlineLevel="0" collapsed="false">
      <c r="A7" s="43" t="s">
        <v>817</v>
      </c>
      <c r="B7" s="48"/>
      <c r="C7" s="45"/>
      <c r="D7" s="53"/>
      <c r="E7" s="53"/>
      <c r="F7" s="53"/>
      <c r="G7" s="53"/>
      <c r="H7" s="53"/>
      <c r="I7" s="53"/>
      <c r="J7" s="53"/>
      <c r="K7" s="53"/>
      <c r="L7" s="53"/>
      <c r="M7" s="53"/>
      <c r="N7" s="53"/>
      <c r="O7" s="53"/>
      <c r="P7" s="53"/>
      <c r="Q7" s="53"/>
    </row>
    <row r="8" customFormat="false" ht="12" hidden="false" customHeight="false" outlineLevel="0" collapsed="false">
      <c r="A8" s="43" t="s">
        <v>754</v>
      </c>
      <c r="B8" s="45" t="str">
        <f aca="false">E10</f>
        <v>   </v>
      </c>
      <c r="C8" s="45"/>
      <c r="D8" s="196"/>
      <c r="E8" s="306"/>
      <c r="F8" s="306"/>
      <c r="G8" s="306"/>
      <c r="H8" s="306"/>
      <c r="I8" s="306"/>
      <c r="J8" s="306"/>
      <c r="K8" s="306"/>
      <c r="L8" s="306"/>
      <c r="M8" s="306"/>
      <c r="N8" s="306"/>
      <c r="O8" s="306"/>
      <c r="P8" s="306"/>
      <c r="Q8" s="306"/>
    </row>
    <row r="9" customFormat="false" ht="18" hidden="true" customHeight="true" outlineLevel="0" collapsed="false">
      <c r="A9" s="54" t="s">
        <v>820</v>
      </c>
      <c r="B9" s="34" t="s">
        <v>821</v>
      </c>
      <c r="C9" s="45"/>
      <c r="D9" s="59" t="s">
        <v>822</v>
      </c>
      <c r="E9" s="307" t="n">
        <f aca="false">COVER_FILENO</f>
        <v>0</v>
      </c>
      <c r="F9" s="307"/>
      <c r="G9" s="307"/>
      <c r="H9" s="56"/>
      <c r="I9" s="56"/>
      <c r="J9" s="56"/>
      <c r="K9" s="56"/>
      <c r="L9" s="56"/>
      <c r="M9" s="56"/>
      <c r="N9" s="56"/>
      <c r="O9" s="56"/>
      <c r="P9" s="56"/>
      <c r="Q9" s="56"/>
    </row>
    <row r="10" s="194" customFormat="true" ht="12" hidden="false" customHeight="false" outlineLevel="0" collapsed="false">
      <c r="A10" s="54" t="s">
        <v>823</v>
      </c>
      <c r="B10" s="45" t="n">
        <f aca="false">COVER_CD</f>
        <v>0</v>
      </c>
      <c r="C10" s="45"/>
      <c r="D10" s="59" t="s">
        <v>824</v>
      </c>
      <c r="E10" s="307" t="str">
        <f aca="false">IF(COVER_INSURER="","",COVER_INSURER)</f>
        <v>   </v>
      </c>
      <c r="F10" s="307"/>
      <c r="G10" s="307"/>
      <c r="H10" s="307"/>
      <c r="I10" s="307"/>
      <c r="J10" s="56"/>
      <c r="L10" s="58" t="s">
        <v>757</v>
      </c>
      <c r="M10" s="82" t="str">
        <f aca="false">IF(COVER_CD="","","Q"&amp;COVER_CD)</f>
        <v/>
      </c>
      <c r="N10" s="308" t="str">
        <f aca="false">IF(COVER_ED="","",COVER_ED)</f>
        <v/>
      </c>
      <c r="O10" s="49" t="s">
        <v>825</v>
      </c>
    </row>
    <row r="11" customFormat="false" ht="12" hidden="false" customHeight="false" outlineLevel="0" collapsed="false">
      <c r="A11" s="54" t="s">
        <v>826</v>
      </c>
      <c r="B11" s="45" t="n">
        <f aca="false">COVER_ED</f>
        <v>0</v>
      </c>
      <c r="C11" s="45"/>
      <c r="D11" s="196"/>
      <c r="E11" s="60"/>
      <c r="F11" s="58"/>
      <c r="G11" s="50"/>
      <c r="H11" s="50"/>
      <c r="I11" s="50"/>
      <c r="J11" s="56"/>
      <c r="K11" s="50"/>
      <c r="L11" s="194"/>
      <c r="M11" s="49"/>
      <c r="N11" s="197"/>
      <c r="O11" s="194"/>
      <c r="P11" s="194"/>
      <c r="Q11" s="194"/>
    </row>
    <row r="12" customFormat="false" ht="12" hidden="false" customHeight="false" outlineLevel="0" collapsed="false">
      <c r="D12" s="62" t="s">
        <v>966</v>
      </c>
      <c r="E12" s="62"/>
      <c r="F12" s="62"/>
      <c r="G12" s="62"/>
      <c r="H12" s="62"/>
      <c r="I12" s="62"/>
      <c r="J12" s="62"/>
      <c r="K12" s="62"/>
      <c r="L12" s="62"/>
      <c r="M12" s="62"/>
      <c r="N12" s="62"/>
      <c r="O12" s="62"/>
      <c r="P12" s="62"/>
      <c r="Q12" s="62"/>
    </row>
    <row r="13" customFormat="false" ht="12" hidden="false" customHeight="false" outlineLevel="0" collapsed="false">
      <c r="D13" s="198"/>
      <c r="E13" s="199"/>
      <c r="F13" s="200"/>
      <c r="G13" s="201"/>
      <c r="H13" s="201"/>
      <c r="I13" s="201"/>
      <c r="J13" s="202"/>
      <c r="K13" s="201"/>
      <c r="M13" s="203"/>
      <c r="N13" s="204"/>
      <c r="O13" s="205"/>
    </row>
    <row r="14" s="192" customFormat="true" ht="47.25" hidden="false" customHeight="true" outlineLevel="0" collapsed="false">
      <c r="A14" s="46" t="s">
        <v>759</v>
      </c>
      <c r="D14" s="309" t="s">
        <v>1044</v>
      </c>
      <c r="E14" s="309"/>
      <c r="F14" s="309"/>
      <c r="G14" s="309"/>
      <c r="H14" s="309"/>
      <c r="I14" s="309"/>
      <c r="J14" s="285"/>
      <c r="K14" s="285"/>
      <c r="L14" s="285"/>
      <c r="M14" s="285"/>
      <c r="N14" s="285"/>
      <c r="O14" s="278"/>
      <c r="P14" s="278"/>
      <c r="Q14" s="191"/>
    </row>
    <row r="15" s="192" customFormat="true" ht="14.25" hidden="false" customHeight="true" outlineLevel="0" collapsed="false">
      <c r="I15" s="289"/>
      <c r="J15" s="290"/>
      <c r="K15" s="290"/>
      <c r="L15" s="291"/>
      <c r="M15" s="191"/>
      <c r="N15" s="191"/>
      <c r="O15" s="191"/>
    </row>
    <row r="16" customFormat="false" ht="14.25" hidden="false" customHeight="true" outlineLevel="0" collapsed="false">
      <c r="E16" s="310" t="s">
        <v>967</v>
      </c>
      <c r="F16" s="292" t="s">
        <v>1045</v>
      </c>
      <c r="G16" s="292" t="s">
        <v>1046</v>
      </c>
      <c r="H16" s="292" t="s">
        <v>970</v>
      </c>
      <c r="I16" s="273"/>
      <c r="J16" s="273"/>
      <c r="K16" s="273"/>
      <c r="L16" s="273"/>
      <c r="M16" s="273"/>
      <c r="N16" s="278"/>
      <c r="O16" s="278"/>
      <c r="P16" s="236"/>
    </row>
    <row r="17" customFormat="false" ht="14.25" hidden="false" customHeight="true" outlineLevel="0" collapsed="false">
      <c r="A17" s="215" t="n">
        <v>1010</v>
      </c>
      <c r="B17" s="216" t="s">
        <v>1055</v>
      </c>
      <c r="C17" s="311" t="n">
        <f aca="false">D17</f>
        <v>0</v>
      </c>
      <c r="D17" s="312" t="n">
        <f aca="false">GQ3!F91</f>
        <v>0</v>
      </c>
      <c r="E17" s="313" t="str">
        <f aca="false">IF(ISERROR(VLOOKUP(GQ3!F91,GQ3_CLASS_LIST,2,FALSE())),"",VLOOKUP(GQ3!F91,GQ3_CLASS_LIST,2,FALSE()))</f>
        <v/>
      </c>
      <c r="F17" s="314" t="n">
        <f aca="false">GQ3!F92</f>
        <v>0</v>
      </c>
      <c r="G17" s="314" t="n">
        <f aca="false">GQ3!F93</f>
        <v>0</v>
      </c>
      <c r="H17" s="314" t="n">
        <f aca="false">GQ3!F94</f>
        <v>0</v>
      </c>
      <c r="I17" s="273"/>
      <c r="J17" s="273"/>
      <c r="K17" s="273"/>
      <c r="L17" s="273"/>
      <c r="M17" s="273"/>
      <c r="N17" s="278"/>
      <c r="O17" s="278"/>
    </row>
    <row r="18" customFormat="false" ht="14.25" hidden="false" customHeight="true" outlineLevel="0" collapsed="false">
      <c r="A18" s="215" t="n">
        <v>1020</v>
      </c>
      <c r="B18" s="216" t="s">
        <v>1056</v>
      </c>
      <c r="C18" s="311" t="n">
        <f aca="false">D18</f>
        <v>0</v>
      </c>
      <c r="D18" s="312" t="n">
        <f aca="false">GQ3!H91</f>
        <v>0</v>
      </c>
      <c r="E18" s="313" t="str">
        <f aca="false">IF(ISERROR(VLOOKUP(GQ3!H91,GQ3_CLASS_LIST,2,FALSE())),"",VLOOKUP(GQ3!H91,GQ3_CLASS_LIST,2,FALSE()))</f>
        <v/>
      </c>
      <c r="F18" s="314" t="n">
        <f aca="false">GQ3!H92</f>
        <v>0</v>
      </c>
      <c r="G18" s="314" t="n">
        <f aca="false">GQ3!H93</f>
        <v>0</v>
      </c>
      <c r="H18" s="314" t="n">
        <f aca="false">GQ3!H94</f>
        <v>0</v>
      </c>
      <c r="I18" s="273"/>
      <c r="J18" s="273"/>
      <c r="K18" s="273"/>
      <c r="L18" s="273"/>
      <c r="M18" s="273"/>
      <c r="N18" s="278"/>
      <c r="O18" s="278"/>
    </row>
    <row r="19" customFormat="false" ht="14.25" hidden="false" customHeight="true" outlineLevel="0" collapsed="false">
      <c r="A19" s="215" t="n">
        <v>1030</v>
      </c>
      <c r="B19" s="216" t="s">
        <v>1057</v>
      </c>
      <c r="C19" s="311" t="n">
        <f aca="false">D19</f>
        <v>0</v>
      </c>
      <c r="D19" s="312" t="n">
        <f aca="false">GQ3!J91</f>
        <v>0</v>
      </c>
      <c r="E19" s="313" t="str">
        <f aca="false">IF(ISERROR(VLOOKUP(GQ3!J91,GQ3_CLASS_LIST,2,FALSE())),"",VLOOKUP(GQ3!J91,GQ3_CLASS_LIST,2,FALSE()))</f>
        <v/>
      </c>
      <c r="F19" s="314" t="n">
        <f aca="false">GQ3!J92</f>
        <v>0</v>
      </c>
      <c r="G19" s="314" t="n">
        <f aca="false">GQ3!J93</f>
        <v>0</v>
      </c>
      <c r="H19" s="314" t="n">
        <f aca="false">GQ3!J94</f>
        <v>0</v>
      </c>
      <c r="I19" s="273"/>
      <c r="J19" s="273"/>
      <c r="K19" s="273"/>
      <c r="L19" s="273"/>
      <c r="M19" s="273"/>
      <c r="N19" s="273"/>
      <c r="O19" s="278"/>
      <c r="P19" s="278"/>
    </row>
    <row r="20" customFormat="false" ht="14.25" hidden="false" customHeight="true" outlineLevel="0" collapsed="false">
      <c r="A20" s="215" t="n">
        <v>1040</v>
      </c>
      <c r="B20" s="216" t="s">
        <v>1058</v>
      </c>
      <c r="C20" s="311" t="n">
        <f aca="false">D20</f>
        <v>0</v>
      </c>
      <c r="D20" s="312" t="n">
        <f aca="false">GQ3!L91</f>
        <v>0</v>
      </c>
      <c r="E20" s="313" t="str">
        <f aca="false">IF(ISERROR(VLOOKUP(GQ3!L91,GQ3_CLASS_LIST,2,FALSE())),"",VLOOKUP(GQ3!L91,GQ3_CLASS_LIST,2,FALSE()))</f>
        <v/>
      </c>
      <c r="F20" s="314" t="n">
        <f aca="false">GQ3!L92</f>
        <v>0</v>
      </c>
      <c r="G20" s="314" t="n">
        <f aca="false">GQ3!L93</f>
        <v>0</v>
      </c>
      <c r="H20" s="314" t="n">
        <f aca="false">GQ3!L94</f>
        <v>0</v>
      </c>
    </row>
    <row r="21" customFormat="false" ht="14.25" hidden="false" customHeight="true" outlineLevel="0" collapsed="false">
      <c r="A21" s="191" t="s">
        <v>765</v>
      </c>
    </row>
    <row r="22" customFormat="false" ht="12.95" hidden="false" customHeight="true" outlineLevel="0" collapsed="false">
      <c r="A22" s="194"/>
      <c r="B22" s="194"/>
    </row>
    <row r="23" customFormat="false" ht="12.95" hidden="false" customHeight="true" outlineLevel="0" collapsed="false">
      <c r="A23" s="236"/>
      <c r="B23" s="236"/>
      <c r="C23" s="236"/>
    </row>
    <row r="24" customFormat="false" ht="12.9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c r="A42" s="215"/>
      <c r="B42" s="265"/>
    </row>
    <row r="43" customFormat="false" ht="14.25" hidden="false" customHeight="true" outlineLevel="0" collapsed="false">
      <c r="A43" s="215"/>
      <c r="B43" s="265"/>
    </row>
    <row r="44" customFormat="false" ht="14.25" hidden="false" customHeight="true" outlineLevel="0" collapsed="false">
      <c r="A44" s="215"/>
      <c r="B44" s="265"/>
    </row>
    <row r="45" customFormat="false" ht="14.25" hidden="false" customHeight="true" outlineLevel="0" collapsed="false">
      <c r="A45" s="215"/>
      <c r="B45" s="265"/>
    </row>
    <row r="46" customFormat="false" ht="14.25" hidden="false" customHeight="true" outlineLevel="0" collapsed="false">
      <c r="A46" s="215"/>
      <c r="B46" s="265"/>
    </row>
    <row r="47" customFormat="false" ht="14.25" hidden="false" customHeight="true" outlineLevel="0" collapsed="false">
      <c r="A47" s="215"/>
      <c r="B47" s="265"/>
    </row>
    <row r="48" customFormat="false" ht="30" hidden="false" customHeight="true" outlineLevel="0" collapsed="false">
      <c r="A48" s="215"/>
      <c r="B48" s="216"/>
    </row>
    <row r="49" s="194" customFormat="true" ht="14.25" hidden="false" customHeight="true" outlineLevel="0" collapsed="false">
      <c r="A49" s="215"/>
      <c r="B49" s="216"/>
      <c r="C49" s="191"/>
      <c r="D49" s="192"/>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row>
    <row r="50" s="236" customFormat="true" ht="14.25" hidden="false" customHeight="true" outlineLevel="0" collapsed="false">
      <c r="A50" s="215"/>
      <c r="B50" s="265"/>
      <c r="C50" s="191"/>
      <c r="D50" s="192"/>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row>
    <row r="51" customFormat="false" ht="14.25" hidden="false" customHeight="true" outlineLevel="0" collapsed="false">
      <c r="A51" s="215"/>
      <c r="B51" s="265"/>
    </row>
    <row r="52" customFormat="false" ht="14.25" hidden="false" customHeight="true" outlineLevel="0" collapsed="false">
      <c r="A52" s="215"/>
      <c r="B52" s="265"/>
      <c r="AF52" s="268"/>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c r="AD56" s="268"/>
      <c r="AE56" s="268"/>
    </row>
    <row r="57" customFormat="false" ht="14.25" hidden="false" customHeight="true" outlineLevel="0" collapsed="false"/>
    <row r="58" customFormat="false" ht="14.25" hidden="false" customHeight="true" outlineLevel="0" collapsed="false"/>
    <row r="59" customFormat="false" ht="14.25" hidden="false" customHeight="true" outlineLevel="0" collapsed="false">
      <c r="A59" s="268"/>
      <c r="B59" s="268"/>
      <c r="C59" s="268"/>
    </row>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c r="U64" s="268"/>
      <c r="V64" s="268"/>
      <c r="W64" s="268"/>
      <c r="X64" s="268"/>
      <c r="Y64" s="268"/>
      <c r="Z64" s="268"/>
    </row>
    <row r="65" customFormat="false" ht="14.25" hidden="false" customHeight="true" outlineLevel="0" collapsed="false">
      <c r="AA65" s="268"/>
      <c r="AB65" s="268"/>
    </row>
    <row r="66" customFormat="false" ht="14.25" hidden="false" customHeight="true" outlineLevel="0" collapsed="false">
      <c r="AC66" s="268"/>
    </row>
    <row r="67" customFormat="false" ht="14.25" hidden="false" customHeight="true" outlineLevel="0" collapsed="false"/>
    <row r="68" customFormat="false" ht="14.25" hidden="fals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6" s="268" customFormat="true" ht="41.25" hidden="false" customHeight="true" outlineLevel="0" collapsed="false">
      <c r="A86" s="191"/>
      <c r="B86" s="191"/>
      <c r="C86" s="191"/>
      <c r="D86" s="192"/>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row>
    <row r="94" customFormat="false" ht="50.1" hidden="false" customHeight="true" outlineLevel="0" collapsed="false"/>
    <row r="97" customFormat="false" ht="50.1" hidden="false" customHeight="true" outlineLevel="0" collapsed="false"/>
    <row r="100" customFormat="false" ht="19.5" hidden="false" customHeight="true" outlineLevel="0" collapsed="false"/>
    <row r="101" customFormat="false" ht="41.2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sheetData>
  <sheetProtection sheet="true" password="c9cc" objects="true" scenarios="true"/>
  <mergeCells count="4">
    <mergeCell ref="D7:Q7"/>
    <mergeCell ref="E9:G9"/>
    <mergeCell ref="E10:I10"/>
    <mergeCell ref="D14:I14"/>
  </mergeCells>
  <printOptions headings="false" gridLines="false" gridLinesSet="true" horizontalCentered="false" verticalCentered="false"/>
  <pageMargins left="0.551388888888889" right="0.511805555555556"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02:26:37Z</dcterms:created>
  <dc:creator>Office of the Commissioner of Insurance</dc:creator>
  <dc:description/>
  <dc:language>en-US</dc:language>
  <cp:lastModifiedBy>User</cp:lastModifiedBy>
  <cp:lastPrinted>2010-11-24T03:24:00Z</cp:lastPrinted>
  <dcterms:modified xsi:type="dcterms:W3CDTF">2017-06-20T11:55:45Z</dcterms:modified>
  <cp:revision>0</cp:revision>
  <dc:subject/>
  <dc:title>HKGBQR - v.1/2011</dc:title>
</cp:coreProperties>
</file>