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1" firstSheet="2" activeTab="2"/>
  </bookViews>
  <sheets>
    <sheet name="INSURER" sheetId="1" state="hidden" r:id="rId2"/>
    <sheet name="INFORMATION" sheetId="2" state="hidden" r:id="rId3"/>
    <sheet name="COVER" sheetId="3" state="visible" r:id="rId4"/>
    <sheet name="LQ11" sheetId="4" state="visible" r:id="rId5"/>
    <sheet name="LQ11a" sheetId="5" state="visible" r:id="rId6"/>
    <sheet name="LQ11b" sheetId="6" state="visible" r:id="rId7"/>
    <sheet name="LQ11c" sheetId="7" state="visible" r:id="rId8"/>
    <sheet name="LQ11d" sheetId="8" state="visible" r:id="rId9"/>
    <sheet name="LQ11e" sheetId="9" state="visible" r:id="rId10"/>
    <sheet name="LQ11f" sheetId="10" state="visible" r:id="rId11"/>
    <sheet name="LQ11g" sheetId="11" state="visible" r:id="rId12"/>
    <sheet name="LQ11h" sheetId="12" state="visible" r:id="rId13"/>
    <sheet name="LQ12" sheetId="13" state="visible" r:id="rId14"/>
    <sheet name="LQ21" sheetId="14" state="visible" r:id="rId15"/>
    <sheet name="LQ22" sheetId="15" state="visible" r:id="rId16"/>
    <sheet name="LQ23" sheetId="16" state="visible" r:id="rId17"/>
    <sheet name="LQ31" sheetId="17" state="visible" r:id="rId18"/>
    <sheet name="LQ32" sheetId="18" state="visible" r:id="rId19"/>
    <sheet name="LQ41" sheetId="19" state="visible" r:id="rId20"/>
    <sheet name="LQ51" sheetId="20" state="visible" r:id="rId21"/>
    <sheet name="LQ61" sheetId="21" state="visible" r:id="rId22"/>
    <sheet name="GUIDE" sheetId="22" state="visible" r:id="rId23"/>
  </sheets>
  <definedNames>
    <definedName function="false" hidden="false" name="COVER_CD" vbProcedure="false">COVER!$E$11</definedName>
    <definedName function="false" hidden="false" name="COVER_ED" vbProcedure="false">COVER!$E$13</definedName>
    <definedName function="false" hidden="false" name="COVER_FILENO" vbProcedure="false">COVER!$E$7</definedName>
    <definedName function="false" hidden="false" name="COVER_FOOTNOTE" vbProcedure="false">COVER!$D$35:$D$38</definedName>
    <definedName function="false" hidden="false" name="COVER_INFO" vbProcedure="false">COVER!$E$7,COVER!$E$9,COVER!$E$11,COVER!$E$13</definedName>
    <definedName function="false" hidden="false" name="COVER_INSURER" vbProcedure="false">COVER!$E$9</definedName>
    <definedName function="false" hidden="false" name="INS_LIST" vbProcedure="false">INSURER!$A$2:$A$388</definedName>
    <definedName function="false" hidden="false" name="INTERNAL_USER" vbProcedure="false">INFORMATION!$B$9</definedName>
    <definedName function="false" hidden="false" name="INTERNAL_USER_INDICATOR_FILE" vbProcedure="false">INFORMATION!$B$3</definedName>
    <definedName function="false" hidden="false" name="LQ11a_ALLENTRY1" vbProcedure="false">LQ11a!$G$20:$P$20,LQ11a!$G$22:$P$25,LQ11a!$G$28:$P$28,LQ11a!$G$31:$P$31</definedName>
    <definedName function="false" hidden="false" name="LQ11a_ALLENTRY2" vbProcedure="false">LQ11a!$G$33:$P$35,LQ11a!$G$38:$P$42</definedName>
    <definedName function="false" hidden="false" name="LQ11a_ALLENTRY3" vbProcedure="false">LQ11a!$B$17</definedName>
    <definedName function="false" hidden="false" name="LQ11a_FOOTNOTE" vbProcedure="false">LQ11a!$D$45</definedName>
    <definedName function="false" hidden="false" name="LQ11b_ALLENTRY1" vbProcedure="false">LQ11b!$G$20:$L$20,LQ11b!$G$22:$L$25,LQ11b!$G$28:$L$28,LQ11b!$G$31:$L$31</definedName>
    <definedName function="false" hidden="false" name="LQ11b_ALLENTRY2" vbProcedure="false">LQ11b!$G$33:$L$35,LQ11b!$G$37:$L$41</definedName>
    <definedName function="false" hidden="false" name="LQ11b_ALLENTRY3" vbProcedure="false">LQ11b!$B$17</definedName>
    <definedName function="false" hidden="false" name="LQ11b_FOOTNOTE" vbProcedure="false">LQ11b!$D$53</definedName>
    <definedName function="false" hidden="false" name="LQ11c_ALLENTRY1" vbProcedure="false">LQ11c!$G$19:$L$19,LQ11c!$G$21:$L$24,LQ11c!$G$27:$L$27,LQ11c!$G$30:$L$30</definedName>
    <definedName function="false" hidden="false" name="LQ11c_ALLENTRY2" vbProcedure="false">LQ11c!$G$32:$L$34,LQ11c!$G$36:$L$40</definedName>
    <definedName function="false" hidden="false" name="LQ11c_ALLENTRY3" vbProcedure="false">LQ11c!$B$16</definedName>
    <definedName function="false" hidden="false" name="LQ11c_FOOTNOTE" vbProcedure="false">LQ11c!$D$45</definedName>
    <definedName function="false" hidden="false" name="LQ11d_ALLENTRY1" vbProcedure="false">LQ11d!$G$20:$R$20,LQ11d!$G$22:$R$25,LQ11d!$G$28:$R$28,LQ11d!$G$31:$R$31</definedName>
    <definedName function="false" hidden="false" name="LQ11d_ALLENTRY2" vbProcedure="false">LQ11d!$G$33:$R$35,LQ11d!$G$37:$R$41</definedName>
    <definedName function="false" hidden="false" name="LQ11d_ALLENTRY3" vbProcedure="false">LQ11d!$B$17</definedName>
    <definedName function="false" hidden="false" name="LQ11d_FOOTNOTE" vbProcedure="false">LQ11d!$D$47</definedName>
    <definedName function="false" hidden="false" name="LQ11e_ALLENTRY1" vbProcedure="false">LQ11e!$G$21:$P$21,LQ11e!$G$26:$P$26,LQ11e!$G$29:$P$29,LQ11e!$G$32:$P$32</definedName>
    <definedName function="false" hidden="false" name="LQ11e_ALLENTRY2" vbProcedure="false">LQ11e!$G$39:$P$43</definedName>
    <definedName function="false" hidden="false" name="LQ11e_ALLENTRY3" vbProcedure="false">LQ11e!$B$18</definedName>
    <definedName function="false" hidden="false" name="LQ11e_FOOTNOTE" vbProcedure="false">LQ11e!$D$46</definedName>
    <definedName function="false" hidden="false" name="LQ11f_ALLENTRY1" vbProcedure="false">LQ11f!$G$21:$L$21,LQ11f!$G$26:$L$26,LQ11f!$G$29:$L$29,LQ11f!$G$32:$L$32</definedName>
    <definedName function="false" hidden="false" name="LQ11f_ALLENTRY2" vbProcedure="false">LQ11f!$G$38:$L$42</definedName>
    <definedName function="false" hidden="false" name="LQ11f_ALLENTRY3" vbProcedure="false">LQ11f!$B$18</definedName>
    <definedName function="false" hidden="false" name="LQ11f_FOOTNOTE" vbProcedure="false">LQ11f!$D$45</definedName>
    <definedName function="false" hidden="false" name="LQ11g_ALLENTRY1" vbProcedure="false">LQ11g!$G$20:$L$20,LQ11g!$G$25:$L$25,LQ11g!$G$28:$L$28,LQ11g!$G$31:$L$31</definedName>
    <definedName function="false" hidden="false" name="LQ11g_ALLENTRY2" vbProcedure="false">LQ11g!$G$37:$L$41</definedName>
    <definedName function="false" hidden="false" name="LQ11g_ALLENTRY3" vbProcedure="false">LQ11g!$B$17</definedName>
    <definedName function="false" hidden="false" name="LQ11g_ALLENTRY4" vbProcedure="false">LQ11g!$D$44</definedName>
    <definedName function="false" hidden="false" name="LQ11g_FOOTNOTE" vbProcedure="false">LQ11g!$D$44</definedName>
    <definedName function="false" hidden="false" name="LQ11h_ALLENTRY1" vbProcedure="false">LQ11h!$G$21:$R$21,LQ11h!$G$26:$R$26,LQ11h!$G$29:$R$29,LQ11h!$G$32:$R$32</definedName>
    <definedName function="false" hidden="false" name="LQ11h_ALLENTRY2" vbProcedure="false">LQ11h!$G$38:$R$42</definedName>
    <definedName function="false" hidden="false" name="LQ11h_ALLENTRY3" vbProcedure="false">LQ11h!$B$18</definedName>
    <definedName function="false" hidden="false" name="LQ11h_ALLENTRY4" vbProcedure="false">LQ11h!$D$45</definedName>
    <definedName function="false" hidden="false" name="LQ11h_FOOTNOTE" vbProcedure="false">LQ11h!$D$45</definedName>
    <definedName function="false" hidden="false" name="LQ11_ALLENTRY1" vbProcedure="false">LQ11!$G$20,LQ11!$H$20,LQ11!$J$20:$M$20,LQ11!$L$22:$M$23,LQ11!$J$24:$M$24,LQ11!$G$25:$H$25,LQ11!$J$25:$M$25,LQ11!$G$28:$H$28,LQ11!$L$28:$M$28,LQ11!$G$31:$H$31,LQ11!$J$31:$M$31</definedName>
    <definedName function="false" hidden="false" name="LQ11_ALLENTRY2" vbProcedure="false">LQ11!$L$33:$M$34,LQ11!$J$35:$M$35,LQ11!$G$38:$H$42,LQ11!$L$38:$M$42</definedName>
    <definedName function="false" hidden="false" name="LQ11_ALLENTRY3" vbProcedure="false">LQ11!$B$17</definedName>
    <definedName function="false" hidden="false" name="LQ11_FOOTNOTE" vbProcedure="false">LQ11!$D$45</definedName>
    <definedName function="false" hidden="false" name="LQ12_ALLENTRY1" vbProcedure="false">LQ12!$G$19:$M$19,LQ12!$L$21:$M$22,LQ12!$J$23:$M$23,LQ12!$G$24:$M$24,LQ12!$G$27:$I$27,LQ12!$L$27:$M$27,LQ12!$G$30:$M$30,LQ12!$L$32:$M$34,LQ12!$J$34:$K$34</definedName>
    <definedName function="false" hidden="false" name="LQ12_ALLENTRY2" vbProcedure="false">LQ12!$L$37:$M$37,LQ12!$L$39:$M$39,LQ12!$L$41:$M$41,LQ12!$G$44:$M$44,LQ12!$L$46:$M$48,LQ12!$J$48:$K$48</definedName>
    <definedName function="false" hidden="false" name="LQ12_ALLENTRY3" vbProcedure="false">LQ12!$G$37:$I$37,LQ12!$G$39:$I$39,LQ12!$G$41:$I$41</definedName>
    <definedName function="false" hidden="false" name="LQ12_FOOTNOTE" vbProcedure="false">LQ12!$D$52</definedName>
    <definedName function="false" hidden="false" name="LQ21_ALLENTRY1" vbProcedure="false">LQ21!$G$21,LQ21!$I$21:$L$21,LQ21!$J$23:$L$26,LQ21!$I$25:$I$26,LQ21!$G$26,LQ21!$G$29,LQ21!$J$29:$L$29,LQ21!$G$32,LQ21!$I$32:$L$32</definedName>
    <definedName function="false" hidden="false" name="LQ21_ALLENTRY2" vbProcedure="false">LQ21!$J$34:$L$36,LQ21!$I$36,LQ21!$G$39,LQ21!$G$41,LQ21!$G$43,LQ21!$J$39:$L$39,LQ21!$J$41:$L$41,LQ21!$J$43:$L$43</definedName>
    <definedName function="false" hidden="false" name="LQ21_ALLENTRY3" vbProcedure="false">LQ21!$B$18</definedName>
    <definedName function="false" hidden="false" name="LQ21_FOOTNOTE" vbProcedure="false">LQ21!$D$46</definedName>
    <definedName function="false" hidden="false" name="LQ22_ALLENTRY1" vbProcedure="false">LQ22!$G$20:$L$20,LQ22!$J$22:$L$25,LQ22!$I$24:$I$25,LQ22!$G$25:$H$25,LQ22!$G$28:$H$28,LQ22!$J$28:$L$28,LQ22!$G$31:$L$31,LQ22!$J$33:$L$35,LQ22!$I$35</definedName>
    <definedName function="false" hidden="false" name="LQ22_ALLENTRY2" vbProcedure="false">LQ22!$G$38:$H$38,LQ22!$G$40:$H$40,LQ22!$G$42:$H$42,LQ22!$J$38:$L$38,LQ22!$J$40:$L$40,LQ22!$J$42:$L$42,LQ22!$G$45:$L$45,LQ22!$J$47:$L$48,LQ22!$I$49:$L$49</definedName>
    <definedName function="false" hidden="false" name="LQ22_ALLENTRY3" vbProcedure="false">LQ22!$B$17</definedName>
    <definedName function="false" hidden="false" name="LQ22_FOOTNOTE" vbProcedure="false">LQ22!$D$53</definedName>
    <definedName function="false" hidden="false" name="LQ23_ALLENTRY1" vbProcedure="false">LQ23!$G$19:$J$20,LQ23!$G$24:$J$25,LQ23!$F$27</definedName>
    <definedName function="false" hidden="false" name="LQ23_ALLENTRY2" vbProcedure="false">LQ23!$B$16</definedName>
    <definedName function="false" hidden="false" name="LQ23_ALLENTRY3" vbProcedure="false">LQ23!$B$16</definedName>
    <definedName function="false" hidden="false" name="LQ23_FOOTNOTE" vbProcedure="false">LQ23!$D$29</definedName>
    <definedName function="false" hidden="false" name="LQ31_ALLENTRY1" vbProcedure="false">LQ31!$F$19:$K$20,LQ31!$F$23:$K$23,LQ31!$F$25:$K$25,LQ31!$F$27:$K$27,LQ31!$F$29:$K$29,LQ31!$F$31:$K$31</definedName>
    <definedName function="false" hidden="false" name="LQ31_ALLENTRY2" vbProcedure="false">LQ31!$B$16</definedName>
    <definedName function="false" hidden="false" name="LQ31_ALLENTRY3" vbProcedure="false">LQ31!$B$16</definedName>
    <definedName function="false" hidden="false" name="LQ31_FOOTNOTE" vbProcedure="false">LQ31!$D$35</definedName>
    <definedName function="false" hidden="false" name="LQ32_ALLENTRY1" vbProcedure="false">LQ32!$G$19:$I$20,LQ32!$G$23:$I$23,LQ32!$G$25:$I$25,LQ32!$G$27:$I$27,LQ32!$G$29:$I$29,LQ32!$G$31:$I$31,LQ32!$G$33:$I$33,LQ32!$G$35:$I$35</definedName>
    <definedName function="false" hidden="false" name="LQ32_ALLENTRY2" vbProcedure="false">LQ32!$B$16</definedName>
    <definedName function="false" hidden="false" name="LQ32_ALLENTRY3" vbProcedure="false">LQ32!$B$16</definedName>
    <definedName function="false" hidden="false" name="LQ32_FOOTNOTE" vbProcedure="false">LQ32!$D$39</definedName>
    <definedName function="false" hidden="false" name="LQ41_ALLENTRY1" vbProcedure="false">LQ41!$F$18:$I$19,LQ41!$F$21:$I$21,LQ41!$F$23:$I$23,LQ41!$F$25:$I$25,LQ41!$F$27:$I$27,LQ41!$F$29:$I$29,LQ41!$F$31:$I$31,LQ41!$F$33:$I$33,LQ41!$F$35:$I$35,LQ41!$F$37:$I$37</definedName>
    <definedName function="false" hidden="false" name="LQ41_ALLENTRY2" vbProcedure="false">LQ41!$B$15</definedName>
    <definedName function="false" hidden="false" name="LQ41_ALLENTRY3" vbProcedure="false">LQ41!$B$15</definedName>
    <definedName function="false" hidden="false" name="LQ41_FOOTNOTE" vbProcedure="false">LQ41!$D$41</definedName>
    <definedName function="false" hidden="false" name="LQ51_ALLENTRY1" vbProcedure="false">LQ51!$G$15:$G$16,LQ51!$G$21</definedName>
    <definedName function="false" hidden="false" name="LQ51_ALLENTRY2" vbProcedure="false">LQ51!$B$14</definedName>
    <definedName function="false" hidden="false" name="LQ51_ALLENTRY3" vbProcedure="false">LQ51!$B$14</definedName>
    <definedName function="false" hidden="false" name="LQ51_FOOTNOTE" vbProcedure="false">LQ51!$D$28</definedName>
    <definedName function="false" hidden="false" name="LQ61_ALLENTRY1" vbProcedure="false">LQ61!$F$22:$M$29,LQ61!$H$31:$I$33,LQ61!$L$31:$L$33</definedName>
    <definedName function="false" hidden="false" name="LQ61_ALLENTRY2" vbProcedure="false">LQ61!$F$35:$M$43</definedName>
    <definedName function="false" hidden="false" name="LQ61_ALLENTRY3" vbProcedure="false">LQ61!$B$17</definedName>
    <definedName function="false" hidden="false" name="LQ61_FOOTNOTE" vbProcedure="false">LQ61!$D$54</definedName>
    <definedName function="false" hidden="false" name="SEND_TO" vbProcedure="false">INFORMATION!$B$2</definedName>
    <definedName function="false" hidden="false" name="TEMPLATE_LIST" vbProcedure="false">INFORMATION!$D$2:$D$65536</definedName>
    <definedName function="false" hidden="false" name="TEMPLATE_NAME" vbProcedure="false">INFORMATION!$B$4</definedName>
    <definedName function="false" hidden="false" name="VALID_FILENO" vbProcedure="false">INFORMATION!$B$10</definedName>
    <definedName function="false" hidden="false" localSheetId="0" name="INSURER" vbProcedure="false">INSURER!$A$1:$B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1262">
  <si>
    <t xml:space="preserve">IS_FILENO</t>
  </si>
  <si>
    <t xml:space="preserve">IS_ABBR</t>
  </si>
  <si>
    <t xml:space="preserve">1</t>
  </si>
  <si>
    <t xml:space="preserve">BRITISH TRADERS' INSURANCE COMPANY,</t>
  </si>
  <si>
    <t xml:space="preserve">10</t>
  </si>
  <si>
    <t xml:space="preserve">HSBC INSURANCE (INTERNATIONAL) LIMITED</t>
  </si>
  <si>
    <t xml:space="preserve">100433</t>
  </si>
  <si>
    <t xml:space="preserve">KONO INSURANCE LIMITED</t>
  </si>
  <si>
    <t xml:space="preserve">1006152</t>
  </si>
  <si>
    <t xml:space="preserve">ARCH MI ASIA LIMITED</t>
  </si>
  <si>
    <t xml:space="preserve">103048</t>
  </si>
  <si>
    <t xml:space="preserve">BUPA (ASIA) LIMITED</t>
  </si>
  <si>
    <t xml:space="preserve">103425</t>
  </si>
  <si>
    <t xml:space="preserve">NIPPON FIRE &amp; MARINE INSURANCE COMPANY</t>
  </si>
  <si>
    <t xml:space="preserve">106758</t>
  </si>
  <si>
    <t xml:space="preserve">NORMAN (HONG KONG) INSURANCE COMPANY LIMITED</t>
  </si>
  <si>
    <t xml:space="preserve">1082184</t>
  </si>
  <si>
    <t xml:space="preserve">BEA LIFE LIMITED</t>
  </si>
  <si>
    <t xml:space="preserve">11</t>
  </si>
  <si>
    <t xml:space="preserve">UNION INSURANCE SOCIETY OF CANTON,</t>
  </si>
  <si>
    <t xml:space="preserve">110750</t>
  </si>
  <si>
    <t xml:space="preserve">SYMBOL UNDERWRITERS LIMITED</t>
  </si>
  <si>
    <t xml:space="preserve">11095</t>
  </si>
  <si>
    <t xml:space="preserve">HANG SENG INSURANCE COMPANY LIMITED</t>
  </si>
  <si>
    <t xml:space="preserve">111</t>
  </si>
  <si>
    <t xml:space="preserve">LUN TAI MUTUAL FIRE AND MARINE</t>
  </si>
  <si>
    <t xml:space="preserve">111320</t>
  </si>
  <si>
    <t xml:space="preserve">HSBC MEDICAL INSURANCE LIMITED</t>
  </si>
  <si>
    <t xml:space="preserve">111595</t>
  </si>
  <si>
    <t xml:space="preserve">NORMANTON INDEMNITY LIMITED</t>
  </si>
  <si>
    <t xml:space="preserve">113445</t>
  </si>
  <si>
    <t xml:space="preserve">A.A. REINSURANCE COMPANY LIMITED</t>
  </si>
  <si>
    <t xml:space="preserve">116140</t>
  </si>
  <si>
    <t xml:space="preserve">BARGUARD REINSURANCE COMPANY LIMITED</t>
  </si>
  <si>
    <t xml:space="preserve">116291</t>
  </si>
  <si>
    <t xml:space="preserve">UOB INSURANCE (H.K.) LIMITED</t>
  </si>
  <si>
    <t xml:space="preserve">117631</t>
  </si>
  <si>
    <t xml:space="preserve">SOUTH EAST ASIA INSURANCE COMPANY</t>
  </si>
  <si>
    <t xml:space="preserve">11788</t>
  </si>
  <si>
    <t xml:space="preserve">QBE HONGKONG &amp; SHANGHAI INSURANCE LIMITED</t>
  </si>
  <si>
    <t xml:space="preserve">119347</t>
  </si>
  <si>
    <t xml:space="preserve">ALLIANZ CORNHILL INSURANCE (FAR EAST)</t>
  </si>
  <si>
    <t xml:space="preserve">12232</t>
  </si>
  <si>
    <t xml:space="preserve">TUGU INSURANCE COMPANY LIMITED</t>
  </si>
  <si>
    <t xml:space="preserve">1237941</t>
  </si>
  <si>
    <t xml:space="preserve">PRUDENTIAL HONG KONG LIMITED</t>
  </si>
  <si>
    <t xml:space="preserve">12421</t>
  </si>
  <si>
    <t xml:space="preserve">GRAND UNION INSURANCE COMPANY LIMITED</t>
  </si>
  <si>
    <t xml:space="preserve">124585</t>
  </si>
  <si>
    <t xml:space="preserve">ASIAN AREA REINSURANCE COMPANY LIMITED</t>
  </si>
  <si>
    <t xml:space="preserve">124995</t>
  </si>
  <si>
    <t xml:space="preserve">DPIC PACIFIC REINSURANCE LIMITED</t>
  </si>
  <si>
    <t xml:space="preserve">1277947</t>
  </si>
  <si>
    <t xml:space="preserve">PRUDENTIAL GENERAL INSURANCE HONG KONG LIMITED</t>
  </si>
  <si>
    <t xml:space="preserve">13028</t>
  </si>
  <si>
    <t xml:space="preserve">HONG KONG REINSURANCE COMPANY LIMITED</t>
  </si>
  <si>
    <t xml:space="preserve">133877</t>
  </si>
  <si>
    <t xml:space="preserve">QBE INSURANCE (HONG KONG) LIMITED</t>
  </si>
  <si>
    <t xml:space="preserve">136978</t>
  </si>
  <si>
    <t xml:space="preserve">AXA (HONG KONG) LIFE INSURANCE COMPANY LIMITED</t>
  </si>
  <si>
    <t xml:space="preserve">1374538</t>
  </si>
  <si>
    <t xml:space="preserve">STARR INTERNATIONAL INSURANCE (ASIA) LIMITED</t>
  </si>
  <si>
    <t xml:space="preserve">1381337</t>
  </si>
  <si>
    <t xml:space="preserve">WELL LINK GENERAL INSURANCE COMPANY LIMITED</t>
  </si>
  <si>
    <t xml:space="preserve">1478758</t>
  </si>
  <si>
    <t xml:space="preserve">CGN CAPTIVE INSURANCE LIMITED</t>
  </si>
  <si>
    <t xml:space="preserve">15214</t>
  </si>
  <si>
    <t xml:space="preserve">PROSPERITY INSURANCE COMPANY LIMITED -</t>
  </si>
  <si>
    <t xml:space="preserve">153073</t>
  </si>
  <si>
    <t xml:space="preserve">LULIAN INSURANCE COMPANY LIMITED</t>
  </si>
  <si>
    <t xml:space="preserve">1531647</t>
  </si>
  <si>
    <t xml:space="preserve">PEAK REINSURANCE COMPANY LIMITED</t>
  </si>
  <si>
    <t xml:space="preserve">153640</t>
  </si>
  <si>
    <t xml:space="preserve">SCOR REINSURANCE COMPANY (ASIA) LIMITED</t>
  </si>
  <si>
    <t xml:space="preserve">161428</t>
  </si>
  <si>
    <t xml:space="preserve">DBS KWONG ON INSURANCE COMPANY LIMITED</t>
  </si>
  <si>
    <t xml:space="preserve">16357</t>
  </si>
  <si>
    <t xml:space="preserve">TRANS-OCEAN INSURANCE COMPANY LIMITED</t>
  </si>
  <si>
    <t xml:space="preserve">164858</t>
  </si>
  <si>
    <t xml:space="preserve">SOMPO JAPAN NIPPONKOA REINSURANCE COMPANY LIMITED</t>
  </si>
  <si>
    <t xml:space="preserve">168</t>
  </si>
  <si>
    <t xml:space="preserve">SINCERE INSURANCE &amp; INVESTMENT COMPANY, LIMITED - THE</t>
  </si>
  <si>
    <t xml:space="preserve">169937</t>
  </si>
  <si>
    <t xml:space="preserve">ALLIANZ INSURANCE (HONG KONG) LIMITED</t>
  </si>
  <si>
    <t xml:space="preserve">173281</t>
  </si>
  <si>
    <t xml:space="preserve">ANF INSURANCE COMPANY LIMITED</t>
  </si>
  <si>
    <t xml:space="preserve">175095</t>
  </si>
  <si>
    <t xml:space="preserve">CHINA MERCHANTS INSURANCE COMPANY LIMITED</t>
  </si>
  <si>
    <t xml:space="preserve">178497</t>
  </si>
  <si>
    <t xml:space="preserve">CITYSTATE INSURANCE LIMITED</t>
  </si>
  <si>
    <t xml:space="preserve">182</t>
  </si>
  <si>
    <t xml:space="preserve">WING ON FIRE &amp; MARINE INSURANCE COMPANY LIMITED - THE</t>
  </si>
  <si>
    <t xml:space="preserve">18845</t>
  </si>
  <si>
    <t xml:space="preserve">BLUE CROSS (ASIA-PACIFIC) INSURANCE LIMITED</t>
  </si>
  <si>
    <t xml:space="preserve">198</t>
  </si>
  <si>
    <t xml:space="preserve">SOUTH CHINA INSURANCE COMPANY, LIMITED</t>
  </si>
  <si>
    <t xml:space="preserve">1980905</t>
  </si>
  <si>
    <t xml:space="preserve">SINOPEC INSURANCE LIMITED</t>
  </si>
  <si>
    <t xml:space="preserve">198347</t>
  </si>
  <si>
    <t xml:space="preserve">ZURICH INSURANCE COMPANY (ASIA) LIMITED</t>
  </si>
  <si>
    <t xml:space="preserve">2047</t>
  </si>
  <si>
    <t xml:space="preserve">AIA COMPANY LIMITED</t>
  </si>
  <si>
    <t xml:space="preserve">2092511</t>
  </si>
  <si>
    <t xml:space="preserve">BE REINSURANCE LIMITED</t>
  </si>
  <si>
    <t xml:space="preserve">2143</t>
  </si>
  <si>
    <t xml:space="preserve">AIG INSURANCE HONG KONG LIMITED</t>
  </si>
  <si>
    <t xml:space="preserve">2207694</t>
  </si>
  <si>
    <t xml:space="preserve">ST. JAMES'S PLACE INTERNATIONAL (HONG KONG) LIMITED</t>
  </si>
  <si>
    <t xml:space="preserve">22231</t>
  </si>
  <si>
    <t xml:space="preserve">AMERICAN FEDERAL INSURANCE COMPANY</t>
  </si>
  <si>
    <t xml:space="preserve">2251</t>
  </si>
  <si>
    <t xml:space="preserve">AXA GENERAL INSURANCE HONG KONG LIMITED</t>
  </si>
  <si>
    <t xml:space="preserve">2261157</t>
  </si>
  <si>
    <t xml:space="preserve">CHINA TAIPING LIFE INSURANCE (HONG KONG) COMPANY LIMITED</t>
  </si>
  <si>
    <t xml:space="preserve">2264119</t>
  </si>
  <si>
    <t xml:space="preserve">FUBON LIFE INSURANCE (HONG KONG) COMPANY LIMITED</t>
  </si>
  <si>
    <t xml:space="preserve">22811</t>
  </si>
  <si>
    <t xml:space="preserve">PEOPLE'S INSURANCE COMPANY OF CHINA (HONG KONG), LIMITED</t>
  </si>
  <si>
    <t xml:space="preserve">2300485</t>
  </si>
  <si>
    <t xml:space="preserve">GENERALI LIFE (HONG KONG) LIMITED</t>
  </si>
  <si>
    <t xml:space="preserve">2400200</t>
  </si>
  <si>
    <t xml:space="preserve">LIBERTY INTERNATIONAL UNDERWRITERS LIMITED</t>
  </si>
  <si>
    <t xml:space="preserve">2749</t>
  </si>
  <si>
    <t xml:space="preserve">MARITIME UNION ASSURANCE COMPANY</t>
  </si>
  <si>
    <t xml:space="preserve">2797</t>
  </si>
  <si>
    <t xml:space="preserve">HIH INSURANCE (ASIA) LIMITED</t>
  </si>
  <si>
    <t xml:space="preserve">2866</t>
  </si>
  <si>
    <t xml:space="preserve">PAOFOONG INSURANCE COMPANY (HONG KONG) LIMITED</t>
  </si>
  <si>
    <t xml:space="preserve">2908</t>
  </si>
  <si>
    <t xml:space="preserve">CHINA TAIPING INSURANCE (HK) COMPANY LIMITED</t>
  </si>
  <si>
    <t xml:space="preserve">3009</t>
  </si>
  <si>
    <t xml:space="preserve">FAR EAST INSURANCE COMPANY, LIMITED -</t>
  </si>
  <si>
    <t xml:space="preserve">30692</t>
  </si>
  <si>
    <t xml:space="preserve">LOYALTY INSURANCE COMPANY, LIMITED</t>
  </si>
  <si>
    <t xml:space="preserve">31234</t>
  </si>
  <si>
    <t xml:space="preserve">NIPPONKOA INSURANCE COMPANY (ASIA) LIMITED</t>
  </si>
  <si>
    <t xml:space="preserve">31354</t>
  </si>
  <si>
    <t xml:space="preserve">WING HANG ZURICH INSURANCE COMPANY LIMITED</t>
  </si>
  <si>
    <t xml:space="preserve">32621</t>
  </si>
  <si>
    <t xml:space="preserve">HONG LEONG INSURANCE (ASIA) LIMITED</t>
  </si>
  <si>
    <t xml:space="preserve">32991</t>
  </si>
  <si>
    <t xml:space="preserve">TOKIO MARINE AND FIRE INSURANCE COMPANY (HONG KONG) LIMITED</t>
  </si>
  <si>
    <t xml:space="preserve">35496</t>
  </si>
  <si>
    <t xml:space="preserve">LIBERTY INTERNATIONAL INSURANCE LIMITED</t>
  </si>
  <si>
    <t xml:space="preserve">36108</t>
  </si>
  <si>
    <t xml:space="preserve">QBE GENERAL INSURANCE (HONG KONG) LIMITED</t>
  </si>
  <si>
    <t xml:space="preserve">36227</t>
  </si>
  <si>
    <t xml:space="preserve">ROYAL &amp; SUN ALLIANCE INSURANCE (HONG KONG) LIMITED</t>
  </si>
  <si>
    <t xml:space="preserve">37216</t>
  </si>
  <si>
    <t xml:space="preserve">HANG SENG LIFE LIMITED</t>
  </si>
  <si>
    <t xml:space="preserve">37382</t>
  </si>
  <si>
    <t xml:space="preserve">ARMOUR INSURANCE COMPANY LIMITED</t>
  </si>
  <si>
    <t xml:space="preserve">37406</t>
  </si>
  <si>
    <t xml:space="preserve">WINTERTHUR INSURANCE SERVICES ASIA LIMITED</t>
  </si>
  <si>
    <t xml:space="preserve">37517</t>
  </si>
  <si>
    <t xml:space="preserve">MIN XIN INSURANCE COMPANY LIMITED</t>
  </si>
  <si>
    <t xml:space="preserve">37629</t>
  </si>
  <si>
    <t xml:space="preserve">HAIPHOON INSURANCE COMPANY LIMITED</t>
  </si>
  <si>
    <t xml:space="preserve">38711</t>
  </si>
  <si>
    <t xml:space="preserve">SOUTH BRITISH REINSURANCE COMPANY</t>
  </si>
  <si>
    <t xml:space="preserve">40530</t>
  </si>
  <si>
    <t xml:space="preserve">GRAND UNION LIFE ASSURANCE LIMITED</t>
  </si>
  <si>
    <t xml:space="preserve">40586</t>
  </si>
  <si>
    <t xml:space="preserve">COSMOS FIRE INSURANCE COMPANY LIMITED</t>
  </si>
  <si>
    <t xml:space="preserve">40602</t>
  </si>
  <si>
    <t xml:space="preserve">MALAYAN INSURANCE COMPANY (HONG KONG) LIMITED</t>
  </si>
  <si>
    <t xml:space="preserve">40708</t>
  </si>
  <si>
    <t xml:space="preserve">UNITED FRIENDLY INSURANCE COMPANY,</t>
  </si>
  <si>
    <t xml:space="preserve">41291</t>
  </si>
  <si>
    <t xml:space="preserve">RED SEA INSURANCE COMPANY LIMITED</t>
  </si>
  <si>
    <t xml:space="preserve">41311</t>
  </si>
  <si>
    <t xml:space="preserve">AXA INSURANCE HONG KONG LIMITED</t>
  </si>
  <si>
    <t xml:space="preserve">41860</t>
  </si>
  <si>
    <t xml:space="preserve">CITADEL INSURANCE COMPANY LIMITED</t>
  </si>
  <si>
    <t xml:space="preserve">42072</t>
  </si>
  <si>
    <t xml:space="preserve">PAN SOUTH INSURANCE COMPANY LIMITED</t>
  </si>
  <si>
    <t xml:space="preserve">42822</t>
  </si>
  <si>
    <t xml:space="preserve">BANK OF CHINA GROUP INSURANCE COMPANY LIMITED</t>
  </si>
  <si>
    <t xml:space="preserve">43415</t>
  </si>
  <si>
    <t xml:space="preserve">MASSMUTUAL ASIA LIMITED</t>
  </si>
  <si>
    <t xml:space="preserve">44018</t>
  </si>
  <si>
    <t xml:space="preserve">ANGLO STARLITE INSURANCE COMPANY LIMITED</t>
  </si>
  <si>
    <t xml:space="preserve">460</t>
  </si>
  <si>
    <t xml:space="preserve">SINCERE LIFE ASSURANCE COMPANY, LIMITED - THE</t>
  </si>
  <si>
    <t xml:space="preserve">46449</t>
  </si>
  <si>
    <t xml:space="preserve">GRAND UNION GENERAL &amp; MOTOR INSURANCE</t>
  </si>
  <si>
    <t xml:space="preserve">4671</t>
  </si>
  <si>
    <t xml:space="preserve">UNITED BUILDERS INSURANCE COMPANY, LIMITED</t>
  </si>
  <si>
    <t xml:space="preserve">47515</t>
  </si>
  <si>
    <t xml:space="preserve">CONCORD INSURANCE COMPANY LIMITED</t>
  </si>
  <si>
    <t xml:space="preserve">48666</t>
  </si>
  <si>
    <t xml:space="preserve">CHINA PACIFIC INSURANCE CO., (H.K.) LIMITED</t>
  </si>
  <si>
    <t xml:space="preserve">48946</t>
  </si>
  <si>
    <t xml:space="preserve">CHINA PING AN INSURANCE (HONG KONG) COMPANY LIMITED</t>
  </si>
  <si>
    <t xml:space="preserve">48959</t>
  </si>
  <si>
    <t xml:space="preserve">DAH SING INSURANCE COMPANY (1976) LIMITED</t>
  </si>
  <si>
    <t xml:space="preserve">49574</t>
  </si>
  <si>
    <t xml:space="preserve">INTERCARGO INSURANCE COMPANY H.K. LIMITED</t>
  </si>
  <si>
    <t xml:space="preserve">5</t>
  </si>
  <si>
    <t xml:space="preserve">HONGKONG FIRE INSURANCE COMPANY,</t>
  </si>
  <si>
    <t xml:space="preserve">51309</t>
  </si>
  <si>
    <t xml:space="preserve">FAI FIRST PACIFIC INSURANCE COMPANY LIMITED</t>
  </si>
  <si>
    <t xml:space="preserve">51758</t>
  </si>
  <si>
    <t xml:space="preserve">CALIFORNIA INSURANCE COMPANY, LIMITED</t>
  </si>
  <si>
    <t xml:space="preserve">51759</t>
  </si>
  <si>
    <t xml:space="preserve">HSBC INSURANCE (ASIA) LIMITED</t>
  </si>
  <si>
    <t xml:space="preserve">51965</t>
  </si>
  <si>
    <t xml:space="preserve">FALCON REINSURANCE COMPANY LIMITED -</t>
  </si>
  <si>
    <t xml:space="preserve">52116</t>
  </si>
  <si>
    <t xml:space="preserve">EQUATORIAL REINSURANCE CO. LIMITED</t>
  </si>
  <si>
    <t xml:space="preserve">52320</t>
  </si>
  <si>
    <t xml:space="preserve">SOMPO INSURANCE (HONG KONG) COMPANY LIMITED</t>
  </si>
  <si>
    <t xml:space="preserve">52577</t>
  </si>
  <si>
    <t xml:space="preserve">M.U. CAMBRIDGE INSURANCE CO. (HONG KONG)</t>
  </si>
  <si>
    <t xml:space="preserve">53646</t>
  </si>
  <si>
    <t xml:space="preserve">WELL GUARD INSURANCE COMPANY, LIMITED</t>
  </si>
  <si>
    <t xml:space="preserve">55000</t>
  </si>
  <si>
    <t xml:space="preserve">TARGET INSURANCE COMPANY, LIMITED</t>
  </si>
  <si>
    <t xml:space="preserve">550604</t>
  </si>
  <si>
    <t xml:space="preserve">CHEVALIER INSURANCE COMPANY LIMITED</t>
  </si>
  <si>
    <t xml:space="preserve">55506</t>
  </si>
  <si>
    <t xml:space="preserve">TRINITY GENERAL INSURANCE COMPANY LIMITED</t>
  </si>
  <si>
    <t xml:space="preserve">55631</t>
  </si>
  <si>
    <t xml:space="preserve">CANADIAN INSURANCE COMPANY LIMITED</t>
  </si>
  <si>
    <t xml:space="preserve">5564</t>
  </si>
  <si>
    <t xml:space="preserve">WORLD-WIDE MARINE AND FIRE INSURANCE COMPANY LIMITED - THE</t>
  </si>
  <si>
    <t xml:space="preserve">557462</t>
  </si>
  <si>
    <t xml:space="preserve">PRINCIPAL INSURANCE COMPANY (HONG KONG) LIMITED</t>
  </si>
  <si>
    <t xml:space="preserve">557477</t>
  </si>
  <si>
    <t xml:space="preserve">CHUBB INSURANCE HONG KONG LIMITED</t>
  </si>
  <si>
    <t xml:space="preserve">5589</t>
  </si>
  <si>
    <t xml:space="preserve">ASIA INSURANCE COMPANY, LIMITED</t>
  </si>
  <si>
    <t xml:space="preserve">55894</t>
  </si>
  <si>
    <t xml:space="preserve">FALCON INSURANCE COMPANY (HONG KONG) LIMITED</t>
  </si>
  <si>
    <t xml:space="preserve">56774</t>
  </si>
  <si>
    <t xml:space="preserve">GROUP INTERNATIONAL REINSURANCE AND</t>
  </si>
  <si>
    <t xml:space="preserve">56811</t>
  </si>
  <si>
    <t xml:space="preserve">FALCON INSURANCE COMPANY LIMITED</t>
  </si>
  <si>
    <t xml:space="preserve">57229</t>
  </si>
  <si>
    <t xml:space="preserve">AXA GENERAL INSURANCE CHINA LIMITED</t>
  </si>
  <si>
    <t xml:space="preserve">57707</t>
  </si>
  <si>
    <t xml:space="preserve">CHAROEN POKPHAND INSURANCE (H.K.)</t>
  </si>
  <si>
    <t xml:space="preserve">58</t>
  </si>
  <si>
    <t xml:space="preserve">LUN YICK INSURANCE COMPANY LIMITED</t>
  </si>
  <si>
    <t xml:space="preserve">58214</t>
  </si>
  <si>
    <t xml:space="preserve">KEITH INSURANCE COMPANY LIMITED</t>
  </si>
  <si>
    <t xml:space="preserve">58236</t>
  </si>
  <si>
    <t xml:space="preserve">M.U. ORIENT INSURANCE COMPANY LIMITED</t>
  </si>
  <si>
    <t xml:space="preserve">5909</t>
  </si>
  <si>
    <t xml:space="preserve">PACIFIC LIFE ASSURANCE COMPANY, LIMITED - THE</t>
  </si>
  <si>
    <t xml:space="preserve">596648</t>
  </si>
  <si>
    <t xml:space="preserve">HONG KONG MORTGAGE CORPORATION LIMITED - THE</t>
  </si>
  <si>
    <t xml:space="preserve">598539</t>
  </si>
  <si>
    <t xml:space="preserve">BOC GROUP LIFE ASSURANCE COMPANY LIMITED</t>
  </si>
  <si>
    <t xml:space="preserve">6012</t>
  </si>
  <si>
    <t xml:space="preserve">CHONG HING INSURANCE COMPANY LIMITED</t>
  </si>
  <si>
    <t xml:space="preserve">60528</t>
  </si>
  <si>
    <t xml:space="preserve">METROPOLITAN LIFE INSURANCE COMPANY OF HONG KONG LIMITED</t>
  </si>
  <si>
    <t xml:space="preserve">6084</t>
  </si>
  <si>
    <t xml:space="preserve">PACIFIC INSURANCE COMPANY, LIMITED - THE</t>
  </si>
  <si>
    <t xml:space="preserve">6165</t>
  </si>
  <si>
    <t xml:space="preserve">AXA CHINA REGION INSURANCE COMPANY LIMITED</t>
  </si>
  <si>
    <t xml:space="preserve">65137</t>
  </si>
  <si>
    <t xml:space="preserve">AL SAGR INSURANCE COMPANY OF SAUDI</t>
  </si>
  <si>
    <t xml:space="preserve">66197</t>
  </si>
  <si>
    <t xml:space="preserve">KUWAIT HONG KONG INSURANCE COMPANY</t>
  </si>
  <si>
    <t xml:space="preserve">662679</t>
  </si>
  <si>
    <t xml:space="preserve">STANDARD LIFE (ASIA) LIMITED</t>
  </si>
  <si>
    <t xml:space="preserve">66585</t>
  </si>
  <si>
    <t xml:space="preserve">EAST POINT REINSURANCE COMPANY OF HONG KONG LIMITED</t>
  </si>
  <si>
    <t xml:space="preserve">668</t>
  </si>
  <si>
    <t xml:space="preserve">AXA LIFE INSURANCE COMPANY LIMITED</t>
  </si>
  <si>
    <t xml:space="preserve">66984</t>
  </si>
  <si>
    <t xml:space="preserve">HIH CASUALTY AND GENERAL INSURANCE (ASIA) LIMITED</t>
  </si>
  <si>
    <t xml:space="preserve">673844</t>
  </si>
  <si>
    <t xml:space="preserve">GT INSURANCE (H.K.) CO., LIMITED</t>
  </si>
  <si>
    <t xml:space="preserve">68102</t>
  </si>
  <si>
    <t xml:space="preserve">SUN HUNG KAI PROPERTIES INSURANCE LIMITED</t>
  </si>
  <si>
    <t xml:space="preserve">706970</t>
  </si>
  <si>
    <t xml:space="preserve">AVIVA LIFE INSURANCE COMPANY LIMITED</t>
  </si>
  <si>
    <t xml:space="preserve">708790</t>
  </si>
  <si>
    <t xml:space="preserve">HONG KONG LIFE INSURANCE LIMITED</t>
  </si>
  <si>
    <t xml:space="preserve">728479</t>
  </si>
  <si>
    <t xml:space="preserve">CNOOC INSURANCE LIMITED</t>
  </si>
  <si>
    <t xml:space="preserve">734952</t>
  </si>
  <si>
    <t xml:space="preserve">BC REINSURANCE LIMITED</t>
  </si>
  <si>
    <t xml:space="preserve">736500</t>
  </si>
  <si>
    <t xml:space="preserve">CHINA BOCOM INSURANCE COMPANY LIMITED</t>
  </si>
  <si>
    <t xml:space="preserve">73729</t>
  </si>
  <si>
    <t xml:space="preserve">ASIAN EAGLE INSURANCE COMPANY LIMITED</t>
  </si>
  <si>
    <t xml:space="preserve">74763</t>
  </si>
  <si>
    <t xml:space="preserve">HSBC LOMBARD INSURANCE LIMITED</t>
  </si>
  <si>
    <t xml:space="preserve">763696</t>
  </si>
  <si>
    <t xml:space="preserve">METLIFE LIMITED</t>
  </si>
  <si>
    <t xml:space="preserve">76973</t>
  </si>
  <si>
    <t xml:space="preserve">CONNAUGHT INSURANCE COMPANY LIMITED</t>
  </si>
  <si>
    <t xml:space="preserve">774409</t>
  </si>
  <si>
    <t xml:space="preserve">CHINA OVERSEAS INSURANCE LIMITED</t>
  </si>
  <si>
    <t xml:space="preserve">86424</t>
  </si>
  <si>
    <t xml:space="preserve">TAIPING REINSURANCE COMPANY LIMITED</t>
  </si>
  <si>
    <t xml:space="preserve">86425</t>
  </si>
  <si>
    <t xml:space="preserve">TOWER HILL INSURANCE COMPANY LIMITED</t>
  </si>
  <si>
    <t xml:space="preserve">912216</t>
  </si>
  <si>
    <t xml:space="preserve">AXA WEALTH MANAGEMENT (HK) LIMITED</t>
  </si>
  <si>
    <t xml:space="preserve">921399</t>
  </si>
  <si>
    <t xml:space="preserve">MSIG INSURANCE (HONG KONG) LIMITED</t>
  </si>
  <si>
    <t xml:space="preserve">93260</t>
  </si>
  <si>
    <t xml:space="preserve">JERNEH INSURANCE (HK) LIMITED</t>
  </si>
  <si>
    <t xml:space="preserve">93261</t>
  </si>
  <si>
    <t xml:space="preserve">MITSUI SUMITOMO INSURANCE COMPANY (HONG KONG), LIMITED</t>
  </si>
  <si>
    <t xml:space="preserve">94316</t>
  </si>
  <si>
    <t xml:space="preserve">SUMITOMO PROPERTY &amp; CASUALTY INSURANCE</t>
  </si>
  <si>
    <t xml:space="preserve">95347</t>
  </si>
  <si>
    <t xml:space="preserve">WING LUNG INSURANCE COMPANY LIMITED</t>
  </si>
  <si>
    <t xml:space="preserve">968560</t>
  </si>
  <si>
    <t xml:space="preserve">QBE MORTGAGE INSURANCE (ASIA) LIMITED</t>
  </si>
  <si>
    <t xml:space="preserve">97687</t>
  </si>
  <si>
    <t xml:space="preserve">ABCI INSURANCE COMPANY LIMITED</t>
  </si>
  <si>
    <t xml:space="preserve">982131</t>
  </si>
  <si>
    <t xml:space="preserve">FWD GENERAL INSURANCE COMPANY LIMITED</t>
  </si>
  <si>
    <t xml:space="preserve">984046</t>
  </si>
  <si>
    <t xml:space="preserve">CIGNA WORLDWIDE LIFE INSURANCE COMPANY LIMITED</t>
  </si>
  <si>
    <t xml:space="preserve">984047</t>
  </si>
  <si>
    <t xml:space="preserve">CIGNA WORLDWIDE GENERAL INSURANCE COMPANY LIMITED</t>
  </si>
  <si>
    <t xml:space="preserve">99506</t>
  </si>
  <si>
    <t xml:space="preserve">HKC INSURANCE COMPANY LIMITED</t>
  </si>
  <si>
    <t xml:space="preserve">99968</t>
  </si>
  <si>
    <t xml:space="preserve">UWS INSURANCE COMPANY LIMITED</t>
  </si>
  <si>
    <t xml:space="preserve">A102</t>
  </si>
  <si>
    <t xml:space="preserve">NATIONAL WESTERN LIFE INSURANCE COMPANY</t>
  </si>
  <si>
    <t xml:space="preserve">A104</t>
  </si>
  <si>
    <t xml:space="preserve">PENINSULAR LIFE INSURANCE COMPANY</t>
  </si>
  <si>
    <t xml:space="preserve">A31</t>
  </si>
  <si>
    <t xml:space="preserve">LLOYD'S</t>
  </si>
  <si>
    <t xml:space="preserve">F103</t>
  </si>
  <si>
    <t xml:space="preserve">CGU INTERNATIONAL INSURANCE PLC</t>
  </si>
  <si>
    <t xml:space="preserve">F10399</t>
  </si>
  <si>
    <t xml:space="preserve">GROUPAMA TRANSPORT</t>
  </si>
  <si>
    <t xml:space="preserve">F10871</t>
  </si>
  <si>
    <t xml:space="preserve">FIRST AMERICAN TITLE INSURANCE COMPANY</t>
  </si>
  <si>
    <t xml:space="preserve">F10896</t>
  </si>
  <si>
    <t xml:space="preserve">BRITISH MARINE LUXEMBOURG S.A.</t>
  </si>
  <si>
    <t xml:space="preserve">F109</t>
  </si>
  <si>
    <t xml:space="preserve">OVERSEAS ASSURANCE CORPORATION, LIMITED</t>
  </si>
  <si>
    <t xml:space="preserve">F1136</t>
  </si>
  <si>
    <t xml:space="preserve">MALAYAN INTERNATIONAL INSURANCE CORPORATION LIMITED</t>
  </si>
  <si>
    <t xml:space="preserve">F11406</t>
  </si>
  <si>
    <t xml:space="preserve">PARTNER REINSURANCE COMPANY LTD.</t>
  </si>
  <si>
    <t xml:space="preserve">F11601</t>
  </si>
  <si>
    <t xml:space="preserve">VAHINKOVAKUUTUSOSAKEYHTIO POHJOLA</t>
  </si>
  <si>
    <t xml:space="preserve">F1164</t>
  </si>
  <si>
    <t xml:space="preserve">SWISS RE LIFE &amp; HEALTH LIMITED</t>
  </si>
  <si>
    <t xml:space="preserve">F11741</t>
  </si>
  <si>
    <t xml:space="preserve">SCOTTISH MUTUAL INTERNATIONAL LIMITED</t>
  </si>
  <si>
    <t xml:space="preserve">F11990</t>
  </si>
  <si>
    <t xml:space="preserve">ARAB INSURANCE GROUP (B.S.C.)</t>
  </si>
  <si>
    <t xml:space="preserve">F1221</t>
  </si>
  <si>
    <t xml:space="preserve">TARGET INTERNATIONAL (OVERSEAS) LIMITED</t>
  </si>
  <si>
    <t xml:space="preserve">F12456</t>
  </si>
  <si>
    <t xml:space="preserve">SHIPOWNERS' MUTUAL PROTECTION AND INDEMNITY ASSOCIATION</t>
  </si>
  <si>
    <t xml:space="preserve">F1272</t>
  </si>
  <si>
    <t xml:space="preserve">SWISS REINSURANCE COMPANY UK LIMITED</t>
  </si>
  <si>
    <t xml:space="preserve">F1333</t>
  </si>
  <si>
    <t xml:space="preserve">PRUDENTIAL ASSURANCE COMPANY LIMITED - THE</t>
  </si>
  <si>
    <t xml:space="preserve">F13754</t>
  </si>
  <si>
    <t xml:space="preserve">INTERNATIONAL HEALTH INSURANCE DANMARK</t>
  </si>
  <si>
    <t xml:space="preserve">F1384</t>
  </si>
  <si>
    <t xml:space="preserve">PRUDENTIAL INSURANCE COMPANY OF AMERICA - THE</t>
  </si>
  <si>
    <t xml:space="preserve">F1435</t>
  </si>
  <si>
    <t xml:space="preserve">ZURICH LEBENSVERSICHERUNGS-GESELLSCHAFT AG (ZURICH LIFE)</t>
  </si>
  <si>
    <t xml:space="preserve">F14381</t>
  </si>
  <si>
    <t xml:space="preserve">ATRADIUS CREDIT INSURANCE N.V.</t>
  </si>
  <si>
    <t xml:space="preserve">F14409</t>
  </si>
  <si>
    <t xml:space="preserve">PHOENIX LIFE LIMITED</t>
  </si>
  <si>
    <t xml:space="preserve">F14411</t>
  </si>
  <si>
    <t xml:space="preserve">TRANSAMERICA LIFE (BERMUDA) LTD.</t>
  </si>
  <si>
    <t xml:space="preserve">F14435</t>
  </si>
  <si>
    <t xml:space="preserve">LIBERTY MUTUAL INSURANCE EUROPE LIMITED</t>
  </si>
  <si>
    <t xml:space="preserve">F14470</t>
  </si>
  <si>
    <t xml:space="preserve">BERKLEY INSURANCE COMPANY</t>
  </si>
  <si>
    <t xml:space="preserve">F1465</t>
  </si>
  <si>
    <t xml:space="preserve">GENEVOISE, COMPAGNIE D'ASSURANCES SUR LA VIE SA</t>
  </si>
  <si>
    <t xml:space="preserve">F14650</t>
  </si>
  <si>
    <t xml:space="preserve">RADIAN INSURANCE INC.</t>
  </si>
  <si>
    <t xml:space="preserve">F14753</t>
  </si>
  <si>
    <t xml:space="preserve">ASIA-PACIFIC PROPERTY &amp; CASUALTY INSURANCE CO., LTD.</t>
  </si>
  <si>
    <t xml:space="preserve">F1484</t>
  </si>
  <si>
    <t xml:space="preserve">TOUCHLINE INSURANCE COMPANY LIMITED</t>
  </si>
  <si>
    <t xml:space="preserve">F14917</t>
  </si>
  <si>
    <t xml:space="preserve">FM INSURANCE COMPANY LIMITED</t>
  </si>
  <si>
    <t xml:space="preserve">F15011</t>
  </si>
  <si>
    <t xml:space="preserve">CONTINENTAL INSURANCE COMPANY - THE</t>
  </si>
  <si>
    <t xml:space="preserve">F15058</t>
  </si>
  <si>
    <t xml:space="preserve">ASSURANCEFORENINGEN GARD-GJENSIDIG-</t>
  </si>
  <si>
    <t xml:space="preserve">F15181</t>
  </si>
  <si>
    <t xml:space="preserve">ROYAL &amp; SUN ALLIANCE INSURANCE PLC</t>
  </si>
  <si>
    <t xml:space="preserve">F1519</t>
  </si>
  <si>
    <t xml:space="preserve">AMERICAN FAMILY LIFE ASSURANCE COMPANY OF COLUMBUS</t>
  </si>
  <si>
    <t xml:space="preserve">F15256</t>
  </si>
  <si>
    <t xml:space="preserve">HDI GLOBAL SE</t>
  </si>
  <si>
    <t xml:space="preserve">F154</t>
  </si>
  <si>
    <t xml:space="preserve">TRANSAMERICA OCCIDENTAL LIFE INSURANCE COMPANY</t>
  </si>
  <si>
    <t xml:space="preserve">F1545</t>
  </si>
  <si>
    <t xml:space="preserve">UNITED INDIA INSURANCE COMPANY LIMITED</t>
  </si>
  <si>
    <t xml:space="preserve">F1551</t>
  </si>
  <si>
    <t xml:space="preserve">INTEGRATED RESOURCES LIFE INSURANCE</t>
  </si>
  <si>
    <t xml:space="preserve">F15575</t>
  </si>
  <si>
    <t xml:space="preserve">GARD MARINE &amp; ENERGY LIMITED</t>
  </si>
  <si>
    <t xml:space="preserve">F15742</t>
  </si>
  <si>
    <t xml:space="preserve">TRANSAMERICA LIFE INSURANCE COMPANY</t>
  </si>
  <si>
    <t xml:space="preserve">F1597</t>
  </si>
  <si>
    <t xml:space="preserve">SOVEREIGN MARINE &amp; GENERAL INSURANCE</t>
  </si>
  <si>
    <t xml:space="preserve">F16077</t>
  </si>
  <si>
    <t xml:space="preserve">ASIA CAPITAL REINSURANCE GROUP PTE. LTD.</t>
  </si>
  <si>
    <t xml:space="preserve">F16399</t>
  </si>
  <si>
    <t xml:space="preserve">AXA CORPORATE SOLUTIONS ASSURANCE</t>
  </si>
  <si>
    <t xml:space="preserve">F1653</t>
  </si>
  <si>
    <t xml:space="preserve">NATIONALE-NEDERLANDEN INTERNATIONALE SCHADEVERZEKERING N.V.</t>
  </si>
  <si>
    <t xml:space="preserve">F16570</t>
  </si>
  <si>
    <t xml:space="preserve">ALLIED WORLD ASSURANCE COMPANY, LTD</t>
  </si>
  <si>
    <t xml:space="preserve">F1664</t>
  </si>
  <si>
    <t xml:space="preserve">F1679</t>
  </si>
  <si>
    <t xml:space="preserve">FREMONT LIFE INSURANCE COMPANY</t>
  </si>
  <si>
    <t xml:space="preserve">F1683</t>
  </si>
  <si>
    <t xml:space="preserve">CHUBB LIFE INSURANCE COMPANY LTD.</t>
  </si>
  <si>
    <t xml:space="preserve">F1688</t>
  </si>
  <si>
    <t xml:space="preserve">GREAT LAKES REINSURANCE COMPANY - THE</t>
  </si>
  <si>
    <t xml:space="preserve">F1775</t>
  </si>
  <si>
    <t xml:space="preserve">TRANSAMERICA LIFE INSURANCE AND ANNUITY</t>
  </si>
  <si>
    <t xml:space="preserve">F1787</t>
  </si>
  <si>
    <t xml:space="preserve">CIGNA PROPERTY AND CASUALTY INSURANCE</t>
  </si>
  <si>
    <t xml:space="preserve">F1797</t>
  </si>
  <si>
    <t xml:space="preserve">INTERLLOYD SCHADEVERZEKERING</t>
  </si>
  <si>
    <t xml:space="preserve">F18</t>
  </si>
  <si>
    <t xml:space="preserve">SUN LIFE ASSURANCE COMPANY OF CANADA</t>
  </si>
  <si>
    <t xml:space="preserve">F18305</t>
  </si>
  <si>
    <t xml:space="preserve">PARTNER REINSURANCE EUROPE SE</t>
  </si>
  <si>
    <t xml:space="preserve">F18731</t>
  </si>
  <si>
    <t xml:space="preserve">GAN EUROCOURTAGE</t>
  </si>
  <si>
    <t xml:space="preserve">F18771</t>
  </si>
  <si>
    <t xml:space="preserve">ALLIANZ GLOBAL CORPORATE &amp; SPECIALTY SE</t>
  </si>
  <si>
    <t xml:space="preserve">F19312</t>
  </si>
  <si>
    <t xml:space="preserve">UNITED KINGDOM MUTUAL STEAM SHIP ASSU ASSO (EUROPE) LTD-THE</t>
  </si>
  <si>
    <t xml:space="preserve">F1964</t>
  </si>
  <si>
    <t xml:space="preserve">AXA CHINA REGION INSURANCE COMPANY (BERMUDA) LIMITED</t>
  </si>
  <si>
    <t xml:space="preserve">F19665</t>
  </si>
  <si>
    <t xml:space="preserve">FACTORY MUTUAL INSURANCE COMPANY</t>
  </si>
  <si>
    <t xml:space="preserve">F1971</t>
  </si>
  <si>
    <t xml:space="preserve">ASSICURAZIONI GENERALI SOCIETA PER AZIONI</t>
  </si>
  <si>
    <t xml:space="preserve">F19967</t>
  </si>
  <si>
    <t xml:space="preserve">ASSURANCEFORENINGEN SKULD (GJENSIDIG)</t>
  </si>
  <si>
    <t xml:space="preserve">F2008</t>
  </si>
  <si>
    <t xml:space="preserve">VAHINKOVAKUUTUSOSAKEYHTIO KANSA</t>
  </si>
  <si>
    <t xml:space="preserve">F20088</t>
  </si>
  <si>
    <t xml:space="preserve">EULER HERMES</t>
  </si>
  <si>
    <t xml:space="preserve">F2041</t>
  </si>
  <si>
    <t xml:space="preserve">EVEREST REINSURANCE COMPANY</t>
  </si>
  <si>
    <t xml:space="preserve">F2043</t>
  </si>
  <si>
    <t xml:space="preserve">NRG VICTORY REINSURANCE LIMITED</t>
  </si>
  <si>
    <t xml:space="preserve">F2053</t>
  </si>
  <si>
    <t xml:space="preserve">CANADA LIFE ASSURANCE COMPANY - THE</t>
  </si>
  <si>
    <t xml:space="preserve">F20823</t>
  </si>
  <si>
    <t xml:space="preserve">BERKSHIRE HATHAWAY SPECIALTY INSURANCE COMPANY</t>
  </si>
  <si>
    <t xml:space="preserve">F2088</t>
  </si>
  <si>
    <t xml:space="preserve">ZURICH VERSICHERUNGS-GESELLSCHAFT AG</t>
  </si>
  <si>
    <t xml:space="preserve">F2112</t>
  </si>
  <si>
    <t xml:space="preserve">CONTINENTAL REINSURANCE CORPORATION</t>
  </si>
  <si>
    <t xml:space="preserve">F2132</t>
  </si>
  <si>
    <t xml:space="preserve">FRIENDS PROVIDENT INTERNATIONAL LIMITED</t>
  </si>
  <si>
    <t xml:space="preserve">F21870</t>
  </si>
  <si>
    <t xml:space="preserve">SWISS RE INTERNATIONAL SE</t>
  </si>
  <si>
    <t xml:space="preserve">F2220</t>
  </si>
  <si>
    <t xml:space="preserve">ALLIANZ GLOBAL CORPORATE &amp; SPECIALTY (FRANCE)</t>
  </si>
  <si>
    <t xml:space="preserve">F2229</t>
  </si>
  <si>
    <t xml:space="preserve">THAI PRASIT INSURANCE COMPANY LIMITED</t>
  </si>
  <si>
    <t xml:space="preserve">F22446</t>
  </si>
  <si>
    <t xml:space="preserve">ATRADIUS CRÉDITO Y CAUCIÓN SA DE SEGUROS Y REASEGUROS</t>
  </si>
  <si>
    <t xml:space="preserve">F2384</t>
  </si>
  <si>
    <t xml:space="preserve">EAGLE STAR INSURANCE COMPANY LIMITED</t>
  </si>
  <si>
    <t xml:space="preserve">F2391</t>
  </si>
  <si>
    <t xml:space="preserve">AETNA INTERNATIONAL ASSURANCE</t>
  </si>
  <si>
    <t xml:space="preserve">F2404</t>
  </si>
  <si>
    <t xml:space="preserve">NORTH ATLANTIC INSURANCE COMPANY</t>
  </si>
  <si>
    <t xml:space="preserve">F2443</t>
  </si>
  <si>
    <t xml:space="preserve">AETNA INTERNATIONAL ASSURANCE (BERMUDA)</t>
  </si>
  <si>
    <t xml:space="preserve">F2459</t>
  </si>
  <si>
    <t xml:space="preserve">INSURANCE CORPORATION OF SINGAPORE</t>
  </si>
  <si>
    <t xml:space="preserve">F2472</t>
  </si>
  <si>
    <t xml:space="preserve">TOA REINSURANCE COMPANY, LIMITED - THE</t>
  </si>
  <si>
    <t xml:space="preserve">F25</t>
  </si>
  <si>
    <t xml:space="preserve">CHINA INSURANCE COMPANY, LIMITED</t>
  </si>
  <si>
    <t xml:space="preserve">F2521</t>
  </si>
  <si>
    <t xml:space="preserve">HSBC LIFE (INTERNATIONAL) LIMITED</t>
  </si>
  <si>
    <t xml:space="preserve">F2529</t>
  </si>
  <si>
    <t xml:space="preserve">QBE INSURANCE (INTERNATIONAL) LIMITED</t>
  </si>
  <si>
    <t xml:space="preserve">F2544</t>
  </si>
  <si>
    <t xml:space="preserve">TRANSATLANTIC REINSURANCE COMPANY</t>
  </si>
  <si>
    <t xml:space="preserve">F2565</t>
  </si>
  <si>
    <t xml:space="preserve">WEST OF ENGLAND SHIP OWNERS MUTUAL</t>
  </si>
  <si>
    <t xml:space="preserve">F2595</t>
  </si>
  <si>
    <t xml:space="preserve">POHJOLA-YHTYMA OYJ</t>
  </si>
  <si>
    <t xml:space="preserve">F2596</t>
  </si>
  <si>
    <t xml:space="preserve">WEST OF ENGLAND SHIP OWNERS MUTUAL INSURANCE ASSOCIATION</t>
  </si>
  <si>
    <t xml:space="preserve">F2642</t>
  </si>
  <si>
    <t xml:space="preserve">SOCIETE CENTRALE PRESERVATRICE FONCIERE</t>
  </si>
  <si>
    <t xml:space="preserve">F2652</t>
  </si>
  <si>
    <t xml:space="preserve">SINGAPORE AVIATION AND GENERAL</t>
  </si>
  <si>
    <t xml:space="preserve">F2715</t>
  </si>
  <si>
    <t xml:space="preserve">CIGNA WORLDWIDE INSURANCE COMPANY</t>
  </si>
  <si>
    <t xml:space="preserve">F2742</t>
  </si>
  <si>
    <t xml:space="preserve">AVON INSURANCE PLC</t>
  </si>
  <si>
    <t xml:space="preserve">F2765</t>
  </si>
  <si>
    <t xml:space="preserve">COMPAGNIE EUROPEENNE D'ASSURANCES</t>
  </si>
  <si>
    <t xml:space="preserve">F2807</t>
  </si>
  <si>
    <t xml:space="preserve">SVERIGES ANGFARTYGS ASSURANS FORENING</t>
  </si>
  <si>
    <t xml:space="preserve">F2818</t>
  </si>
  <si>
    <t xml:space="preserve">N.E.L. BRITANNIA INTERNATIONAL LIMITED</t>
  </si>
  <si>
    <t xml:space="preserve">F2858</t>
  </si>
  <si>
    <t xml:space="preserve">GENERALI WORLDWIDE INSURANCE COMPANY LIMITED</t>
  </si>
  <si>
    <t xml:space="preserve">F2859</t>
  </si>
  <si>
    <t xml:space="preserve">FEDERAL INSURANCE COMPANY</t>
  </si>
  <si>
    <t xml:space="preserve">F2868</t>
  </si>
  <si>
    <t xml:space="preserve">TOKIO MARINE &amp; NICHIDO FIRE INSURANCE</t>
  </si>
  <si>
    <t xml:space="preserve">F2880</t>
  </si>
  <si>
    <t xml:space="preserve">SUN INSURANCE OFFICE LIMITED</t>
  </si>
  <si>
    <t xml:space="preserve">F2884</t>
  </si>
  <si>
    <t xml:space="preserve">ALLIANCE ASSURANCE COMPANY LIMITED</t>
  </si>
  <si>
    <t xml:space="preserve">F2885</t>
  </si>
  <si>
    <t xml:space="preserve">CGU INSURANCE PLC</t>
  </si>
  <si>
    <t xml:space="preserve">F2888</t>
  </si>
  <si>
    <t xml:space="preserve">LONDON AND OVERSEAS INSURANCE COMPANY</t>
  </si>
  <si>
    <t xml:space="preserve">F2904</t>
  </si>
  <si>
    <t xml:space="preserve">CLERICAL, MEDICAL AND GENERAL LIFE</t>
  </si>
  <si>
    <t xml:space="preserve">F2909</t>
  </si>
  <si>
    <t xml:space="preserve">BRITISH UNITED PROVIDENT ASSOCIATION</t>
  </si>
  <si>
    <t xml:space="preserve">F2910</t>
  </si>
  <si>
    <t xml:space="preserve">CAPITAL LIFE INSURANCE COMPANY LIMITED</t>
  </si>
  <si>
    <t xml:space="preserve">F2911</t>
  </si>
  <si>
    <t xml:space="preserve">BISHOPSGATE INSURANCE LIMITED</t>
  </si>
  <si>
    <t xml:space="preserve">F2912</t>
  </si>
  <si>
    <t xml:space="preserve">UNION DES ASSURANCES DE PARIS-I.A.R.D.</t>
  </si>
  <si>
    <t xml:space="preserve">F2919</t>
  </si>
  <si>
    <t xml:space="preserve">ROYAL &amp; SUN ALLIANCE INSURANCE (GLOBAL)</t>
  </si>
  <si>
    <t xml:space="preserve">F2922</t>
  </si>
  <si>
    <t xml:space="preserve">LEGAL AND GENERAL ASSURANCE SOCIETY</t>
  </si>
  <si>
    <t xml:space="preserve">F2929</t>
  </si>
  <si>
    <t xml:space="preserve">YORKSHIRE INSURANCE COMPANY LIMITED -</t>
  </si>
  <si>
    <t xml:space="preserve">F2932</t>
  </si>
  <si>
    <t xml:space="preserve">TAISEI KASAI KAIJO HOKEN KABUSHIKI</t>
  </si>
  <si>
    <t xml:space="preserve">F2933</t>
  </si>
  <si>
    <t xml:space="preserve">NISSAY DOWA GENERAL INSURANCE CO., LTD.</t>
  </si>
  <si>
    <t xml:space="preserve">F2937</t>
  </si>
  <si>
    <t xml:space="preserve">MALAYSIA BRITISH ASSURANCE BERHAD</t>
  </si>
  <si>
    <t xml:space="preserve">F2938</t>
  </si>
  <si>
    <t xml:space="preserve">UNI-POLARIS FORSIKRINGSAKSJESELSKAP</t>
  </si>
  <si>
    <t xml:space="preserve">F2939</t>
  </si>
  <si>
    <t xml:space="preserve">NAVIGATORS AND GENERAL INSURANCE</t>
  </si>
  <si>
    <t xml:space="preserve">F2940</t>
  </si>
  <si>
    <t xml:space="preserve">DESJARDINS SECURITE FINANCIERE, COMPAGNIE D'ASSURANCE VIE</t>
  </si>
  <si>
    <t xml:space="preserve">F2943</t>
  </si>
  <si>
    <t xml:space="preserve">SUMITOMO KAIJO KASAI HOKEN KABUSHIKI</t>
  </si>
  <si>
    <t xml:space="preserve">F2947</t>
  </si>
  <si>
    <t xml:space="preserve">PA (GI) LIMITED</t>
  </si>
  <si>
    <t xml:space="preserve">F2952</t>
  </si>
  <si>
    <t xml:space="preserve">MUNCHENER RUCKVERSICHERUNGS-GESELLSCHAFT (MUNICH REINSURANCE</t>
  </si>
  <si>
    <t xml:space="preserve">F2959</t>
  </si>
  <si>
    <t xml:space="preserve">STERLING INSURANCE COMPANY LIMITED</t>
  </si>
  <si>
    <t xml:space="preserve">F2968</t>
  </si>
  <si>
    <t xml:space="preserve">NIPPONKOA INSURANCE COMPANY, LIMITED</t>
  </si>
  <si>
    <t xml:space="preserve">F297</t>
  </si>
  <si>
    <t xml:space="preserve">TAI PING INSURANCE COMPANY, LIMITED -</t>
  </si>
  <si>
    <t xml:space="preserve">F2973</t>
  </si>
  <si>
    <t xml:space="preserve">BRITISH AND FOREIGN MARINE INSURANCE</t>
  </si>
  <si>
    <t xml:space="preserve">F2974</t>
  </si>
  <si>
    <t xml:space="preserve">PEARL ASSURANCE PUBLIC LIMITED COMPANY</t>
  </si>
  <si>
    <t xml:space="preserve">F2977</t>
  </si>
  <si>
    <t xml:space="preserve">CUNA MUTUAL INSURANCE SOCIETY</t>
  </si>
  <si>
    <t xml:space="preserve">F2984</t>
  </si>
  <si>
    <t xml:space="preserve">WINTERTHUR LEBEN (WINTERTHUR LIFE)</t>
  </si>
  <si>
    <t xml:space="preserve">F2986</t>
  </si>
  <si>
    <t xml:space="preserve">CANADA LIFE LIMITED</t>
  </si>
  <si>
    <t xml:space="preserve">F2988</t>
  </si>
  <si>
    <t xml:space="preserve">NATIONAL INSURANCE COMPANY OF NEW</t>
  </si>
  <si>
    <t xml:space="preserve">F30</t>
  </si>
  <si>
    <t xml:space="preserve">MANUFACTURERS LIFE INSURANCE COMPANY - THE</t>
  </si>
  <si>
    <t xml:space="preserve">F3002</t>
  </si>
  <si>
    <t xml:space="preserve">EAGLE STAR INSURANCE COMPANY (IRELAND)</t>
  </si>
  <si>
    <t xml:space="preserve">F3003</t>
  </si>
  <si>
    <t xml:space="preserve">BALOISE, INSURANCE COMPANY LIMITED -</t>
  </si>
  <si>
    <t xml:space="preserve">F3005</t>
  </si>
  <si>
    <t xml:space="preserve">LONDON STEAM-SHIP OWNERS' MUTUAL INSURANCE ASSOCIATION</t>
  </si>
  <si>
    <t xml:space="preserve">F3009</t>
  </si>
  <si>
    <t xml:space="preserve">AXA INSURANCE PLC</t>
  </si>
  <si>
    <t xml:space="preserve">F3018</t>
  </si>
  <si>
    <t xml:space="preserve">CHINA LIFE INSURANCE (OVERSEAS) COMPANY LIMITED</t>
  </si>
  <si>
    <t xml:space="preserve">F305</t>
  </si>
  <si>
    <t xml:space="preserve">SOUTH BRITISH INSURANCE COMPANY,</t>
  </si>
  <si>
    <t xml:space="preserve">F3059</t>
  </si>
  <si>
    <t xml:space="preserve">PHOENIX &amp; LONDON ASSURANCE LIMITED</t>
  </si>
  <si>
    <t xml:space="preserve">F3104</t>
  </si>
  <si>
    <t xml:space="preserve">INSURANCE COMPANY OF THE STATE OF</t>
  </si>
  <si>
    <t xml:space="preserve">F3114</t>
  </si>
  <si>
    <t xml:space="preserve">FWD LIFE INSURANCE COMPANY (BERMUDA) LIMITED</t>
  </si>
  <si>
    <t xml:space="preserve">F3174</t>
  </si>
  <si>
    <t xml:space="preserve">NATIONAL LIFE ASSURANCE COMPANY OF</t>
  </si>
  <si>
    <t xml:space="preserve">F3201</t>
  </si>
  <si>
    <t xml:space="preserve">LA REUNION FRANCAISE, SOCIETE ANONYME</t>
  </si>
  <si>
    <t xml:space="preserve">F3205</t>
  </si>
  <si>
    <t xml:space="preserve">COSMIC INSURANCE CORPORATION LIMITED</t>
  </si>
  <si>
    <t xml:space="preserve">F3218</t>
  </si>
  <si>
    <t xml:space="preserve">MANULIFE (INTERNATIONAL) LIMITED</t>
  </si>
  <si>
    <t xml:space="preserve">F3220</t>
  </si>
  <si>
    <t xml:space="preserve">ALLIED DUNBAR ASSURANCE PLC</t>
  </si>
  <si>
    <t xml:space="preserve">F326</t>
  </si>
  <si>
    <t xml:space="preserve">DOMINION INSURANCE COMPANY LIMITED -</t>
  </si>
  <si>
    <t xml:space="preserve">F3304</t>
  </si>
  <si>
    <t xml:space="preserve">NM SCHRODER LIFE ASSURANCE LIMITED</t>
  </si>
  <si>
    <t xml:space="preserve">F3345</t>
  </si>
  <si>
    <t xml:space="preserve">OLD MUTUAL INTERNATIONAL ISLE OF MAN LIMITED</t>
  </si>
  <si>
    <t xml:space="preserve">F3376</t>
  </si>
  <si>
    <t xml:space="preserve">GRESHAM UNIT ASSURANCE LIMITED</t>
  </si>
  <si>
    <t xml:space="preserve">F3377</t>
  </si>
  <si>
    <t xml:space="preserve">GRESHAM LIFE ASSURANCE SOCIETY, LIMITED</t>
  </si>
  <si>
    <t xml:space="preserve">F3394</t>
  </si>
  <si>
    <t xml:space="preserve">FTLIFE INSURANCE COMPANY LIMITED</t>
  </si>
  <si>
    <t xml:space="preserve">F34</t>
  </si>
  <si>
    <t xml:space="preserve">INSURANCE COMPANY OF NORTH AMERICA</t>
  </si>
  <si>
    <t xml:space="preserve">F3453</t>
  </si>
  <si>
    <t xml:space="preserve">FORSAKRINGSAKTIEBOLAGET INSA (PUBL)</t>
  </si>
  <si>
    <t xml:space="preserve">F349</t>
  </si>
  <si>
    <t xml:space="preserve">NEW INDIA ASSURANCE COMPANY, LIMITED - THE</t>
  </si>
  <si>
    <t xml:space="preserve">F3639</t>
  </si>
  <si>
    <t xml:space="preserve">F3644</t>
  </si>
  <si>
    <t xml:space="preserve">ONDERLINGE WAARBORGMAATSCHAPPIJ OHRA</t>
  </si>
  <si>
    <t xml:space="preserve">F3667</t>
  </si>
  <si>
    <t xml:space="preserve">ZURICH INTERNATIONAL LIFE LIMITED</t>
  </si>
  <si>
    <t xml:space="preserve">F3669</t>
  </si>
  <si>
    <t xml:space="preserve">COMMONWEALTH LIFE INSURANCE COMPANY</t>
  </si>
  <si>
    <t xml:space="preserve">F3701</t>
  </si>
  <si>
    <t xml:space="preserve">BRITISH MARINE MUTUAL P&amp;I INSURANCE</t>
  </si>
  <si>
    <t xml:space="preserve">F3725</t>
  </si>
  <si>
    <t xml:space="preserve">SUN LIFE HONG KONG LIMITED</t>
  </si>
  <si>
    <t xml:space="preserve">F3728</t>
  </si>
  <si>
    <t xml:space="preserve">FORSIKRINGSAKTIESELSKABET HAFNIA</t>
  </si>
  <si>
    <t xml:space="preserve">F3754</t>
  </si>
  <si>
    <t xml:space="preserve">AUSTRALIAN MUTUAL PROVIDENT SOCIETY</t>
  </si>
  <si>
    <t xml:space="preserve">F3829</t>
  </si>
  <si>
    <t xml:space="preserve">HARTFORD STEAM BOILER INSPECTION AND INSURANCE COMPANY - THE</t>
  </si>
  <si>
    <t xml:space="preserve">F3839</t>
  </si>
  <si>
    <t xml:space="preserve">SIRIUS INSURANCE COMPANY LIMITED</t>
  </si>
  <si>
    <t xml:space="preserve">F3850</t>
  </si>
  <si>
    <t xml:space="preserve">MASSACHUSETTS MUTUAL LIFE INSURANCE COMPANY</t>
  </si>
  <si>
    <t xml:space="preserve">F3928</t>
  </si>
  <si>
    <t xml:space="preserve">HARTFORD FIRE INSURANCE COMPANY</t>
  </si>
  <si>
    <t xml:space="preserve">F3950</t>
  </si>
  <si>
    <t xml:space="preserve">SUN ALLIANCE AND LONDON INSURANCE PLC</t>
  </si>
  <si>
    <t xml:space="preserve">F3960</t>
  </si>
  <si>
    <t xml:space="preserve">GENERAL REINSURANCE AG</t>
  </si>
  <si>
    <t xml:space="preserve">F405</t>
  </si>
  <si>
    <t xml:space="preserve">NEUCHATEL, SWISS GENERAL INSURANCE</t>
  </si>
  <si>
    <t xml:space="preserve">F4105</t>
  </si>
  <si>
    <t xml:space="preserve">US INTERNATIONAL REINSURANCE COMPANY</t>
  </si>
  <si>
    <t xml:space="preserve">F413</t>
  </si>
  <si>
    <t xml:space="preserve">NATIONAL INSURANCE COMPANY, LIMITED</t>
  </si>
  <si>
    <t xml:space="preserve">F441</t>
  </si>
  <si>
    <t xml:space="preserve">AMERICAN HOME ASSURANCE COMPANY</t>
  </si>
  <si>
    <t xml:space="preserve">F4463</t>
  </si>
  <si>
    <t xml:space="preserve">UNION DES ASSURANCES DE PARIS-VIE</t>
  </si>
  <si>
    <t xml:space="preserve">F452</t>
  </si>
  <si>
    <t xml:space="preserve">CORNHILL INSURANCE PUBLIC LIMITED</t>
  </si>
  <si>
    <t xml:space="preserve">F4635</t>
  </si>
  <si>
    <t xml:space="preserve">TAHOE LIFE INSURANCE COMPANY LIMITED</t>
  </si>
  <si>
    <t xml:space="preserve">F4680</t>
  </si>
  <si>
    <t xml:space="preserve">CHINA AMERICA INSURANCE COMPANY LIMITED</t>
  </si>
  <si>
    <t xml:space="preserve">F4689</t>
  </si>
  <si>
    <t xml:space="preserve">ZURICH ASSURANCE LTD</t>
  </si>
  <si>
    <t xml:space="preserve">F4732</t>
  </si>
  <si>
    <t xml:space="preserve">RL360 LIFE INSURANCE COMPANY LIMITED</t>
  </si>
  <si>
    <t xml:space="preserve">F475</t>
  </si>
  <si>
    <t xml:space="preserve">FIRST CAPITAL INSURANCE LIMITED</t>
  </si>
  <si>
    <t xml:space="preserve">F4757</t>
  </si>
  <si>
    <t xml:space="preserve">SIRIUS INTERNATIONAL</t>
  </si>
  <si>
    <t xml:space="preserve">F5014</t>
  </si>
  <si>
    <t xml:space="preserve">ABEILLE REASSURANCES, SOCIETE ANONYME</t>
  </si>
  <si>
    <t xml:space="preserve">F529</t>
  </si>
  <si>
    <t xml:space="preserve">MITSUI SUMITOMO INSURANCE COMPANY, LIMITED</t>
  </si>
  <si>
    <t xml:space="preserve">F531</t>
  </si>
  <si>
    <t xml:space="preserve">BRITISH AMERICAN LIFE ASSURANCE COMPANY</t>
  </si>
  <si>
    <t xml:space="preserve">F566</t>
  </si>
  <si>
    <t xml:space="preserve">TAI PING LIFE INSURANCE COMPANY,</t>
  </si>
  <si>
    <t xml:space="preserve">F5720</t>
  </si>
  <si>
    <t xml:space="preserve">GAN ASSURANCES</t>
  </si>
  <si>
    <t xml:space="preserve">F6008</t>
  </si>
  <si>
    <t xml:space="preserve">AM KONZERNRUCKVERSICHERUNG</t>
  </si>
  <si>
    <t xml:space="preserve">F61</t>
  </si>
  <si>
    <t xml:space="preserve">GENERAL ACCIDENT INSURANCE ASIA LIMITED</t>
  </si>
  <si>
    <t xml:space="preserve">F610</t>
  </si>
  <si>
    <t xml:space="preserve">OVERSEAS UNION INSURANCE, LIMITED</t>
  </si>
  <si>
    <t xml:space="preserve">F624</t>
  </si>
  <si>
    <t xml:space="preserve">SOMPO JAPAN NIPPONKOA INSURANCE INC.</t>
  </si>
  <si>
    <t xml:space="preserve">F6377</t>
  </si>
  <si>
    <t xml:space="preserve">SWISS RE DENMARK REINSURANCE A/S</t>
  </si>
  <si>
    <t xml:space="preserve">F6648</t>
  </si>
  <si>
    <t xml:space="preserve">OLD MUTUAL LIFE ASSURANCE COMPANY (SOUTH AFRICA) LIMITED</t>
  </si>
  <si>
    <t xml:space="preserve">F67</t>
  </si>
  <si>
    <t xml:space="preserve">SWITZERLAND" GENERAL INSURANCE COMPANY,</t>
  </si>
  <si>
    <t xml:space="preserve">F6935</t>
  </si>
  <si>
    <t xml:space="preserve">TT CLUB MUTUAL INSURANCE LIMITED</t>
  </si>
  <si>
    <t xml:space="preserve">F6982</t>
  </si>
  <si>
    <t xml:space="preserve">RGA REINSURANCE COMPANY</t>
  </si>
  <si>
    <t xml:space="preserve">F7275</t>
  </si>
  <si>
    <t xml:space="preserve">SUN LIFE ASSURANCE SOCIETY P.L.C.</t>
  </si>
  <si>
    <t xml:space="preserve">F7322</t>
  </si>
  <si>
    <t xml:space="preserve">SCHWEIZERISCHE RUCKVERSICHERUNGS-GESELLSCHAFT AG(SWISS REINS</t>
  </si>
  <si>
    <t xml:space="preserve">F738</t>
  </si>
  <si>
    <t xml:space="preserve">PACIFIC GUARDIAN LIFE INSURANCE</t>
  </si>
  <si>
    <t xml:space="preserve">F74</t>
  </si>
  <si>
    <t xml:space="preserve">NATIONAL UNION FIRE INSURANCE COMPANY OF PITTSBURGH, PA.</t>
  </si>
  <si>
    <t xml:space="preserve">F7567</t>
  </si>
  <si>
    <t xml:space="preserve">GERLING-KONZERN ALLGEMEINE VERSICHERUNGS-AKTIENGESELLSCHAFT</t>
  </si>
  <si>
    <t xml:space="preserve">F7690</t>
  </si>
  <si>
    <t xml:space="preserve">COLISEE RE</t>
  </si>
  <si>
    <t xml:space="preserve">F772</t>
  </si>
  <si>
    <t xml:space="preserve">PIONEER INSURANCE AND SURETY CORPORATION</t>
  </si>
  <si>
    <t xml:space="preserve">F8032</t>
  </si>
  <si>
    <t xml:space="preserve">GENERAL REINSURANCE CORPORATION</t>
  </si>
  <si>
    <t xml:space="preserve">F8051</t>
  </si>
  <si>
    <t xml:space="preserve">SCOTTISH WIDOWS LIMITED</t>
  </si>
  <si>
    <t xml:space="preserve">F851</t>
  </si>
  <si>
    <t xml:space="preserve">NATIONAL EMPLOYERS' MUTUAL GENERAL</t>
  </si>
  <si>
    <t xml:space="preserve">F86</t>
  </si>
  <si>
    <t xml:space="preserve">NEW HAMPSHIRE INSURANCE COMPANY</t>
  </si>
  <si>
    <t xml:space="preserve">F8778</t>
  </si>
  <si>
    <t xml:space="preserve">XL INSURANCE COMPANY SE</t>
  </si>
  <si>
    <t xml:space="preserve">F899</t>
  </si>
  <si>
    <t xml:space="preserve">GUARDIAN ASSURANCE PUBLIC LIMITED</t>
  </si>
  <si>
    <t xml:space="preserve">F9053</t>
  </si>
  <si>
    <t xml:space="preserve">REINSURANCE AUSTRALIA CORPORATION</t>
  </si>
  <si>
    <t xml:space="preserve">F91</t>
  </si>
  <si>
    <t xml:space="preserve">AMERICAN LIFE INSURANCE COMPANY</t>
  </si>
  <si>
    <t xml:space="preserve">F9136</t>
  </si>
  <si>
    <t xml:space="preserve">RL360 INSURANCE COMPANY LIMITED</t>
  </si>
  <si>
    <t xml:space="preserve">F9263</t>
  </si>
  <si>
    <t xml:space="preserve">ST. PAUL FIRE AND MARINE INSURANCE COMPANY</t>
  </si>
  <si>
    <t xml:space="preserve">F9329</t>
  </si>
  <si>
    <t xml:space="preserve">ARIG REINSURANCE COMPANY B.S.C.(C)</t>
  </si>
  <si>
    <t xml:space="preserve">F9351</t>
  </si>
  <si>
    <t xml:space="preserve">COMPAGNIE FRANCAISE D'ASSURANCE POUR LE COMMERCE EXTERIEUR</t>
  </si>
  <si>
    <t xml:space="preserve">F9383</t>
  </si>
  <si>
    <t xml:space="preserve">EULER HERMES DEUTSCHLAND AKTIENGESELLSCHAFT</t>
  </si>
  <si>
    <t xml:space="preserve">F9471</t>
  </si>
  <si>
    <t xml:space="preserve">DAH SING INSURANCE COMPANY LIMITED</t>
  </si>
  <si>
    <t xml:space="preserve">F9503</t>
  </si>
  <si>
    <t xml:space="preserve">UNITED GUARANTY MORTGAGE INDEMNITY COMPANY</t>
  </si>
  <si>
    <t xml:space="preserve">F9510</t>
  </si>
  <si>
    <t xml:space="preserve">GENERAL ELECTRIC MORTGAGE INSURANCE</t>
  </si>
  <si>
    <t xml:space="preserve">F9527</t>
  </si>
  <si>
    <t xml:space="preserve">HANNOVER RUCK SE</t>
  </si>
  <si>
    <t xml:space="preserve">F9528</t>
  </si>
  <si>
    <t xml:space="preserve">CENTRE SOLUTIONS (ASIA) LIMITED</t>
  </si>
  <si>
    <t xml:space="preserve">F9537</t>
  </si>
  <si>
    <t xml:space="preserve">PMI MORTGAGE INSURANCE CO.</t>
  </si>
  <si>
    <t xml:space="preserve">F9610</t>
  </si>
  <si>
    <t xml:space="preserve">SUN LIFE FINANCIAL (HONG KONG) LIMITED</t>
  </si>
  <si>
    <t xml:space="preserve">F9801</t>
  </si>
  <si>
    <t xml:space="preserve">UNITED KINGDOM MUTUAL STEAM SHIP ASSU ASSO (BERMUDA) LTD-THE</t>
  </si>
  <si>
    <t xml:space="preserve">F984</t>
  </si>
  <si>
    <t xml:space="preserve">AIA INTERNATIONAL LIMITED</t>
  </si>
  <si>
    <t xml:space="preserve">F9977</t>
  </si>
  <si>
    <t xml:space="preserve">GE FRANKONA REASSURANCE LIMITED</t>
  </si>
  <si>
    <t xml:space="preserve">TEC/7/1</t>
  </si>
  <si>
    <t xml:space="preserve">HONG KONG PRINTERS ASSOCIATION - THE</t>
  </si>
  <si>
    <t xml:space="preserve">CONFIGURATION</t>
  </si>
  <si>
    <t xml:space="preserve">TEMPLATE_LIST (AUTO UPDATE)</t>
  </si>
  <si>
    <t xml:space="preserve">SEND_TO</t>
  </si>
  <si>
    <t xml:space="preserve">iafiling@oci.gov.hk</t>
  </si>
  <si>
    <t xml:space="preserve">LQ11</t>
  </si>
  <si>
    <t xml:space="preserve">INTERNAL_USER_INDICATOR_FILE</t>
  </si>
  <si>
    <t xml:space="preserve">oci_internal_user_indicator.txt</t>
  </si>
  <si>
    <t xml:space="preserve">LQ11a</t>
  </si>
  <si>
    <t xml:space="preserve">TEMPLATE_NAME</t>
  </si>
  <si>
    <t xml:space="preserve">HKLTBQR</t>
  </si>
  <si>
    <t xml:space="preserve">LQ11b</t>
  </si>
  <si>
    <t xml:space="preserve">VERSION</t>
  </si>
  <si>
    <t xml:space="preserve">LQ11c</t>
  </si>
  <si>
    <t xml:space="preserve">LQ11d</t>
  </si>
  <si>
    <t xml:space="preserve">LQ11e</t>
  </si>
  <si>
    <t xml:space="preserve">LQ11f</t>
  </si>
  <si>
    <t xml:space="preserve">internal_user</t>
  </si>
  <si>
    <t xml:space="preserve">LQ11g</t>
  </si>
  <si>
    <t xml:space="preserve">valid_fileno</t>
  </si>
  <si>
    <t xml:space="preserve">LQ11h</t>
  </si>
  <si>
    <t xml:space="preserve">LQ12</t>
  </si>
  <si>
    <t xml:space="preserve">LQ21</t>
  </si>
  <si>
    <t xml:space="preserve">LQ22</t>
  </si>
  <si>
    <t xml:space="preserve">LQ23</t>
  </si>
  <si>
    <t xml:space="preserve">LQ31</t>
  </si>
  <si>
    <t xml:space="preserve">LQ32</t>
  </si>
  <si>
    <t xml:space="preserve">LQ41</t>
  </si>
  <si>
    <t xml:space="preserve">LQ51</t>
  </si>
  <si>
    <t xml:space="preserve">LQ61</t>
  </si>
  <si>
    <t xml:space="preserve">PERIOD</t>
  </si>
  <si>
    <t xml:space="preserve">FILE_NO</t>
  </si>
  <si>
    <t xml:space="preserve">Nil Return Flag</t>
  </si>
  <si>
    <t xml:space="preserve">Rev.04/2018</t>
  </si>
  <si>
    <t xml:space="preserve">Yes</t>
  </si>
  <si>
    <t xml:space="preserve">HONG KONG LONG TERM BUSINESS QUARTERLY RETURNS</t>
  </si>
  <si>
    <t xml:space="preserve">No</t>
  </si>
  <si>
    <t xml:space="preserve">File No. : </t>
  </si>
  <si>
    <t xml:space="preserve">INSURER</t>
  </si>
  <si>
    <t xml:space="preserve">Insurer Name : </t>
  </si>
  <si>
    <t xml:space="preserve">   </t>
  </si>
  <si>
    <t xml:space="preserve">Reporting Quarter : </t>
  </si>
  <si>
    <t xml:space="preserve">Reporting Year : </t>
  </si>
  <si>
    <t xml:space="preserve">BEGIN</t>
  </si>
  <si>
    <t xml:space="preserve">Nil Return</t>
  </si>
  <si>
    <t xml:space="preserve">Form HKLQ1-1</t>
  </si>
  <si>
    <t xml:space="preserve">Form HKLQ1-1a</t>
  </si>
  <si>
    <t xml:space="preserve">Form HKLQ1-1b</t>
  </si>
  <si>
    <t xml:space="preserve">Form HKLQ1-1c</t>
  </si>
  <si>
    <t xml:space="preserve">Form HKLQ1-1d</t>
  </si>
  <si>
    <t xml:space="preserve">Form HKLQ1-1e</t>
  </si>
  <si>
    <t xml:space="preserve">Form HKLQ1-1f</t>
  </si>
  <si>
    <t xml:space="preserve">Form HKLQ1-1g</t>
  </si>
  <si>
    <t xml:space="preserve">Form HKLQ1-1h</t>
  </si>
  <si>
    <t xml:space="preserve">Form HKLQ1-2</t>
  </si>
  <si>
    <t xml:space="preserve">Form HKLQ2-1</t>
  </si>
  <si>
    <t xml:space="preserve">Form HKLQ2-2</t>
  </si>
  <si>
    <t xml:space="preserve">Form HKLQ2-3</t>
  </si>
  <si>
    <t xml:space="preserve">Form HKLQ3-1</t>
  </si>
  <si>
    <t xml:space="preserve">Form HKLQ3-2</t>
  </si>
  <si>
    <t xml:space="preserve">Form HKLQ4-1</t>
  </si>
  <si>
    <t xml:space="preserve">Form HKLQ5-1</t>
  </si>
  <si>
    <t xml:space="preserve">Form HKLQ6-1</t>
  </si>
  <si>
    <t xml:space="preserve">END</t>
  </si>
  <si>
    <t xml:space="preserve">NOTE :</t>
  </si>
  <si>
    <t xml:space="preserve">Before submitting the Returns, please ensure that the Returns have been signed by the Chief Executive or Director or Manager (the title of post should be specified)</t>
  </si>
  <si>
    <t xml:space="preserve">of the insurer to certify the information contained therein is true and correct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RETURN_CODE</t>
  </si>
  <si>
    <t xml:space="preserve">L1</t>
  </si>
  <si>
    <t xml:space="preserve">newSinglePremPolicy</t>
  </si>
  <si>
    <t xml:space="preserve">newNonSinglePremPolicy</t>
  </si>
  <si>
    <t xml:space="preserve">newPolicyLives</t>
  </si>
  <si>
    <t xml:space="preserve">newSinglePremPolicySumAssuredOrAnnuitiesPerAnnum</t>
  </si>
  <si>
    <t xml:space="preserve">newNonSinglePremPolicySumAssuredOrAnnuitiesPerAnnum</t>
  </si>
  <si>
    <t xml:space="preserve">newPolicySinglePremRec</t>
  </si>
  <si>
    <t xml:space="preserve">newPolicyAnnualizedPrem</t>
  </si>
  <si>
    <t xml:space="preserve">U</t>
  </si>
  <si>
    <t xml:space="preserve">BY_CLASS</t>
  </si>
  <si>
    <t xml:space="preserve">0</t>
  </si>
  <si>
    <t xml:space="preserve">VALUATION_DATE</t>
  </si>
  <si>
    <t xml:space="preserve">COMMENCING_DATE</t>
  </si>
  <si>
    <t xml:space="preserve">Hong Kong Long Term Business Quarterly Returns</t>
  </si>
  <si>
    <t xml:space="preserve">ENDING_DATE</t>
  </si>
  <si>
    <t xml:space="preserve">File No. </t>
  </si>
  <si>
    <t xml:space="preserve">BASE_HKD</t>
  </si>
  <si>
    <t xml:space="preserve">Insurer Name </t>
  </si>
  <si>
    <t xml:space="preserve">quarter</t>
  </si>
  <si>
    <t xml:space="preserve">For the period commencing 1 January and ending quarter</t>
  </si>
  <si>
    <t xml:space="preserve">of year</t>
  </si>
  <si>
    <t xml:space="preserve">year</t>
  </si>
  <si>
    <t xml:space="preserve">TABLE 1</t>
  </si>
  <si>
    <t xml:space="preserve">DIRECT INDIVIDUAL BUSINESS: CLASSES A TO F</t>
  </si>
  <si>
    <t xml:space="preserve">New Business During The Period</t>
  </si>
  <si>
    <t xml:space="preserve">No. of Policies ^</t>
  </si>
  <si>
    <t xml:space="preserve">Amount of Sums Assured or Annuities Per Annum</t>
  </si>
  <si>
    <t xml:space="preserve">Class</t>
  </si>
  <si>
    <t xml:space="preserve">Type of Business</t>
  </si>
  <si>
    <t xml:space="preserve">Single Premiums</t>
  </si>
  <si>
    <t xml:space="preserve">Non-single
Premiums</t>
  </si>
  <si>
    <t xml:space="preserve">No. of Lives</t>
  </si>
  <si>
    <t xml:space="preserve">Single Premiums Receivable in Revenue Account in the Period *</t>
  </si>
  <si>
    <t xml:space="preserve">Annualized Premiums *</t>
  </si>
  <si>
    <t xml:space="preserve">HK$'000</t>
  </si>
  <si>
    <t xml:space="preserve">A</t>
  </si>
  <si>
    <t xml:space="preserve">(I) Life assurance other than annuities </t>
  </si>
  <si>
    <t xml:space="preserve">classALifeAssurOtherThanAnnuitiesBasicPlan</t>
  </si>
  <si>
    <t xml:space="preserve">      Base Plan</t>
  </si>
  <si>
    <t xml:space="preserve">---</t>
  </si>
  <si>
    <r>
      <rPr>
        <sz val="9"/>
        <rFont val="Arial"/>
        <family val="2"/>
      </rPr>
      <t xml:space="preserve">      </t>
    </r>
    <r>
      <rPr>
        <u val="single"/>
        <sz val="9"/>
        <rFont val="Arial"/>
        <family val="2"/>
      </rPr>
      <t xml:space="preserve">Supplementary Contracts:</t>
    </r>
  </si>
  <si>
    <t xml:space="preserve">classALifeAssurOtherThanAnnuitiesSuppleContractAccidentAndSicknessMedical</t>
  </si>
  <si>
    <t xml:space="preserve">Accident &amp; Sickness (Medical)</t>
  </si>
  <si>
    <t xml:space="preserve">classALifeAssurOtherThanAnnuitiesSuppleContractAccidentAndSicknessNonMedical</t>
  </si>
  <si>
    <t xml:space="preserve">Accident &amp; Sickness (Non-medical)</t>
  </si>
  <si>
    <t xml:space="preserve">classALifeAssurOtherThanAnnuitiesSuppleContractOthers</t>
  </si>
  <si>
    <t xml:space="preserve">Other than Accident &amp; Sickness</t>
  </si>
  <si>
    <t xml:space="preserve">classAAnnuities</t>
  </si>
  <si>
    <t xml:space="preserve">(II) Annuities</t>
  </si>
  <si>
    <t xml:space="preserve">classATotal</t>
  </si>
  <si>
    <t xml:space="preserve">Total of Class A</t>
  </si>
  <si>
    <t xml:space="preserve">classBMarriageAndBirth</t>
  </si>
  <si>
    <t xml:space="preserve">B</t>
  </si>
  <si>
    <t xml:space="preserve">Marriage and birth</t>
  </si>
  <si>
    <t xml:space="preserve">C</t>
  </si>
  <si>
    <t xml:space="preserve">Linked long term</t>
  </si>
  <si>
    <t xml:space="preserve">classCLinkedLongTermBasicPlan</t>
  </si>
  <si>
    <r>
      <rPr>
        <sz val="9"/>
        <rFont val="Arial"/>
        <family val="2"/>
      </rPr>
      <t xml:space="preserve">     </t>
    </r>
    <r>
      <rPr>
        <u val="single"/>
        <sz val="9"/>
        <rFont val="Arial"/>
        <family val="2"/>
      </rPr>
      <t xml:space="preserve"> Supplementary Contracts: </t>
    </r>
  </si>
  <si>
    <t xml:space="preserve">classCLinkedLongTermSuppleContractAccidentAndSicknessMedical</t>
  </si>
  <si>
    <t xml:space="preserve">classCLinkedLongTermSuppleContractAccidentAndSicknessNonMedical</t>
  </si>
  <si>
    <t xml:space="preserve">classCLinkedLongTermSuppleContractOthers</t>
  </si>
  <si>
    <t xml:space="preserve">classCTotal</t>
  </si>
  <si>
    <t xml:space="preserve">Total of Class C</t>
  </si>
  <si>
    <t xml:space="preserve">classDPermanentHealth</t>
  </si>
  <si>
    <t xml:space="preserve">D</t>
  </si>
  <si>
    <t xml:space="preserve">Permanent health</t>
  </si>
  <si>
    <t xml:space="preserve">classETontines</t>
  </si>
  <si>
    <t xml:space="preserve">E</t>
  </si>
  <si>
    <t xml:space="preserve">Tontines</t>
  </si>
  <si>
    <t xml:space="preserve">classFCapitalRedemption</t>
  </si>
  <si>
    <t xml:space="preserve">F</t>
  </si>
  <si>
    <t xml:space="preserve">Capital redemption</t>
  </si>
  <si>
    <t xml:space="preserve">T000</t>
  </si>
  <si>
    <t xml:space="preserve">total</t>
  </si>
  <si>
    <t xml:space="preserve">Total</t>
  </si>
  <si>
    <t xml:space="preserve">* Please provide further breakdown of the single premiums and annualized premiums into the categories - "currency", "onshore/offshore", "premium term" and "distribution channel" as shown in the Forms HKLQ1-1(a), HKLQ1-1(b), HKLQ1-1(c) and HKLQ1-1(d) respectively.</t>
  </si>
  <si>
    <t xml:space="preserve">^ Please provide further breakdown of the no. of policies for single premiums and non-single premiums into the categories - "currency", "onshore/offshore", "premium term" and "distribution channel" as shown in the Forms HKLQ1-1(e), HKLQ1-1(f), HKLQ1-1(g) and HKLQ1-1(h) respectively.</t>
  </si>
  <si>
    <t xml:space="preserve">08</t>
  </si>
  <si>
    <t xml:space="preserve">09</t>
  </si>
  <si>
    <t xml:space="preserve">LE</t>
  </si>
  <si>
    <t xml:space="preserve">SinglePremPolicyHKD</t>
  </si>
  <si>
    <t xml:space="preserve">AnnualPremPolicyHKD</t>
  </si>
  <si>
    <t xml:space="preserve">SinglePremPolicyRMB</t>
  </si>
  <si>
    <t xml:space="preserve">AnnualPremPolicyRMB</t>
  </si>
  <si>
    <t xml:space="preserve">SinglePremPolicyUSD</t>
  </si>
  <si>
    <t xml:space="preserve">AnnualPremPolicyUSD</t>
  </si>
  <si>
    <t xml:space="preserve">SinglePremPolicyOTHER</t>
  </si>
  <si>
    <t xml:space="preserve">AnnualPremPolicyOTHER</t>
  </si>
  <si>
    <t xml:space="preserve">SinglePremPolicyTOTAL</t>
  </si>
  <si>
    <t xml:space="preserve">AnnualPremPolicyTOTAL</t>
  </si>
  <si>
    <t xml:space="preserve">Form HKLQ1-1(a)</t>
  </si>
  <si>
    <t xml:space="preserve">TABLE 1a</t>
  </si>
  <si>
    <t xml:space="preserve">Currency</t>
  </si>
  <si>
    <t xml:space="preserve">(a) Policy issued in HKD</t>
  </si>
  <si>
    <t xml:space="preserve">(b) Policy issued in RMB</t>
  </si>
  <si>
    <t xml:space="preserve">(c) Policy issued in USD</t>
  </si>
  <si>
    <t xml:space="preserve">(d) Policy issued in other currencies</t>
  </si>
  <si>
    <t xml:space="preserve">Total : (a) + (b) + (c) + (d)</t>
  </si>
  <si>
    <t xml:space="preserve">Single Premiums Receivable in Revenue Account in the Period</t>
  </si>
  <si>
    <t xml:space="preserve">Annualized Premiums</t>
  </si>
  <si>
    <t xml:space="preserve">LF</t>
  </si>
  <si>
    <t xml:space="preserve">SinglePremOnshore</t>
  </si>
  <si>
    <t xml:space="preserve">AnnualPremOnshore</t>
  </si>
  <si>
    <t xml:space="preserve">SinglePremOffhore</t>
  </si>
  <si>
    <t xml:space="preserve">AnnualPremOffshore</t>
  </si>
  <si>
    <t xml:space="preserve">SinglePremTotal</t>
  </si>
  <si>
    <t xml:space="preserve">AnnualPremTotal</t>
  </si>
  <si>
    <t xml:space="preserve">Form HKLQ1-1(b)</t>
  </si>
  <si>
    <t xml:space="preserve">TABLE 1b</t>
  </si>
  <si>
    <t xml:space="preserve">Onshore / Offshore</t>
  </si>
  <si>
    <t xml:space="preserve">(a) Onshore</t>
  </si>
  <si>
    <t xml:space="preserve">(b) Offshore</t>
  </si>
  <si>
    <t xml:space="preserve">Total : (a) + (b)</t>
  </si>
  <si>
    <t xml:space="preserve">Notes:</t>
  </si>
  <si>
    <t xml:space="preserve">Definition of Onshore/Offshore</t>
  </si>
  <si>
    <t xml:space="preserve">Onshore</t>
  </si>
  <si>
    <t xml:space="preserve">Onshore is any policy where the policy holder has a Hong Kong identity card.</t>
  </si>
  <si>
    <t xml:space="preserve">Offshore</t>
  </si>
  <si>
    <t xml:space="preserve">Offshore is any policy where the policy holder does not have or disclose a Hong Kong identity card number.</t>
  </si>
  <si>
    <t xml:space="preserve">LG</t>
  </si>
  <si>
    <t xml:space="preserve">SinglePrem</t>
  </si>
  <si>
    <t xml:space="preserve">AnnualPremLess5</t>
  </si>
  <si>
    <t xml:space="preserve">AnnualPremLess10</t>
  </si>
  <si>
    <t xml:space="preserve">AnnualPremLess25</t>
  </si>
  <si>
    <t xml:space="preserve">AnnualPremlessMore25</t>
  </si>
  <si>
    <t xml:space="preserve">AnnualPremlessTotal</t>
  </si>
  <si>
    <t xml:space="preserve">Form HKLQ1-1(c)</t>
  </si>
  <si>
    <t xml:space="preserve">TABLE 1c</t>
  </si>
  <si>
    <t xml:space="preserve">Premium Term</t>
  </si>
  <si>
    <t xml:space="preserve">(a) Single Premiums Receivable in Revenue Account in the Period</t>
  </si>
  <si>
    <t xml:space="preserve">(b) Annualized Premiums 
(&lt; 5 years)</t>
  </si>
  <si>
    <t xml:space="preserve">(c) Annualized Premiums 
(5 &lt;10 years)</t>
  </si>
  <si>
    <t xml:space="preserve">(d) Annualized Premiums 
(10 &lt;25 years)</t>
  </si>
  <si>
    <t xml:space="preserve">(e) Annualized Premiums 
(25+  years)</t>
  </si>
  <si>
    <t xml:space="preserve">Total of Annualized Premiums : (b) + (c)  + (d) + (e)</t>
  </si>
  <si>
    <t xml:space="preserve">12</t>
  </si>
  <si>
    <t xml:space="preserve">LH</t>
  </si>
  <si>
    <t xml:space="preserve">SinglePremAgents</t>
  </si>
  <si>
    <t xml:space="preserve">AnnualPremAgents</t>
  </si>
  <si>
    <t xml:space="preserve">SinglePremBanks</t>
  </si>
  <si>
    <t xml:space="preserve">AnnualPremBanks</t>
  </si>
  <si>
    <t xml:space="preserve">SinglePremBrokers</t>
  </si>
  <si>
    <t xml:space="preserve">AnnualPremBrokers</t>
  </si>
  <si>
    <t xml:space="preserve">SinglePremDirect</t>
  </si>
  <si>
    <t xml:space="preserve">AnnualPremDirect</t>
  </si>
  <si>
    <t xml:space="preserve">SinglePremOthers</t>
  </si>
  <si>
    <t xml:space="preserve">AnnualPremOthers</t>
  </si>
  <si>
    <t xml:space="preserve">Form HKLQ1-1(d)</t>
  </si>
  <si>
    <t xml:space="preserve">TABLE 1d</t>
  </si>
  <si>
    <t xml:space="preserve">Distribution Channel</t>
  </si>
  <si>
    <t xml:space="preserve">(a) Agents (excluding Banks)</t>
  </si>
  <si>
    <t xml:space="preserve">(b) Banks</t>
  </si>
  <si>
    <t xml:space="preserve">(c) Brokers</t>
  </si>
  <si>
    <t xml:space="preserve">(d) Direct</t>
  </si>
  <si>
    <t xml:space="preserve">(e) Others</t>
  </si>
  <si>
    <t xml:space="preserve">Total : (a) + (b) + (c) + (d) + (e)</t>
  </si>
  <si>
    <t xml:space="preserve">Note:</t>
  </si>
  <si>
    <t xml:space="preserve">"Direct" should include direct mail, telesales and internet sales. </t>
  </si>
  <si>
    <t xml:space="preserve">LI</t>
  </si>
  <si>
    <t xml:space="preserve">NonSinglePremPolicyHKD</t>
  </si>
  <si>
    <t xml:space="preserve">NonSinglePremPolicyRMB</t>
  </si>
  <si>
    <t xml:space="preserve">NonSinglePremPolicyUSD</t>
  </si>
  <si>
    <t xml:space="preserve">NonSinglePremPolicyOTHER</t>
  </si>
  <si>
    <t xml:space="preserve">NonSinglePremPolicyTOTAL</t>
  </si>
  <si>
    <t xml:space="preserve">Form HKLQ1-1(e)</t>
  </si>
  <si>
    <t xml:space="preserve">TABLE 1e</t>
  </si>
  <si>
    <t xml:space="preserve">No. of Policies</t>
  </si>
  <si>
    <t xml:space="preserve">Single Premiums </t>
  </si>
  <si>
    <t xml:space="preserve">Non-single Premiums</t>
  </si>
  <si>
    <t xml:space="preserve">Non-single  Premiums</t>
  </si>
  <si>
    <t xml:space="preserve">LJ</t>
  </si>
  <si>
    <t xml:space="preserve">NonSinglePremOnshore</t>
  </si>
  <si>
    <t xml:space="preserve">NonSinglePremOffshore</t>
  </si>
  <si>
    <t xml:space="preserve">NonSinglePremTotal</t>
  </si>
  <si>
    <t xml:space="preserve">Form HKLQ1-1(f)</t>
  </si>
  <si>
    <t xml:space="preserve">TABLE 1f</t>
  </si>
  <si>
    <t xml:space="preserve">Non-signle Premiums</t>
  </si>
  <si>
    <t xml:space="preserve">LK</t>
  </si>
  <si>
    <t xml:space="preserve">NonSinglePremLess5</t>
  </si>
  <si>
    <t xml:space="preserve">NonSinglePremLess10</t>
  </si>
  <si>
    <t xml:space="preserve">NonSinglePremLess25</t>
  </si>
  <si>
    <t xml:space="preserve">NonSinglePremlessMore25</t>
  </si>
  <si>
    <t xml:space="preserve">NonSinglePremlessTotal</t>
  </si>
  <si>
    <t xml:space="preserve">Form HKLQ1-1(g)</t>
  </si>
  <si>
    <t xml:space="preserve">TABLE 1g</t>
  </si>
  <si>
    <t xml:space="preserve">(a) Single Premiums</t>
  </si>
  <si>
    <t xml:space="preserve">(b) Non-single Premiums 
(&lt; 5 years)</t>
  </si>
  <si>
    <t xml:space="preserve">(c) Non-single Premiums 
(5 &lt;10 years)</t>
  </si>
  <si>
    <t xml:space="preserve">(d) Non-single Premiums 
(10 &lt;25 years)</t>
  </si>
  <si>
    <t xml:space="preserve">(e) Non-single Premiums 
(25+  years)</t>
  </si>
  <si>
    <t xml:space="preserve">Total of Non-Single Premiums : (b) + (c)  + (d) + (e)</t>
  </si>
  <si>
    <t xml:space="preserve">LL</t>
  </si>
  <si>
    <t xml:space="preserve">NonSinglePremAgents</t>
  </si>
  <si>
    <t xml:space="preserve">NonSinglePremBanks</t>
  </si>
  <si>
    <t xml:space="preserve">NonSinglePremBrokers</t>
  </si>
  <si>
    <t xml:space="preserve">NonSinglePremDirect</t>
  </si>
  <si>
    <t xml:space="preserve">NonSinglePremOthers</t>
  </si>
  <si>
    <t xml:space="preserve">Form HKLQ1-1(h)</t>
  </si>
  <si>
    <t xml:space="preserve">TABLE 1h</t>
  </si>
  <si>
    <t xml:space="preserve">L2</t>
  </si>
  <si>
    <t xml:space="preserve">TABLE 2</t>
  </si>
  <si>
    <t xml:space="preserve">DIRECT GROUP BUSINESS: CLASSES A TO F &amp; I</t>
  </si>
  <si>
    <t xml:space="preserve">dummy</t>
  </si>
  <si>
    <r>
      <rPr>
        <sz val="9"/>
        <rFont val="Arial"/>
        <family val="2"/>
      </rPr>
      <t xml:space="preserve">      </t>
    </r>
    <r>
      <rPr>
        <u val="single"/>
        <sz val="9"/>
        <rFont val="Arial"/>
        <family val="2"/>
      </rPr>
      <t xml:space="preserve">Supplementary Contracts: </t>
    </r>
  </si>
  <si>
    <t xml:space="preserve">A000</t>
  </si>
  <si>
    <t xml:space="preserve">A100</t>
  </si>
  <si>
    <t xml:space="preserve">I</t>
  </si>
  <si>
    <t xml:space="preserve">Retirement scheme management category III</t>
  </si>
  <si>
    <t xml:space="preserve">A110</t>
  </si>
  <si>
    <t xml:space="preserve">classIRetirementSchemeMgtIIIBasicPlan</t>
  </si>
  <si>
    <t xml:space="preserve">A120</t>
  </si>
  <si>
    <t xml:space="preserve">classIRetirementSchemeMgtIIISuppleContractAccidentAndSicknessMedical</t>
  </si>
  <si>
    <t xml:space="preserve">A130</t>
  </si>
  <si>
    <t xml:space="preserve">classIRetirementSchemeMgtIIISuppleContractAccidentAndSicknessNonMedical</t>
  </si>
  <si>
    <t xml:space="preserve">A140</t>
  </si>
  <si>
    <t xml:space="preserve">classIRetirementSchemeMgtIIISuppleContractOthers</t>
  </si>
  <si>
    <t xml:space="preserve">A200</t>
  </si>
  <si>
    <t xml:space="preserve">classITotal</t>
  </si>
  <si>
    <t xml:space="preserve">Total of Class I</t>
  </si>
  <si>
    <t xml:space="preserve">L3</t>
  </si>
  <si>
    <t xml:space="preserve">inforcePolicy</t>
  </si>
  <si>
    <t xml:space="preserve">inforcePolicyLives</t>
  </si>
  <si>
    <t xml:space="preserve">inforcePolicySumAssuredOrAnnuitiesPerAnnum</t>
  </si>
  <si>
    <t xml:space="preserve">inforcePolicySinglePremRec</t>
  </si>
  <si>
    <t xml:space="preserve">inforceNonSinglePremPolicy1stYrPremRec</t>
  </si>
  <si>
    <t xml:space="preserve">inforceNonSinglePremPolicyRenewalPremRec</t>
  </si>
  <si>
    <t xml:space="preserve">Inforce business as at the end of the period</t>
  </si>
  <si>
    <t xml:space="preserve">Premiums receivable in revenue account in the period</t>
  </si>
  <si>
    <t xml:space="preserve">First Year
Premiums</t>
  </si>
  <si>
    <t xml:space="preserve">Renewal Premiums</t>
  </si>
  <si>
    <t xml:space="preserve">L4</t>
  </si>
  <si>
    <t xml:space="preserve">First Year Premiums</t>
  </si>
  <si>
    <t xml:space="preserve">L5</t>
  </si>
  <si>
    <t xml:space="preserve">inforceScheme</t>
  </si>
  <si>
    <t xml:space="preserve">inforceSchemeSumAssuredOrAnnuitiesPerAnnum</t>
  </si>
  <si>
    <t xml:space="preserve">inforceSchemeEndFundBal</t>
  </si>
  <si>
    <t xml:space="preserve">inforceSchemeSingleContributionsRec</t>
  </si>
  <si>
    <t xml:space="preserve">inforceSchemeNonSingleContributionsRec</t>
  </si>
  <si>
    <t xml:space="preserve">TABLE 3</t>
  </si>
  <si>
    <t xml:space="preserve">DIRECT GROUP BUSINESS: CLASSES G &amp; H</t>
  </si>
  <si>
    <t xml:space="preserve">Contributions receivable in revenue account in the period</t>
  </si>
  <si>
    <t xml:space="preserve">No. of Schemes</t>
  </si>
  <si>
    <t xml:space="preserve">Amount of sums assured or annuities per annum</t>
  </si>
  <si>
    <t xml:space="preserve">Ending fund balance</t>
  </si>
  <si>
    <t xml:space="preserve">Single contributions including transferred-in contributions</t>
  </si>
  <si>
    <t xml:space="preserve">Non-single contributions</t>
  </si>
  <si>
    <t xml:space="preserve">G</t>
  </si>
  <si>
    <t xml:space="preserve">Retirement scheme management category I</t>
  </si>
  <si>
    <t xml:space="preserve">classGRetirementSchemeMgtIMPFSubfunds</t>
  </si>
  <si>
    <t xml:space="preserve">(a) MPF subfunds</t>
  </si>
  <si>
    <t xml:space="preserve">classGRetirementSchemeMgtIOthers</t>
  </si>
  <si>
    <t xml:space="preserve">(b) Others</t>
  </si>
  <si>
    <t xml:space="preserve">classGTotal</t>
  </si>
  <si>
    <t xml:space="preserve">Total of Class G</t>
  </si>
  <si>
    <t xml:space="preserve">H</t>
  </si>
  <si>
    <t xml:space="preserve">Retirement scheme management category II</t>
  </si>
  <si>
    <t xml:space="preserve">classHRetirementSchemeMgtIIMPFSubfunds</t>
  </si>
  <si>
    <t xml:space="preserve">classHRetirementSchemeMgtIIOthers</t>
  </si>
  <si>
    <t xml:space="preserve">classHTotal</t>
  </si>
  <si>
    <t xml:space="preserve">Total of Class H</t>
  </si>
  <si>
    <t xml:space="preserve">L6</t>
  </si>
  <si>
    <t xml:space="preserve">policyLapsedSurrendered1-13Months</t>
  </si>
  <si>
    <t xml:space="preserve">policyLapsedSurrendered14-25Months</t>
  </si>
  <si>
    <t xml:space="preserve">policyLapsedSurrenderedAfter25Months</t>
  </si>
  <si>
    <t xml:space="preserve">otherPolicyTerminations</t>
  </si>
  <si>
    <t xml:space="preserve">lapseSurrenderBenefitsPaid</t>
  </si>
  <si>
    <t xml:space="preserve">otherClaimsBenefitsPaid</t>
  </si>
  <si>
    <t xml:space="preserve">Number of policies terminated in the period</t>
  </si>
  <si>
    <t xml:space="preserve">Amount of benefit payments in the period</t>
  </si>
  <si>
    <t xml:space="preserve">Lapsed/ Surrendered within 1st-13th contract month</t>
  </si>
  <si>
    <t xml:space="preserve">Lapsed/ Surrendered within 14th-25th contract month</t>
  </si>
  <si>
    <t xml:space="preserve">Lapsed/ Surrendered after 25th contract month</t>
  </si>
  <si>
    <t xml:space="preserve">Terminations other than lapse/ surrender</t>
  </si>
  <si>
    <t xml:space="preserve">Lapse/ Surrender benefits paid to individuals</t>
  </si>
  <si>
    <t xml:space="preserve">Other claims and benefits paid to individuals</t>
  </si>
  <si>
    <t xml:space="preserve">classALifeAssurOtherThanAnnuities</t>
  </si>
  <si>
    <t xml:space="preserve">classCLinkedLongTerm</t>
  </si>
  <si>
    <t xml:space="preserve">L7</t>
  </si>
  <si>
    <t xml:space="preserve">policyTerminated</t>
  </si>
  <si>
    <t xml:space="preserve">DIRECT GROUP BUSINESS: ALL CLASSES</t>
  </si>
  <si>
    <t xml:space="preserve">classGAndHRetirementSchemeMgtIandII</t>
  </si>
  <si>
    <t xml:space="preserve">G &amp; H</t>
  </si>
  <si>
    <t xml:space="preserve">Retirement scheme management categories I &amp; II</t>
  </si>
  <si>
    <t xml:space="preserve">classIRetirementSchemeMgtIII</t>
  </si>
  <si>
    <t xml:space="preserve">L8</t>
  </si>
  <si>
    <t xml:space="preserve">reinsAssumedSumAssuredOrAnnuitiesPerAnnum</t>
  </si>
  <si>
    <t xml:space="preserve">reinsAssumedPremRec</t>
  </si>
  <si>
    <t xml:space="preserve">reinsCededSumAssuredOrAnnuitiesPerAnnum</t>
  </si>
  <si>
    <t xml:space="preserve">reinsCededPremPaid</t>
  </si>
  <si>
    <t xml:space="preserve">1000</t>
  </si>
  <si>
    <t xml:space="preserve">REINSURANCE BUSINESS</t>
  </si>
  <si>
    <t xml:space="preserve">Reinsurance Assumed</t>
  </si>
  <si>
    <t xml:space="preserve">Reinsurance Ceded</t>
  </si>
  <si>
    <t xml:space="preserve">Amount of sums assured or annuities per annum as at the end of the period</t>
  </si>
  <si>
    <t xml:space="preserve">Premiums paid in revenue account in the period</t>
  </si>
  <si>
    <t xml:space="preserve">classALife</t>
  </si>
  <si>
    <t xml:space="preserve">Life</t>
  </si>
  <si>
    <t xml:space="preserve">Annuities</t>
  </si>
  <si>
    <t xml:space="preserve">classGRetirementSchemeMgtI</t>
  </si>
  <si>
    <t xml:space="preserve">classHRetirementSchemeMgtII</t>
  </si>
  <si>
    <t xml:space="preserve">B000</t>
  </si>
  <si>
    <t xml:space="preserve">unclassified</t>
  </si>
  <si>
    <t xml:space="preserve">Unclassified</t>
  </si>
  <si>
    <t xml:space="preserve">L9</t>
  </si>
  <si>
    <t xml:space="preserve">number</t>
  </si>
  <si>
    <t xml:space="preserve">DIRECT INDIVIDUAL BUSINESS: CLASSES A TO F </t>
  </si>
  <si>
    <t xml:space="preserve">Total Hong Kong direct individual business</t>
  </si>
  <si>
    <t xml:space="preserve">Number</t>
  </si>
  <si>
    <t xml:space="preserve">externalPoliciesIssuedBySellingOfficeRelatingToPolicyReplacement</t>
  </si>
  <si>
    <t xml:space="preserve">Selling office</t>
  </si>
  <si>
    <t xml:space="preserve">No. of policies issued relating to policy replacement</t>
  </si>
  <si>
    <t xml:space="preserve">…………………….. External</t>
  </si>
  <si>
    <t xml:space="preserve">internalPoliciesIssuedBySellingOfficeRelatingToPolicyReplacement</t>
  </si>
  <si>
    <t xml:space="preserve">…………………….. Internal</t>
  </si>
  <si>
    <t xml:space="preserve">1T00</t>
  </si>
  <si>
    <t xml:space="preserve">totalPoliciesIssuedBySellingOfficeRelatingToPolicyReplacement</t>
  </si>
  <si>
    <t xml:space="preserve">…………………….. Total</t>
  </si>
  <si>
    <t xml:space="preserve">customerProtectionDeclarationReceivedByNonsellingOffice</t>
  </si>
  <si>
    <t xml:space="preserve">Non-selling office</t>
  </si>
  <si>
    <t xml:space="preserve">No. of Customer Protection Declaration (CPD) received</t>
  </si>
  <si>
    <t xml:space="preserve">This has reference to the revised procedure on policy replacement implemented on 1 February 2010 by the Hong Kong </t>
  </si>
  <si>
    <t xml:space="preserve">Federation of Insurers under the Code of Practice for Life Insurance Replacement.</t>
  </si>
  <si>
    <t xml:space="preserve">LD</t>
  </si>
  <si>
    <t xml:space="preserve">NewBusinessNoOfPoliciesSinglePremiums</t>
  </si>
  <si>
    <t xml:space="preserve">NewBusinessNoOfPoliciesNonSinglePremiums</t>
  </si>
  <si>
    <t xml:space="preserve">NewBusinessAmtOfPremiumsSinglePremiums</t>
  </si>
  <si>
    <t xml:space="preserve">NewBusinessAmtOfPremiumsAnnualizedPremiums</t>
  </si>
  <si>
    <t xml:space="preserve">InforceBusinessNoOfPoliciesSinglePremiums</t>
  </si>
  <si>
    <t xml:space="preserve">InforceBusinessNoOfPoliciesNonSinglePremiums</t>
  </si>
  <si>
    <t xml:space="preserve">InforceBusinessAmtOfAnnualizedPremiums</t>
  </si>
  <si>
    <t xml:space="preserve">NoOfPoliciesTerminated</t>
  </si>
  <si>
    <t xml:space="preserve">in respect of policies issued to Mainland Visitors</t>
  </si>
  <si>
    <t xml:space="preserve">NEW BUSINESS</t>
  </si>
  <si>
    <t xml:space="preserve">INFORCE BUSINESS COMMENCING FROM 1 APRIL 2005</t>
  </si>
  <si>
    <t xml:space="preserve">NUMBER OF POLICIES TERMINATED IN THE PERIOD</t>
  </si>
  <si>
    <t xml:space="preserve">Amount of Premiums</t>
  </si>
  <si>
    <t xml:space="preserve">No. of Policies
as at the end of the Period</t>
  </si>
  <si>
    <t xml:space="preserve">Amount of Annualized Premiums as at the end of the Period</t>
  </si>
  <si>
    <t xml:space="preserve">Non-Single Premiums</t>
  </si>
  <si>
    <t xml:space="preserve">Life and annuity</t>
  </si>
  <si>
    <r>
      <rPr>
        <sz val="9"/>
        <rFont val="Arial"/>
        <family val="2"/>
      </rPr>
      <t xml:space="preserve">      </t>
    </r>
    <r>
      <rPr>
        <u val="single"/>
        <sz val="9"/>
        <rFont val="Arial"/>
        <family val="2"/>
      </rPr>
      <t xml:space="preserve">Base Plan:</t>
    </r>
  </si>
  <si>
    <t xml:space="preserve">classAWholeLife</t>
  </si>
  <si>
    <t xml:space="preserve">            (1) Whole Life</t>
  </si>
  <si>
    <t xml:space="preserve">classAEndowment</t>
  </si>
  <si>
    <t xml:space="preserve">            (2) Endowment</t>
  </si>
  <si>
    <t xml:space="preserve">classAUniversalLife</t>
  </si>
  <si>
    <t xml:space="preserve">            (3) Universal Life</t>
  </si>
  <si>
    <t xml:space="preserve">classATermLife</t>
  </si>
  <si>
    <t xml:space="preserve">            (4) Term Life</t>
  </si>
  <si>
    <t xml:space="preserve">classAMedical</t>
  </si>
  <si>
    <t xml:space="preserve">            (5) Medical </t>
  </si>
  <si>
    <t xml:space="preserve">classACriticalIllness</t>
  </si>
  <si>
    <t xml:space="preserve">            (6) Critical Illness</t>
  </si>
  <si>
    <t xml:space="preserve">            (7) Annuities</t>
  </si>
  <si>
    <t xml:space="preserve">classALifeAnnuitiesOthers</t>
  </si>
  <si>
    <t xml:space="preserve">            (8) Others</t>
  </si>
  <si>
    <t xml:space="preserve">classAAccident&amp;SicknessMedical</t>
  </si>
  <si>
    <t xml:space="preserve">            Accident &amp; Sickness (Medical)</t>
  </si>
  <si>
    <t xml:space="preserve">classAAccident&amp;SicknessNonMedical</t>
  </si>
  <si>
    <t xml:space="preserve">            Accident &amp; Sickness (Non-medical)</t>
  </si>
  <si>
    <t xml:space="preserve">classAOtherthanAccident&amp;Sickness</t>
  </si>
  <si>
    <t xml:space="preserve">            Other than Accident &amp; Sickness</t>
  </si>
  <si>
    <t xml:space="preserve">classATotalofClassA</t>
  </si>
  <si>
    <t xml:space="preserve">Guide to Hong Kong Long Term Business Quarterly Returns</t>
  </si>
  <si>
    <t xml:space="preserve">1.</t>
  </si>
  <si>
    <r>
      <rPr>
        <sz val="12"/>
        <rFont val="Times New Roman"/>
        <family val="1"/>
      </rPr>
      <t xml:space="preserve">Every insurer authorized to carry on long term business is requested to submit to the Insurance Authority a quarterly return in the attached format, within </t>
    </r>
    <r>
      <rPr>
        <b val="true"/>
        <sz val="12"/>
        <rFont val="Times New Roman"/>
        <family val="1"/>
      </rPr>
      <t xml:space="preserve">one month </t>
    </r>
    <r>
      <rPr>
        <sz val="12"/>
        <rFont val="Times New Roman"/>
        <family val="1"/>
      </rPr>
      <t xml:space="preserve">after the end of each quarter.</t>
    </r>
  </si>
  <si>
    <t xml:space="preserve">Point to Note in completing the Quarterly Returns</t>
  </si>
  <si>
    <t xml:space="preserve">2.</t>
  </si>
  <si>
    <t xml:space="preserve">Insurers need to report its direct business under Forms HKLQ1, HKLQ2, HKLQ3, HKLQ5, HKLQ6 and to report its reinsurance business assumed or ceded in Form HKLQ4.</t>
  </si>
  <si>
    <t xml:space="preserve">3.</t>
  </si>
  <si>
    <t xml:space="preserve">Pure reinsurers are only required to submit Form HKLQ4.</t>
  </si>
  <si>
    <t xml:space="preserve">4.</t>
  </si>
  <si>
    <t xml:space="preserve">All entries include supplementary contracts with the exception of Classes A, C and I where the statistics for supplementary contracts are reported separately. </t>
  </si>
  <si>
    <t xml:space="preserve">5.</t>
  </si>
  <si>
    <t xml:space="preserve">For column headings in italic, individual company’s information will not be published and only the industry’s aggregate information will be published. </t>
  </si>
  <si>
    <t xml:space="preserve">6.</t>
  </si>
  <si>
    <t xml:space="preserve">Nil return is required.</t>
  </si>
  <si>
    <t xml:space="preserve">Definition of Terms</t>
  </si>
  <si>
    <t xml:space="preserve">7.</t>
  </si>
  <si>
    <r>
      <rPr>
        <b val="true"/>
        <i val="true"/>
        <sz val="12"/>
        <rFont val="Times New Roman"/>
        <family val="1"/>
      </rPr>
      <t xml:space="preserve">“New Business” </t>
    </r>
    <r>
      <rPr>
        <sz val="12"/>
        <rFont val="Times New Roman"/>
        <family val="1"/>
      </rPr>
      <t xml:space="preserve">includes all new policies issued (including new policies issued on account of indexation increases), but does not include policy increases relating to existing policies. </t>
    </r>
  </si>
  <si>
    <t xml:space="preserve">8.</t>
  </si>
  <si>
    <r>
      <rPr>
        <b val="true"/>
        <i val="true"/>
        <sz val="12"/>
        <rFont val="Times New Roman"/>
        <family val="1"/>
      </rPr>
      <t xml:space="preserve">“Single Premiums” </t>
    </r>
    <r>
      <rPr>
        <sz val="12"/>
        <rFont val="Times New Roman"/>
        <family val="1"/>
      </rPr>
      <t xml:space="preserve">means the one-off premiums receivable from all policies, including those from non-single premiums policies, in the revenue account in the period.</t>
    </r>
  </si>
  <si>
    <t xml:space="preserve">9.</t>
  </si>
  <si>
    <r>
      <rPr>
        <b val="true"/>
        <i val="true"/>
        <sz val="12"/>
        <rFont val="Times New Roman"/>
        <family val="1"/>
      </rPr>
      <t xml:space="preserve">“Annualized Premiums”</t>
    </r>
    <r>
      <rPr>
        <sz val="12"/>
        <rFont val="Times New Roman"/>
        <family val="1"/>
      </rPr>
      <t xml:space="preserve">, in respect of new business during the period,</t>
    </r>
    <r>
      <rPr>
        <b val="true"/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means the premiums receivable in the first twelve months’ duration of the non-single premiums policies, excluding single premiums.</t>
    </r>
  </si>
  <si>
    <t xml:space="preserve">10.</t>
  </si>
  <si>
    <r>
      <rPr>
        <b val="true"/>
        <i val="true"/>
        <sz val="12"/>
        <rFont val="Times New Roman"/>
        <family val="1"/>
      </rPr>
      <t xml:space="preserve">“Number of Schemes”</t>
    </r>
    <r>
      <rPr>
        <sz val="12"/>
        <rFont val="Times New Roman"/>
        <family val="1"/>
      </rPr>
      <t xml:space="preserve">,</t>
    </r>
    <r>
      <rPr>
        <b val="true"/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for Classes G and H, means the number of employers and the number of self-employed persons participating or enrolled in employer sponsored schemes, master trust schemes or industry schemes.</t>
    </r>
  </si>
  <si>
    <t xml:space="preserve">11.</t>
  </si>
  <si>
    <r>
      <rPr>
        <b val="true"/>
        <i val="true"/>
        <sz val="12"/>
        <rFont val="Times New Roman"/>
        <family val="1"/>
      </rPr>
      <t xml:space="preserve">“Amount of Sums Assured” </t>
    </r>
    <r>
      <rPr>
        <sz val="12"/>
        <rFont val="Times New Roman"/>
        <family val="1"/>
      </rPr>
      <t xml:space="preserve">means the death benefit payable irrespective of cause of death and may include term riders.</t>
    </r>
  </si>
  <si>
    <t xml:space="preserve">12.</t>
  </si>
  <si>
    <r>
      <rPr>
        <b val="true"/>
        <i val="true"/>
        <sz val="12"/>
        <rFont val="Times New Roman"/>
        <family val="1"/>
      </rPr>
      <t xml:space="preserve">“Amount of Annuities”</t>
    </r>
    <r>
      <rPr>
        <sz val="12"/>
        <rFont val="Times New Roman"/>
        <family val="1"/>
      </rPr>
      <t xml:space="preserve"> means the annuity payable per year. </t>
    </r>
  </si>
  <si>
    <t xml:space="preserve">13.</t>
  </si>
  <si>
    <r>
      <rPr>
        <b val="true"/>
        <i val="true"/>
        <sz val="12"/>
        <rFont val="Times New Roman"/>
        <family val="1"/>
      </rPr>
      <t xml:space="preserve">“Hong Kong Long Term Insurance Business”</t>
    </r>
    <r>
      <rPr>
        <sz val="12"/>
        <rFont val="Times New Roman"/>
        <family val="1"/>
      </rPr>
      <t xml:space="preserve"> means:</t>
    </r>
  </si>
  <si>
    <t xml:space="preserve">(a)</t>
  </si>
  <si>
    <t xml:space="preserve">any direct business or facultative reinsurance business, being long term business, in relation to which the risk is underwritten in Hong Kong, that is to say-</t>
  </si>
  <si>
    <t xml:space="preserve">(i)</t>
  </si>
  <si>
    <t xml:space="preserve">the policy is issued in Hong Kong;</t>
  </si>
  <si>
    <t xml:space="preserve">(ii)</t>
  </si>
  <si>
    <t xml:space="preserve">the proposal form, application form or any other form of a similar nature is signed in Hong Kong;</t>
  </si>
  <si>
    <t xml:space="preserve">(iii)</t>
  </si>
  <si>
    <t xml:space="preserve">the proposal form, application form or any other form of a similar nature is submitted or received in Hong Kong; </t>
  </si>
  <si>
    <t xml:space="preserve">(iv)</t>
  </si>
  <si>
    <t xml:space="preserve">the proposal form, application form or any other form of a similar nature is accepted in Hong Kong; or</t>
  </si>
  <si>
    <t xml:space="preserve">(v)</t>
  </si>
  <si>
    <t xml:space="preserve">the risk is accepted in Hong Kong; or</t>
  </si>
  <si>
    <t xml:space="preserve">(b)</t>
  </si>
  <si>
    <t xml:space="preserve">any treaty reinsurance business, being long term business, in relation to which the risk is underwritten in Hong Kong, that is to say-</t>
  </si>
  <si>
    <t xml:space="preserve">the treaty is signed in Hong Kong;</t>
  </si>
  <si>
    <t xml:space="preserve">the treaty is accepted in Hong Kong; or</t>
  </si>
  <si>
    <t xml:space="preserve">the treaty negotiation is concluded in Hong Kong,</t>
  </si>
  <si>
    <t xml:space="preserve">but does not include any treaty reinsurance business in respect of which less than 25% of the total risk (calculated in terms of the gross premiums receivable under the treaty) arises in Hong Kong. For the purposes of this sub-paragraph, a risk is deemed to arise in Hong Kong, if-</t>
  </si>
  <si>
    <t xml:space="preserve">the policy holder being an individual is resident in Hong Kong; or</t>
  </si>
  <si>
    <t xml:space="preserve">the policy holder is a company as defined by section 2(1) of the Companies Ordinance (Cap. 622).</t>
  </si>
  <si>
    <t xml:space="preserve">14.</t>
  </si>
  <si>
    <r>
      <rPr>
        <b val="true"/>
        <i val="true"/>
        <sz val="12"/>
        <rFont val="Times New Roman"/>
        <family val="1"/>
      </rPr>
      <t xml:space="preserve">“Mainland”</t>
    </r>
    <r>
      <rPr>
        <sz val="12"/>
        <rFont val="Times New Roman"/>
        <family val="1"/>
      </rPr>
      <t xml:space="preserve"> means any part of China other than Hong Kong, Macau and Taiwan.</t>
    </r>
  </si>
  <si>
    <t xml:space="preserve">15.</t>
  </si>
  <si>
    <r>
      <rPr>
        <b val="true"/>
        <i val="true"/>
        <sz val="12"/>
        <rFont val="Times New Roman"/>
        <family val="1"/>
      </rPr>
      <t xml:space="preserve">“Mainland Visitors”</t>
    </r>
    <r>
      <rPr>
        <sz val="12"/>
        <rFont val="Times New Roman"/>
        <family val="1"/>
      </rPr>
      <t xml:space="preserve"> refer to Mainland residents who are visiting Hong Kong on either Exit and Entry Permits (</t>
    </r>
    <r>
      <rPr>
        <sz val="12"/>
        <rFont val="Noto Sans"/>
        <family val="2"/>
      </rPr>
      <t xml:space="preserve">往來港澳通行證</t>
    </r>
    <r>
      <rPr>
        <sz val="12"/>
        <rFont val="Times New Roman"/>
        <family val="1"/>
      </rPr>
      <t xml:space="preserve">) or Chinese Passports (</t>
    </r>
    <r>
      <rPr>
        <sz val="12"/>
        <rFont val="Noto Sans"/>
        <family val="2"/>
      </rPr>
      <t xml:space="preserve">中國護照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\(#,##0\)"/>
    <numFmt numFmtId="168" formatCode="[$-409]#,##0_);[RED]\(#,##0\)"/>
  </numFmts>
  <fonts count="2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新細明體"/>
      <family val="1"/>
      <charset val="136"/>
    </font>
    <font>
      <b val="true"/>
      <sz val="10"/>
      <name val="Arial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8"/>
      <name val="Courier New"/>
      <family val="3"/>
    </font>
    <font>
      <b val="true"/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ourier New"/>
      <family val="3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5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rmsHKL123" xfId="20"/>
    <cellStyle name="一般_L3" xfId="21"/>
    <cellStyle name="一般_L5" xfId="22"/>
    <cellStyle name="一般_L6" xfId="23"/>
    <cellStyle name="一般_L7" xfId="24"/>
    <cellStyle name="一般_L8" xfId="25"/>
    <cellStyle name="一般_Q1-1" xfId="26"/>
    <cellStyle name="一般_Sheet1" xfId="27"/>
    <cellStyle name="一般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0</xdr:rowOff>
        </xdr:from>
        <xdr:to>
          <xdr:col>5</xdr:col>
          <xdr:colOff>1080</xdr:colOff>
          <xdr:row>16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5</xdr:row>
          <xdr:rowOff>0</xdr:rowOff>
        </xdr:from>
        <xdr:to>
          <xdr:col>5</xdr:col>
          <xdr:colOff>1080</xdr:colOff>
          <xdr:row>26</xdr:row>
          <xdr:rowOff>28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7</xdr:row>
          <xdr:rowOff>0</xdr:rowOff>
        </xdr:from>
        <xdr:to>
          <xdr:col>5</xdr:col>
          <xdr:colOff>1080</xdr:colOff>
          <xdr:row>28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9</xdr:row>
          <xdr:rowOff>0</xdr:rowOff>
        </xdr:from>
        <xdr:to>
          <xdr:col>5</xdr:col>
          <xdr:colOff>1080</xdr:colOff>
          <xdr:row>30</xdr:row>
          <xdr:rowOff>29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1</xdr:row>
          <xdr:rowOff>0</xdr:rowOff>
        </xdr:from>
        <xdr:to>
          <xdr:col>5</xdr:col>
          <xdr:colOff>1080</xdr:colOff>
          <xdr:row>32</xdr:row>
          <xdr:rowOff>28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7</xdr:col>
      <xdr:colOff>413280</xdr:colOff>
      <xdr:row>3</xdr:row>
      <xdr:rowOff>76320</xdr:rowOff>
    </xdr:from>
    <xdr:to>
      <xdr:col>8</xdr:col>
      <xdr:colOff>741600</xdr:colOff>
      <xdr:row>3</xdr:row>
      <xdr:rowOff>582120</xdr:rowOff>
    </xdr:to>
    <xdr:clientData/>
  </xdr:twoCellAnchor>
  <xdr:twoCellAnchor editAs="absolute">
    <xdr:from>
      <xdr:col>5</xdr:col>
      <xdr:colOff>909000</xdr:colOff>
      <xdr:row>3</xdr:row>
      <xdr:rowOff>76320</xdr:rowOff>
    </xdr:from>
    <xdr:to>
      <xdr:col>6</xdr:col>
      <xdr:colOff>1238760</xdr:colOff>
      <xdr:row>3</xdr:row>
      <xdr:rowOff>582120</xdr:rowOff>
    </xdr:to>
    <xdr:clientData/>
  </xdr:twoCellAnchor>
  <xdr:twoCellAnchor editAs="absolute">
    <xdr:from>
      <xdr:col>3</xdr:col>
      <xdr:colOff>1406160</xdr:colOff>
      <xdr:row>3</xdr:row>
      <xdr:rowOff>76320</xdr:rowOff>
    </xdr:from>
    <xdr:to>
      <xdr:col>5</xdr:col>
      <xdr:colOff>202320</xdr:colOff>
      <xdr:row>3</xdr:row>
      <xdr:rowOff>582120</xdr:rowOff>
    </xdr:to>
    <xdr:clientData/>
  </xdr:twoCellAnchor>
  <xdr:twoCellAnchor editAs="absolute">
    <xdr:from>
      <xdr:col>9</xdr:col>
      <xdr:colOff>369720</xdr:colOff>
      <xdr:row>3</xdr:row>
      <xdr:rowOff>76320</xdr:rowOff>
    </xdr:from>
    <xdr:to>
      <xdr:col>12</xdr:col>
      <xdr:colOff>43200</xdr:colOff>
      <xdr:row>3</xdr:row>
      <xdr:rowOff>582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4</xdr:row>
          <xdr:rowOff>133560</xdr:rowOff>
        </xdr:from>
        <xdr:to>
          <xdr:col>8</xdr:col>
          <xdr:colOff>1080</xdr:colOff>
          <xdr:row>15</xdr:row>
          <xdr:rowOff>1620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5</xdr:row>
          <xdr:rowOff>0</xdr:rowOff>
        </xdr:from>
        <xdr:to>
          <xdr:col>8</xdr:col>
          <xdr:colOff>1080</xdr:colOff>
          <xdr:row>26</xdr:row>
          <xdr:rowOff>288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7</xdr:row>
          <xdr:rowOff>0</xdr:rowOff>
        </xdr:from>
        <xdr:to>
          <xdr:col>8</xdr:col>
          <xdr:colOff>1080</xdr:colOff>
          <xdr:row>28</xdr:row>
          <xdr:rowOff>28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9</xdr:row>
          <xdr:rowOff>0</xdr:rowOff>
        </xdr:from>
        <xdr:to>
          <xdr:col>8</xdr:col>
          <xdr:colOff>1080</xdr:colOff>
          <xdr:row>30</xdr:row>
          <xdr:rowOff>291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1</xdr:row>
          <xdr:rowOff>0</xdr:rowOff>
        </xdr:from>
        <xdr:to>
          <xdr:col>8</xdr:col>
          <xdr:colOff>1080</xdr:colOff>
          <xdr:row>32</xdr:row>
          <xdr:rowOff>288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0</xdr:rowOff>
        </xdr:from>
        <xdr:to>
          <xdr:col>5</xdr:col>
          <xdr:colOff>1080</xdr:colOff>
          <xdr:row>18</xdr:row>
          <xdr:rowOff>284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7</xdr:row>
          <xdr:rowOff>0</xdr:rowOff>
        </xdr:from>
        <xdr:to>
          <xdr:col>8</xdr:col>
          <xdr:colOff>1080</xdr:colOff>
          <xdr:row>18</xdr:row>
          <xdr:rowOff>2844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9</xdr:row>
          <xdr:rowOff>0</xdr:rowOff>
        </xdr:from>
        <xdr:to>
          <xdr:col>5</xdr:col>
          <xdr:colOff>1080</xdr:colOff>
          <xdr:row>20</xdr:row>
          <xdr:rowOff>2844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3</xdr:row>
          <xdr:rowOff>0</xdr:rowOff>
        </xdr:from>
        <xdr:to>
          <xdr:col>8</xdr:col>
          <xdr:colOff>1080</xdr:colOff>
          <xdr:row>24</xdr:row>
          <xdr:rowOff>284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9</xdr:row>
          <xdr:rowOff>0</xdr:rowOff>
        </xdr:from>
        <xdr:to>
          <xdr:col>8</xdr:col>
          <xdr:colOff>1080</xdr:colOff>
          <xdr:row>20</xdr:row>
          <xdr:rowOff>284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0</xdr:rowOff>
        </xdr:from>
        <xdr:to>
          <xdr:col>5</xdr:col>
          <xdr:colOff>1080</xdr:colOff>
          <xdr:row>22</xdr:row>
          <xdr:rowOff>2844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1</xdr:row>
          <xdr:rowOff>0</xdr:rowOff>
        </xdr:from>
        <xdr:to>
          <xdr:col>8</xdr:col>
          <xdr:colOff>1080</xdr:colOff>
          <xdr:row>22</xdr:row>
          <xdr:rowOff>284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0</xdr:rowOff>
        </xdr:from>
        <xdr:to>
          <xdr:col>5</xdr:col>
          <xdr:colOff>1080</xdr:colOff>
          <xdr:row>24</xdr:row>
          <xdr:rowOff>2844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320</xdr:colOff>
      <xdr:row>3</xdr:row>
      <xdr:rowOff>94680</xdr:rowOff>
    </xdr:from>
    <xdr:to>
      <xdr:col>5</xdr:col>
      <xdr:colOff>1356840</xdr:colOff>
      <xdr:row>4</xdr:row>
      <xdr:rowOff>18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320</xdr:colOff>
      <xdr:row>3</xdr:row>
      <xdr:rowOff>95400</xdr:rowOff>
    </xdr:from>
    <xdr:to>
      <xdr:col>5</xdr:col>
      <xdr:colOff>1421640</xdr:colOff>
      <xdr:row>4</xdr:row>
      <xdr:rowOff>9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320</xdr:colOff>
      <xdr:row>3</xdr:row>
      <xdr:rowOff>94680</xdr:rowOff>
    </xdr:from>
    <xdr:to>
      <xdr:col>5</xdr:col>
      <xdr:colOff>1365840</xdr:colOff>
      <xdr:row>4</xdr:row>
      <xdr:rowOff>187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320</xdr:colOff>
      <xdr:row>3</xdr:row>
      <xdr:rowOff>95400</xdr:rowOff>
    </xdr:from>
    <xdr:to>
      <xdr:col>5</xdr:col>
      <xdr:colOff>1389240</xdr:colOff>
      <xdr:row>4</xdr:row>
      <xdr:rowOff>28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320</xdr:colOff>
      <xdr:row>3</xdr:row>
      <xdr:rowOff>95400</xdr:rowOff>
    </xdr:from>
    <xdr:to>
      <xdr:col>4</xdr:col>
      <xdr:colOff>1812240</xdr:colOff>
      <xdr:row>4</xdr:row>
      <xdr:rowOff>288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320</xdr:colOff>
      <xdr:row>3</xdr:row>
      <xdr:rowOff>95400</xdr:rowOff>
    </xdr:from>
    <xdr:to>
      <xdr:col>4</xdr:col>
      <xdr:colOff>1810800</xdr:colOff>
      <xdr:row>4</xdr:row>
      <xdr:rowOff>28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0960</xdr:colOff>
      <xdr:row>3</xdr:row>
      <xdr:rowOff>94680</xdr:rowOff>
    </xdr:from>
    <xdr:to>
      <xdr:col>5</xdr:col>
      <xdr:colOff>277560</xdr:colOff>
      <xdr:row>4</xdr:row>
      <xdr:rowOff>190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320</xdr:colOff>
      <xdr:row>3</xdr:row>
      <xdr:rowOff>94680</xdr:rowOff>
    </xdr:from>
    <xdr:to>
      <xdr:col>4</xdr:col>
      <xdr:colOff>1813320</xdr:colOff>
      <xdr:row>4</xdr:row>
      <xdr:rowOff>190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680</xdr:colOff>
      <xdr:row>3</xdr:row>
      <xdr:rowOff>94680</xdr:rowOff>
    </xdr:from>
    <xdr:to>
      <xdr:col>4</xdr:col>
      <xdr:colOff>976680</xdr:colOff>
      <xdr:row>4</xdr:row>
      <xdr:rowOff>190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320</xdr:colOff>
      <xdr:row>3</xdr:row>
      <xdr:rowOff>94680</xdr:rowOff>
    </xdr:from>
    <xdr:to>
      <xdr:col>4</xdr:col>
      <xdr:colOff>1811160</xdr:colOff>
      <xdr:row>4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320</xdr:colOff>
      <xdr:row>3</xdr:row>
      <xdr:rowOff>94680</xdr:rowOff>
    </xdr:from>
    <xdr:to>
      <xdr:col>5</xdr:col>
      <xdr:colOff>1356840</xdr:colOff>
      <xdr:row>4</xdr:row>
      <xdr:rowOff>18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320</xdr:colOff>
      <xdr:row>3</xdr:row>
      <xdr:rowOff>94680</xdr:rowOff>
    </xdr:from>
    <xdr:to>
      <xdr:col>5</xdr:col>
      <xdr:colOff>1356840</xdr:colOff>
      <xdr:row>4</xdr:row>
      <xdr:rowOff>18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320</xdr:colOff>
      <xdr:row>3</xdr:row>
      <xdr:rowOff>94680</xdr:rowOff>
    </xdr:from>
    <xdr:to>
      <xdr:col>5</xdr:col>
      <xdr:colOff>1356840</xdr:colOff>
      <xdr:row>4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320</xdr:colOff>
      <xdr:row>3</xdr:row>
      <xdr:rowOff>94680</xdr:rowOff>
    </xdr:from>
    <xdr:to>
      <xdr:col>5</xdr:col>
      <xdr:colOff>1356840</xdr:colOff>
      <xdr:row>4</xdr:row>
      <xdr:rowOff>18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320</xdr:colOff>
      <xdr:row>3</xdr:row>
      <xdr:rowOff>94680</xdr:rowOff>
    </xdr:from>
    <xdr:to>
      <xdr:col>5</xdr:col>
      <xdr:colOff>1356840</xdr:colOff>
      <xdr:row>4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320</xdr:colOff>
      <xdr:row>3</xdr:row>
      <xdr:rowOff>94680</xdr:rowOff>
    </xdr:from>
    <xdr:to>
      <xdr:col>5</xdr:col>
      <xdr:colOff>1356840</xdr:colOff>
      <xdr:row>4</xdr:row>
      <xdr:rowOff>18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320</xdr:colOff>
      <xdr:row>3</xdr:row>
      <xdr:rowOff>94680</xdr:rowOff>
    </xdr:from>
    <xdr:to>
      <xdr:col>5</xdr:col>
      <xdr:colOff>1356840</xdr:colOff>
      <xdr:row>4</xdr:row>
      <xdr:rowOff>18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11320</xdr:colOff>
      <xdr:row>3</xdr:row>
      <xdr:rowOff>94680</xdr:rowOff>
    </xdr:from>
    <xdr:to>
      <xdr:col>5</xdr:col>
      <xdr:colOff>13568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81.32"/>
    <col collapsed="false" customWidth="true" hidden="false" outlineLevel="0" max="3" min="3" style="1" width="42.65"/>
    <col collapsed="false" customWidth="true" hidden="false" outlineLevel="0" max="4" min="4" style="1" width="51.99"/>
    <col collapsed="false" customWidth="true" hidden="false" outlineLevel="0" max="5" min="5" style="1" width="42.82"/>
    <col collapsed="false" customWidth="true" hidden="false" outlineLevel="0" max="6" min="6" style="1" width="63.99"/>
    <col collapsed="false" customWidth="false" hidden="false" outlineLevel="0" max="257" min="7" style="1" width="8.82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</row>
    <row r="12" customFormat="false" ht="12.75" hidden="false" customHeight="false" outlineLevel="0" collapsed="false">
      <c r="A12" s="1" t="s">
        <v>22</v>
      </c>
      <c r="B12" s="1" t="s">
        <v>23</v>
      </c>
    </row>
    <row r="13" customFormat="false" ht="12.75" hidden="false" customHeight="false" outlineLevel="0" collapsed="false">
      <c r="A13" s="1" t="s">
        <v>24</v>
      </c>
      <c r="B13" s="1" t="s">
        <v>25</v>
      </c>
    </row>
    <row r="14" customFormat="false" ht="12.75" hidden="false" customHeight="false" outlineLevel="0" collapsed="false">
      <c r="A14" s="1" t="s">
        <v>26</v>
      </c>
      <c r="B14" s="1" t="s">
        <v>27</v>
      </c>
    </row>
    <row r="15" customFormat="false" ht="12.75" hidden="false" customHeight="false" outlineLevel="0" collapsed="false">
      <c r="A15" s="1" t="s">
        <v>28</v>
      </c>
      <c r="B15" s="1" t="s">
        <v>29</v>
      </c>
    </row>
    <row r="16" customFormat="false" ht="12.75" hidden="false" customHeight="false" outlineLevel="0" collapsed="false">
      <c r="A16" s="1" t="s">
        <v>30</v>
      </c>
      <c r="B16" s="1" t="s">
        <v>31</v>
      </c>
    </row>
    <row r="17" customFormat="false" ht="12.75" hidden="false" customHeight="false" outlineLevel="0" collapsed="false">
      <c r="A17" s="1" t="s">
        <v>32</v>
      </c>
      <c r="B17" s="1" t="s">
        <v>33</v>
      </c>
    </row>
    <row r="18" customFormat="false" ht="12.75" hidden="false" customHeight="false" outlineLevel="0" collapsed="false">
      <c r="A18" s="1" t="s">
        <v>34</v>
      </c>
      <c r="B18" s="1" t="s">
        <v>35</v>
      </c>
    </row>
    <row r="19" customFormat="false" ht="12.75" hidden="false" customHeight="false" outlineLevel="0" collapsed="false">
      <c r="A19" s="1" t="s">
        <v>36</v>
      </c>
      <c r="B19" s="1" t="s">
        <v>37</v>
      </c>
    </row>
    <row r="20" customFormat="false" ht="12.75" hidden="false" customHeight="false" outlineLevel="0" collapsed="false">
      <c r="A20" s="1" t="s">
        <v>38</v>
      </c>
      <c r="B20" s="1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1" t="s">
        <v>45</v>
      </c>
    </row>
    <row r="24" customFormat="false" ht="12.75" hidden="false" customHeight="false" outlineLevel="0" collapsed="false">
      <c r="A24" s="1" t="s">
        <v>46</v>
      </c>
      <c r="B24" s="1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1" t="s">
        <v>51</v>
      </c>
    </row>
    <row r="27" customFormat="false" ht="12.75" hidden="false" customHeight="false" outlineLevel="0" collapsed="false">
      <c r="A27" s="1" t="s">
        <v>52</v>
      </c>
      <c r="B27" s="1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1" t="s">
        <v>57</v>
      </c>
    </row>
    <row r="30" customFormat="false" ht="12.75" hidden="false" customHeight="false" outlineLevel="0" collapsed="false">
      <c r="A30" s="1" t="s">
        <v>58</v>
      </c>
      <c r="B30" s="1" t="s">
        <v>59</v>
      </c>
    </row>
    <row r="31" customFormat="false" ht="12.75" hidden="false" customHeight="false" outlineLevel="0" collapsed="false">
      <c r="A31" s="1" t="s">
        <v>60</v>
      </c>
      <c r="B31" s="1" t="s">
        <v>61</v>
      </c>
    </row>
    <row r="32" customFormat="false" ht="12.75" hidden="false" customHeight="false" outlineLevel="0" collapsed="false">
      <c r="A32" s="1" t="s">
        <v>62</v>
      </c>
      <c r="B32" s="1" t="s">
        <v>63</v>
      </c>
    </row>
    <row r="33" customFormat="false" ht="12.75" hidden="false" customHeight="false" outlineLevel="0" collapsed="false">
      <c r="A33" s="1" t="s">
        <v>64</v>
      </c>
      <c r="B33" s="1" t="s">
        <v>65</v>
      </c>
    </row>
    <row r="34" customFormat="false" ht="12.75" hidden="false" customHeight="false" outlineLevel="0" collapsed="false">
      <c r="A34" s="1" t="s">
        <v>66</v>
      </c>
      <c r="B34" s="1" t="s">
        <v>67</v>
      </c>
    </row>
    <row r="35" customFormat="false" ht="12.75" hidden="false" customHeight="false" outlineLevel="0" collapsed="false">
      <c r="A35" s="1" t="s">
        <v>68</v>
      </c>
      <c r="B35" s="1" t="s">
        <v>69</v>
      </c>
    </row>
    <row r="36" customFormat="false" ht="12.75" hidden="false" customHeight="false" outlineLevel="0" collapsed="false">
      <c r="A36" s="1" t="s">
        <v>70</v>
      </c>
      <c r="B36" s="1" t="s">
        <v>71</v>
      </c>
    </row>
    <row r="37" customFormat="false" ht="12.75" hidden="false" customHeight="false" outlineLevel="0" collapsed="false">
      <c r="A37" s="1" t="s">
        <v>72</v>
      </c>
      <c r="B37" s="1" t="s">
        <v>73</v>
      </c>
    </row>
    <row r="38" customFormat="false" ht="12.75" hidden="false" customHeight="false" outlineLevel="0" collapsed="false">
      <c r="A38" s="1" t="s">
        <v>74</v>
      </c>
      <c r="B38" s="1" t="s">
        <v>75</v>
      </c>
    </row>
    <row r="39" customFormat="false" ht="12.75" hidden="false" customHeight="false" outlineLevel="0" collapsed="false">
      <c r="A39" s="1" t="s">
        <v>76</v>
      </c>
      <c r="B39" s="1" t="s">
        <v>77</v>
      </c>
    </row>
    <row r="40" customFormat="false" ht="12.75" hidden="false" customHeight="false" outlineLevel="0" collapsed="false">
      <c r="A40" s="1" t="s">
        <v>78</v>
      </c>
      <c r="B40" s="1" t="s">
        <v>79</v>
      </c>
    </row>
    <row r="41" customFormat="false" ht="12.75" hidden="false" customHeight="false" outlineLevel="0" collapsed="false">
      <c r="A41" s="1" t="s">
        <v>80</v>
      </c>
      <c r="B41" s="1" t="s">
        <v>81</v>
      </c>
    </row>
    <row r="42" customFormat="false" ht="12.75" hidden="false" customHeight="false" outlineLevel="0" collapsed="false">
      <c r="A42" s="1" t="s">
        <v>82</v>
      </c>
      <c r="B42" s="1" t="s">
        <v>83</v>
      </c>
    </row>
    <row r="43" customFormat="false" ht="12.75" hidden="false" customHeight="false" outlineLevel="0" collapsed="false">
      <c r="A43" s="1" t="s">
        <v>84</v>
      </c>
      <c r="B43" s="1" t="s">
        <v>85</v>
      </c>
    </row>
    <row r="44" customFormat="false" ht="12.75" hidden="false" customHeight="false" outlineLevel="0" collapsed="false">
      <c r="A44" s="1" t="s">
        <v>86</v>
      </c>
      <c r="B44" s="1" t="s">
        <v>87</v>
      </c>
    </row>
    <row r="45" customFormat="false" ht="12.75" hidden="false" customHeight="false" outlineLevel="0" collapsed="false">
      <c r="A45" s="1" t="s">
        <v>88</v>
      </c>
      <c r="B45" s="1" t="s">
        <v>89</v>
      </c>
    </row>
    <row r="46" customFormat="false" ht="12.75" hidden="false" customHeight="false" outlineLevel="0" collapsed="false">
      <c r="A46" s="1" t="s">
        <v>90</v>
      </c>
      <c r="B46" s="1" t="s">
        <v>91</v>
      </c>
    </row>
    <row r="47" customFormat="false" ht="12.75" hidden="false" customHeight="false" outlineLevel="0" collapsed="false">
      <c r="A47" s="1" t="s">
        <v>92</v>
      </c>
      <c r="B47" s="1" t="s">
        <v>93</v>
      </c>
    </row>
    <row r="48" customFormat="false" ht="12.75" hidden="false" customHeight="false" outlineLevel="0" collapsed="false">
      <c r="A48" s="1" t="s">
        <v>94</v>
      </c>
      <c r="B48" s="1" t="s">
        <v>95</v>
      </c>
    </row>
    <row r="49" customFormat="false" ht="12.75" hidden="false" customHeight="false" outlineLevel="0" collapsed="false">
      <c r="A49" s="1" t="s">
        <v>96</v>
      </c>
      <c r="B49" s="1" t="s">
        <v>97</v>
      </c>
    </row>
    <row r="50" customFormat="false" ht="12.75" hidden="false" customHeight="false" outlineLevel="0" collapsed="false">
      <c r="A50" s="1" t="s">
        <v>98</v>
      </c>
      <c r="B50" s="1" t="s">
        <v>99</v>
      </c>
    </row>
    <row r="51" customFormat="false" ht="12.75" hidden="false" customHeight="false" outlineLevel="0" collapsed="false">
      <c r="A51" s="1" t="s">
        <v>100</v>
      </c>
      <c r="B51" s="1" t="s">
        <v>101</v>
      </c>
    </row>
    <row r="52" customFormat="false" ht="12.75" hidden="false" customHeight="false" outlineLevel="0" collapsed="false">
      <c r="A52" s="1" t="s">
        <v>102</v>
      </c>
      <c r="B52" s="1" t="s">
        <v>103</v>
      </c>
    </row>
    <row r="53" customFormat="false" ht="12.75" hidden="false" customHeight="false" outlineLevel="0" collapsed="false">
      <c r="A53" s="1" t="s">
        <v>104</v>
      </c>
      <c r="B53" s="1" t="s">
        <v>105</v>
      </c>
    </row>
    <row r="54" customFormat="false" ht="12.75" hidden="false" customHeight="false" outlineLevel="0" collapsed="false">
      <c r="A54" s="1" t="s">
        <v>106</v>
      </c>
      <c r="B54" s="1" t="s">
        <v>107</v>
      </c>
    </row>
    <row r="55" customFormat="false" ht="12.75" hidden="false" customHeight="false" outlineLevel="0" collapsed="false">
      <c r="A55" s="1" t="s">
        <v>108</v>
      </c>
      <c r="B55" s="1" t="s">
        <v>109</v>
      </c>
    </row>
    <row r="56" customFormat="false" ht="12.75" hidden="false" customHeight="false" outlineLevel="0" collapsed="false">
      <c r="A56" s="1" t="s">
        <v>110</v>
      </c>
      <c r="B56" s="1" t="s">
        <v>111</v>
      </c>
    </row>
    <row r="57" customFormat="false" ht="12.75" hidden="false" customHeight="false" outlineLevel="0" collapsed="false">
      <c r="A57" s="1" t="s">
        <v>112</v>
      </c>
      <c r="B57" s="1" t="s">
        <v>113</v>
      </c>
    </row>
    <row r="58" customFormat="false" ht="12.75" hidden="false" customHeight="false" outlineLevel="0" collapsed="false">
      <c r="A58" s="1" t="s">
        <v>114</v>
      </c>
      <c r="B58" s="1" t="s">
        <v>115</v>
      </c>
    </row>
    <row r="59" customFormat="false" ht="12.75" hidden="false" customHeight="false" outlineLevel="0" collapsed="false">
      <c r="A59" s="1" t="s">
        <v>116</v>
      </c>
      <c r="B59" s="1" t="s">
        <v>117</v>
      </c>
    </row>
    <row r="60" customFormat="false" ht="12.75" hidden="false" customHeight="false" outlineLevel="0" collapsed="false">
      <c r="A60" s="1" t="s">
        <v>118</v>
      </c>
      <c r="B60" s="1" t="s">
        <v>119</v>
      </c>
    </row>
    <row r="61" customFormat="false" ht="12.75" hidden="false" customHeight="false" outlineLevel="0" collapsed="false">
      <c r="A61" s="1" t="s">
        <v>120</v>
      </c>
      <c r="B61" s="1" t="s">
        <v>121</v>
      </c>
    </row>
    <row r="62" customFormat="false" ht="12.75" hidden="false" customHeight="false" outlineLevel="0" collapsed="false">
      <c r="A62" s="1" t="s">
        <v>122</v>
      </c>
      <c r="B62" s="1" t="s">
        <v>123</v>
      </c>
    </row>
    <row r="63" customFormat="false" ht="12.75" hidden="false" customHeight="false" outlineLevel="0" collapsed="false">
      <c r="A63" s="1" t="s">
        <v>124</v>
      </c>
      <c r="B63" s="1" t="s">
        <v>125</v>
      </c>
    </row>
    <row r="64" customFormat="false" ht="12.75" hidden="false" customHeight="false" outlineLevel="0" collapsed="false">
      <c r="A64" s="1" t="s">
        <v>126</v>
      </c>
      <c r="B64" s="1" t="s">
        <v>127</v>
      </c>
    </row>
    <row r="65" customFormat="false" ht="12.75" hidden="false" customHeight="false" outlineLevel="0" collapsed="false">
      <c r="A65" s="1" t="s">
        <v>128</v>
      </c>
      <c r="B65" s="1" t="s">
        <v>129</v>
      </c>
    </row>
    <row r="66" customFormat="false" ht="12.75" hidden="false" customHeight="false" outlineLevel="0" collapsed="false">
      <c r="A66" s="1" t="s">
        <v>130</v>
      </c>
      <c r="B66" s="1" t="s">
        <v>131</v>
      </c>
    </row>
    <row r="67" customFormat="false" ht="12.75" hidden="false" customHeight="false" outlineLevel="0" collapsed="false">
      <c r="A67" s="1" t="s">
        <v>132</v>
      </c>
      <c r="B67" s="1" t="s">
        <v>133</v>
      </c>
    </row>
    <row r="68" customFormat="false" ht="12.75" hidden="false" customHeight="false" outlineLevel="0" collapsed="false">
      <c r="A68" s="1" t="s">
        <v>134</v>
      </c>
      <c r="B68" s="1" t="s">
        <v>135</v>
      </c>
    </row>
    <row r="69" customFormat="false" ht="12.75" hidden="false" customHeight="false" outlineLevel="0" collapsed="false">
      <c r="A69" s="1" t="s">
        <v>136</v>
      </c>
      <c r="B69" s="1" t="s">
        <v>137</v>
      </c>
    </row>
    <row r="70" customFormat="false" ht="12.75" hidden="false" customHeight="false" outlineLevel="0" collapsed="false">
      <c r="A70" s="1" t="s">
        <v>138</v>
      </c>
      <c r="B70" s="1" t="s">
        <v>139</v>
      </c>
    </row>
    <row r="71" customFormat="false" ht="12.75" hidden="false" customHeight="false" outlineLevel="0" collapsed="false">
      <c r="A71" s="1" t="s">
        <v>140</v>
      </c>
      <c r="B71" s="1" t="s">
        <v>141</v>
      </c>
    </row>
    <row r="72" customFormat="false" ht="12.75" hidden="false" customHeight="false" outlineLevel="0" collapsed="false">
      <c r="A72" s="1" t="s">
        <v>142</v>
      </c>
      <c r="B72" s="1" t="s">
        <v>143</v>
      </c>
    </row>
    <row r="73" customFormat="false" ht="12.75" hidden="false" customHeight="false" outlineLevel="0" collapsed="false">
      <c r="A73" s="1" t="s">
        <v>144</v>
      </c>
      <c r="B73" s="1" t="s">
        <v>145</v>
      </c>
    </row>
    <row r="74" customFormat="false" ht="12.75" hidden="false" customHeight="false" outlineLevel="0" collapsed="false">
      <c r="A74" s="1" t="s">
        <v>146</v>
      </c>
      <c r="B74" s="1" t="s">
        <v>147</v>
      </c>
    </row>
    <row r="75" customFormat="false" ht="12.75" hidden="false" customHeight="false" outlineLevel="0" collapsed="false">
      <c r="A75" s="1" t="s">
        <v>148</v>
      </c>
      <c r="B75" s="1" t="s">
        <v>149</v>
      </c>
    </row>
    <row r="76" customFormat="false" ht="12.75" hidden="false" customHeight="false" outlineLevel="0" collapsed="false">
      <c r="A76" s="1" t="s">
        <v>150</v>
      </c>
      <c r="B76" s="1" t="s">
        <v>151</v>
      </c>
    </row>
    <row r="77" customFormat="false" ht="12.75" hidden="false" customHeight="false" outlineLevel="0" collapsed="false">
      <c r="A77" s="1" t="s">
        <v>152</v>
      </c>
      <c r="B77" s="1" t="s">
        <v>153</v>
      </c>
    </row>
    <row r="78" customFormat="false" ht="12.75" hidden="false" customHeight="false" outlineLevel="0" collapsed="false">
      <c r="A78" s="1" t="s">
        <v>154</v>
      </c>
      <c r="B78" s="1" t="s">
        <v>155</v>
      </c>
    </row>
    <row r="79" customFormat="false" ht="12.75" hidden="false" customHeight="false" outlineLevel="0" collapsed="false">
      <c r="A79" s="1" t="s">
        <v>156</v>
      </c>
      <c r="B79" s="1" t="s">
        <v>157</v>
      </c>
    </row>
    <row r="80" customFormat="false" ht="12.75" hidden="false" customHeight="false" outlineLevel="0" collapsed="false">
      <c r="A80" s="1" t="s">
        <v>158</v>
      </c>
      <c r="B80" s="1" t="s">
        <v>159</v>
      </c>
    </row>
    <row r="81" customFormat="false" ht="12.75" hidden="false" customHeight="false" outlineLevel="0" collapsed="false">
      <c r="A81" s="1" t="s">
        <v>160</v>
      </c>
      <c r="B81" s="1" t="s">
        <v>161</v>
      </c>
    </row>
    <row r="82" customFormat="false" ht="12.75" hidden="false" customHeight="false" outlineLevel="0" collapsed="false">
      <c r="A82" s="1" t="s">
        <v>162</v>
      </c>
      <c r="B82" s="1" t="s">
        <v>163</v>
      </c>
    </row>
    <row r="83" customFormat="false" ht="12.75" hidden="false" customHeight="false" outlineLevel="0" collapsed="false">
      <c r="A83" s="1" t="s">
        <v>164</v>
      </c>
      <c r="B83" s="1" t="s">
        <v>165</v>
      </c>
    </row>
    <row r="84" customFormat="false" ht="12.75" hidden="false" customHeight="false" outlineLevel="0" collapsed="false">
      <c r="A84" s="1" t="s">
        <v>166</v>
      </c>
      <c r="B84" s="1" t="s">
        <v>167</v>
      </c>
    </row>
    <row r="85" customFormat="false" ht="12.75" hidden="false" customHeight="false" outlineLevel="0" collapsed="false">
      <c r="A85" s="1" t="s">
        <v>168</v>
      </c>
      <c r="B85" s="1" t="s">
        <v>169</v>
      </c>
    </row>
    <row r="86" customFormat="false" ht="12.75" hidden="false" customHeight="false" outlineLevel="0" collapsed="false">
      <c r="A86" s="1" t="s">
        <v>170</v>
      </c>
      <c r="B86" s="1" t="s">
        <v>171</v>
      </c>
    </row>
    <row r="87" customFormat="false" ht="12.75" hidden="false" customHeight="false" outlineLevel="0" collapsed="false">
      <c r="A87" s="1" t="s">
        <v>172</v>
      </c>
      <c r="B87" s="1" t="s">
        <v>173</v>
      </c>
    </row>
    <row r="88" customFormat="false" ht="12.75" hidden="false" customHeight="false" outlineLevel="0" collapsed="false">
      <c r="A88" s="1" t="s">
        <v>174</v>
      </c>
      <c r="B88" s="1" t="s">
        <v>175</v>
      </c>
    </row>
    <row r="89" customFormat="false" ht="12.75" hidden="false" customHeight="false" outlineLevel="0" collapsed="false">
      <c r="A89" s="1" t="s">
        <v>176</v>
      </c>
      <c r="B89" s="1" t="s">
        <v>177</v>
      </c>
    </row>
    <row r="90" customFormat="false" ht="12.75" hidden="false" customHeight="false" outlineLevel="0" collapsed="false">
      <c r="A90" s="1" t="s">
        <v>178</v>
      </c>
      <c r="B90" s="1" t="s">
        <v>179</v>
      </c>
    </row>
    <row r="91" customFormat="false" ht="12.75" hidden="false" customHeight="false" outlineLevel="0" collapsed="false">
      <c r="A91" s="1" t="s">
        <v>180</v>
      </c>
      <c r="B91" s="1" t="s">
        <v>181</v>
      </c>
    </row>
    <row r="92" customFormat="false" ht="12.75" hidden="false" customHeight="false" outlineLevel="0" collapsed="false">
      <c r="A92" s="1" t="s">
        <v>182</v>
      </c>
      <c r="B92" s="1" t="s">
        <v>183</v>
      </c>
    </row>
    <row r="93" customFormat="false" ht="12.75" hidden="false" customHeight="false" outlineLevel="0" collapsed="false">
      <c r="A93" s="1" t="s">
        <v>184</v>
      </c>
      <c r="B93" s="1" t="s">
        <v>185</v>
      </c>
    </row>
    <row r="94" customFormat="false" ht="12.75" hidden="false" customHeight="false" outlineLevel="0" collapsed="false">
      <c r="A94" s="1" t="s">
        <v>186</v>
      </c>
      <c r="B94" s="1" t="s">
        <v>187</v>
      </c>
    </row>
    <row r="95" customFormat="false" ht="12.75" hidden="false" customHeight="false" outlineLevel="0" collapsed="false">
      <c r="A95" s="1" t="s">
        <v>188</v>
      </c>
      <c r="B95" s="1" t="s">
        <v>189</v>
      </c>
    </row>
    <row r="96" customFormat="false" ht="12.75" hidden="false" customHeight="false" outlineLevel="0" collapsed="false">
      <c r="A96" s="1" t="s">
        <v>190</v>
      </c>
      <c r="B96" s="1" t="s">
        <v>191</v>
      </c>
    </row>
    <row r="97" customFormat="false" ht="12.75" hidden="false" customHeight="false" outlineLevel="0" collapsed="false">
      <c r="A97" s="1" t="s">
        <v>192</v>
      </c>
      <c r="B97" s="1" t="s">
        <v>193</v>
      </c>
    </row>
    <row r="98" customFormat="false" ht="12.75" hidden="false" customHeight="false" outlineLevel="0" collapsed="false">
      <c r="A98" s="1" t="s">
        <v>194</v>
      </c>
      <c r="B98" s="1" t="s">
        <v>195</v>
      </c>
    </row>
    <row r="99" customFormat="false" ht="12.75" hidden="false" customHeight="false" outlineLevel="0" collapsed="false">
      <c r="A99" s="1" t="s">
        <v>196</v>
      </c>
      <c r="B99" s="1" t="s">
        <v>197</v>
      </c>
    </row>
    <row r="100" customFormat="false" ht="12.75" hidden="false" customHeight="false" outlineLevel="0" collapsed="false">
      <c r="A100" s="1" t="s">
        <v>198</v>
      </c>
      <c r="B100" s="1" t="s">
        <v>199</v>
      </c>
    </row>
    <row r="101" customFormat="false" ht="12.75" hidden="false" customHeight="false" outlineLevel="0" collapsed="false">
      <c r="A101" s="1" t="s">
        <v>200</v>
      </c>
      <c r="B101" s="1" t="s">
        <v>201</v>
      </c>
    </row>
    <row r="102" customFormat="false" ht="12.75" hidden="false" customHeight="false" outlineLevel="0" collapsed="false">
      <c r="A102" s="1" t="s">
        <v>202</v>
      </c>
      <c r="B102" s="1" t="s">
        <v>203</v>
      </c>
    </row>
    <row r="103" customFormat="false" ht="12.75" hidden="false" customHeight="false" outlineLevel="0" collapsed="false">
      <c r="A103" s="1" t="s">
        <v>204</v>
      </c>
      <c r="B103" s="1" t="s">
        <v>205</v>
      </c>
    </row>
    <row r="104" customFormat="false" ht="12.75" hidden="false" customHeight="false" outlineLevel="0" collapsed="false">
      <c r="A104" s="1" t="s">
        <v>206</v>
      </c>
      <c r="B104" s="1" t="s">
        <v>207</v>
      </c>
    </row>
    <row r="105" customFormat="false" ht="12.75" hidden="false" customHeight="false" outlineLevel="0" collapsed="false">
      <c r="A105" s="1" t="s">
        <v>208</v>
      </c>
      <c r="B105" s="1" t="s">
        <v>209</v>
      </c>
    </row>
    <row r="106" customFormat="false" ht="12.75" hidden="false" customHeight="false" outlineLevel="0" collapsed="false">
      <c r="A106" s="1" t="s">
        <v>210</v>
      </c>
      <c r="B106" s="1" t="s">
        <v>211</v>
      </c>
    </row>
    <row r="107" customFormat="false" ht="12.75" hidden="false" customHeight="false" outlineLevel="0" collapsed="false">
      <c r="A107" s="1" t="s">
        <v>212</v>
      </c>
      <c r="B107" s="1" t="s">
        <v>213</v>
      </c>
    </row>
    <row r="108" customFormat="false" ht="12.75" hidden="false" customHeight="false" outlineLevel="0" collapsed="false">
      <c r="A108" s="1" t="s">
        <v>214</v>
      </c>
      <c r="B108" s="1" t="s">
        <v>215</v>
      </c>
    </row>
    <row r="109" customFormat="false" ht="12.75" hidden="false" customHeight="false" outlineLevel="0" collapsed="false">
      <c r="A109" s="1" t="s">
        <v>216</v>
      </c>
      <c r="B109" s="1" t="s">
        <v>217</v>
      </c>
    </row>
    <row r="110" customFormat="false" ht="12.75" hidden="false" customHeight="false" outlineLevel="0" collapsed="false">
      <c r="A110" s="1" t="s">
        <v>218</v>
      </c>
      <c r="B110" s="1" t="s">
        <v>219</v>
      </c>
    </row>
    <row r="111" customFormat="false" ht="12.75" hidden="false" customHeight="false" outlineLevel="0" collapsed="false">
      <c r="A111" s="1" t="s">
        <v>220</v>
      </c>
      <c r="B111" s="1" t="s">
        <v>221</v>
      </c>
    </row>
    <row r="112" customFormat="false" ht="12.75" hidden="false" customHeight="false" outlineLevel="0" collapsed="false">
      <c r="A112" s="1" t="s">
        <v>222</v>
      </c>
      <c r="B112" s="1" t="s">
        <v>223</v>
      </c>
    </row>
    <row r="113" customFormat="false" ht="12.75" hidden="false" customHeight="false" outlineLevel="0" collapsed="false">
      <c r="A113" s="1" t="s">
        <v>224</v>
      </c>
      <c r="B113" s="1" t="s">
        <v>225</v>
      </c>
    </row>
    <row r="114" customFormat="false" ht="12.75" hidden="false" customHeight="false" outlineLevel="0" collapsed="false">
      <c r="A114" s="1" t="s">
        <v>226</v>
      </c>
      <c r="B114" s="1" t="s">
        <v>227</v>
      </c>
    </row>
    <row r="115" customFormat="false" ht="12.75" hidden="false" customHeight="false" outlineLevel="0" collapsed="false">
      <c r="A115" s="1" t="s">
        <v>228</v>
      </c>
      <c r="B115" s="1" t="s">
        <v>229</v>
      </c>
    </row>
    <row r="116" customFormat="false" ht="12.75" hidden="false" customHeight="false" outlineLevel="0" collapsed="false">
      <c r="A116" s="1" t="s">
        <v>230</v>
      </c>
      <c r="B116" s="1" t="s">
        <v>231</v>
      </c>
    </row>
    <row r="117" customFormat="false" ht="12.75" hidden="false" customHeight="false" outlineLevel="0" collapsed="false">
      <c r="A117" s="1" t="s">
        <v>232</v>
      </c>
      <c r="B117" s="1" t="s">
        <v>233</v>
      </c>
    </row>
    <row r="118" customFormat="false" ht="12.75" hidden="false" customHeight="false" outlineLevel="0" collapsed="false">
      <c r="A118" s="1" t="s">
        <v>234</v>
      </c>
      <c r="B118" s="1" t="s">
        <v>235</v>
      </c>
    </row>
    <row r="119" customFormat="false" ht="12.75" hidden="false" customHeight="false" outlineLevel="0" collapsed="false">
      <c r="A119" s="1" t="s">
        <v>236</v>
      </c>
      <c r="B119" s="1" t="s">
        <v>237</v>
      </c>
    </row>
    <row r="120" customFormat="false" ht="12.75" hidden="false" customHeight="false" outlineLevel="0" collapsed="false">
      <c r="A120" s="1" t="s">
        <v>238</v>
      </c>
      <c r="B120" s="1" t="s">
        <v>239</v>
      </c>
    </row>
    <row r="121" customFormat="false" ht="12.75" hidden="false" customHeight="false" outlineLevel="0" collapsed="false">
      <c r="A121" s="1" t="s">
        <v>240</v>
      </c>
      <c r="B121" s="1" t="s">
        <v>241</v>
      </c>
    </row>
    <row r="122" customFormat="false" ht="12.75" hidden="false" customHeight="false" outlineLevel="0" collapsed="false">
      <c r="A122" s="1" t="s">
        <v>242</v>
      </c>
      <c r="B122" s="1" t="s">
        <v>243</v>
      </c>
    </row>
    <row r="123" customFormat="false" ht="12.75" hidden="false" customHeight="false" outlineLevel="0" collapsed="false">
      <c r="A123" s="1" t="s">
        <v>244</v>
      </c>
      <c r="B123" s="1" t="s">
        <v>245</v>
      </c>
    </row>
    <row r="124" customFormat="false" ht="12.75" hidden="false" customHeight="false" outlineLevel="0" collapsed="false">
      <c r="A124" s="1" t="s">
        <v>246</v>
      </c>
      <c r="B124" s="1" t="s">
        <v>247</v>
      </c>
    </row>
    <row r="125" customFormat="false" ht="12.75" hidden="false" customHeight="false" outlineLevel="0" collapsed="false">
      <c r="A125" s="1" t="s">
        <v>248</v>
      </c>
      <c r="B125" s="1" t="s">
        <v>249</v>
      </c>
    </row>
    <row r="126" customFormat="false" ht="12.75" hidden="false" customHeight="false" outlineLevel="0" collapsed="false">
      <c r="A126" s="1" t="s">
        <v>250</v>
      </c>
      <c r="B126" s="1" t="s">
        <v>251</v>
      </c>
    </row>
    <row r="127" customFormat="false" ht="12.75" hidden="false" customHeight="false" outlineLevel="0" collapsed="false">
      <c r="A127" s="1" t="s">
        <v>252</v>
      </c>
      <c r="B127" s="1" t="s">
        <v>253</v>
      </c>
    </row>
    <row r="128" customFormat="false" ht="12.75" hidden="false" customHeight="false" outlineLevel="0" collapsed="false">
      <c r="A128" s="1" t="s">
        <v>254</v>
      </c>
      <c r="B128" s="1" t="s">
        <v>255</v>
      </c>
    </row>
    <row r="129" customFormat="false" ht="12.75" hidden="false" customHeight="false" outlineLevel="0" collapsed="false">
      <c r="A129" s="1" t="s">
        <v>256</v>
      </c>
      <c r="B129" s="1" t="s">
        <v>257</v>
      </c>
    </row>
    <row r="130" customFormat="false" ht="12.75" hidden="false" customHeight="false" outlineLevel="0" collapsed="false">
      <c r="A130" s="1" t="s">
        <v>258</v>
      </c>
      <c r="B130" s="1" t="s">
        <v>259</v>
      </c>
    </row>
    <row r="131" customFormat="false" ht="12.75" hidden="false" customHeight="false" outlineLevel="0" collapsed="false">
      <c r="A131" s="1" t="s">
        <v>260</v>
      </c>
      <c r="B131" s="1" t="s">
        <v>261</v>
      </c>
    </row>
    <row r="132" customFormat="false" ht="12.75" hidden="false" customHeight="false" outlineLevel="0" collapsed="false">
      <c r="A132" s="1" t="s">
        <v>262</v>
      </c>
      <c r="B132" s="1" t="s">
        <v>263</v>
      </c>
    </row>
    <row r="133" customFormat="false" ht="12.75" hidden="false" customHeight="false" outlineLevel="0" collapsed="false">
      <c r="A133" s="1" t="s">
        <v>264</v>
      </c>
      <c r="B133" s="1" t="s">
        <v>265</v>
      </c>
    </row>
    <row r="134" customFormat="false" ht="12.75" hidden="false" customHeight="false" outlineLevel="0" collapsed="false">
      <c r="A134" s="1" t="s">
        <v>266</v>
      </c>
      <c r="B134" s="1" t="s">
        <v>267</v>
      </c>
    </row>
    <row r="135" customFormat="false" ht="12.75" hidden="false" customHeight="false" outlineLevel="0" collapsed="false">
      <c r="A135" s="1" t="s">
        <v>268</v>
      </c>
      <c r="B135" s="1" t="s">
        <v>269</v>
      </c>
    </row>
    <row r="136" customFormat="false" ht="12.75" hidden="false" customHeight="false" outlineLevel="0" collapsed="false">
      <c r="A136" s="1" t="s">
        <v>270</v>
      </c>
      <c r="B136" s="1" t="s">
        <v>271</v>
      </c>
    </row>
    <row r="137" customFormat="false" ht="12.75" hidden="false" customHeight="false" outlineLevel="0" collapsed="false">
      <c r="A137" s="1" t="s">
        <v>272</v>
      </c>
      <c r="B137" s="1" t="s">
        <v>273</v>
      </c>
    </row>
    <row r="138" customFormat="false" ht="12.75" hidden="false" customHeight="false" outlineLevel="0" collapsed="false">
      <c r="A138" s="1" t="s">
        <v>274</v>
      </c>
      <c r="B138" s="1" t="s">
        <v>275</v>
      </c>
    </row>
    <row r="139" customFormat="false" ht="12.75" hidden="false" customHeight="false" outlineLevel="0" collapsed="false">
      <c r="A139" s="1" t="s">
        <v>276</v>
      </c>
      <c r="B139" s="1" t="s">
        <v>277</v>
      </c>
    </row>
    <row r="140" customFormat="false" ht="12.75" hidden="false" customHeight="false" outlineLevel="0" collapsed="false">
      <c r="A140" s="1" t="s">
        <v>278</v>
      </c>
      <c r="B140" s="1" t="s">
        <v>279</v>
      </c>
    </row>
    <row r="141" customFormat="false" ht="12.75" hidden="false" customHeight="false" outlineLevel="0" collapsed="false">
      <c r="A141" s="1" t="s">
        <v>280</v>
      </c>
      <c r="B141" s="1" t="s">
        <v>281</v>
      </c>
    </row>
    <row r="142" customFormat="false" ht="12.75" hidden="false" customHeight="false" outlineLevel="0" collapsed="false">
      <c r="A142" s="1" t="s">
        <v>282</v>
      </c>
      <c r="B142" s="1" t="s">
        <v>283</v>
      </c>
    </row>
    <row r="143" customFormat="false" ht="12.75" hidden="false" customHeight="false" outlineLevel="0" collapsed="false">
      <c r="A143" s="1" t="s">
        <v>284</v>
      </c>
      <c r="B143" s="1" t="s">
        <v>285</v>
      </c>
    </row>
    <row r="144" customFormat="false" ht="12.75" hidden="false" customHeight="false" outlineLevel="0" collapsed="false">
      <c r="A144" s="1" t="s">
        <v>286</v>
      </c>
      <c r="B144" s="1" t="s">
        <v>287</v>
      </c>
    </row>
    <row r="145" customFormat="false" ht="12.75" hidden="false" customHeight="false" outlineLevel="0" collapsed="false">
      <c r="A145" s="1" t="s">
        <v>288</v>
      </c>
      <c r="B145" s="1" t="s">
        <v>289</v>
      </c>
    </row>
    <row r="146" customFormat="false" ht="12.75" hidden="false" customHeight="false" outlineLevel="0" collapsed="false">
      <c r="A146" s="1" t="s">
        <v>290</v>
      </c>
      <c r="B146" s="1" t="s">
        <v>291</v>
      </c>
    </row>
    <row r="147" customFormat="false" ht="12.75" hidden="false" customHeight="false" outlineLevel="0" collapsed="false">
      <c r="A147" s="1" t="s">
        <v>292</v>
      </c>
      <c r="B147" s="1" t="s">
        <v>293</v>
      </c>
    </row>
    <row r="148" customFormat="false" ht="12.75" hidden="false" customHeight="false" outlineLevel="0" collapsed="false">
      <c r="A148" s="1" t="s">
        <v>294</v>
      </c>
      <c r="B148" s="1" t="s">
        <v>295</v>
      </c>
    </row>
    <row r="149" customFormat="false" ht="12.75" hidden="false" customHeight="false" outlineLevel="0" collapsed="false">
      <c r="A149" s="1" t="s">
        <v>296</v>
      </c>
      <c r="B149" s="1" t="s">
        <v>297</v>
      </c>
    </row>
    <row r="150" customFormat="false" ht="12.75" hidden="false" customHeight="false" outlineLevel="0" collapsed="false">
      <c r="A150" s="1" t="s">
        <v>298</v>
      </c>
      <c r="B150" s="1" t="s">
        <v>299</v>
      </c>
    </row>
    <row r="151" customFormat="false" ht="12.75" hidden="false" customHeight="false" outlineLevel="0" collapsed="false">
      <c r="A151" s="1" t="s">
        <v>300</v>
      </c>
      <c r="B151" s="1" t="s">
        <v>301</v>
      </c>
    </row>
    <row r="152" customFormat="false" ht="12.75" hidden="false" customHeight="false" outlineLevel="0" collapsed="false">
      <c r="A152" s="1" t="s">
        <v>302</v>
      </c>
      <c r="B152" s="1" t="s">
        <v>303</v>
      </c>
    </row>
    <row r="153" customFormat="false" ht="12.75" hidden="false" customHeight="false" outlineLevel="0" collapsed="false">
      <c r="A153" s="1" t="s">
        <v>304</v>
      </c>
      <c r="B153" s="1" t="s">
        <v>305</v>
      </c>
    </row>
    <row r="154" customFormat="false" ht="12.75" hidden="false" customHeight="false" outlineLevel="0" collapsed="false">
      <c r="A154" s="1" t="s">
        <v>306</v>
      </c>
      <c r="B154" s="1" t="s">
        <v>307</v>
      </c>
    </row>
    <row r="155" customFormat="false" ht="12.75" hidden="false" customHeight="false" outlineLevel="0" collapsed="false">
      <c r="A155" s="1" t="s">
        <v>308</v>
      </c>
      <c r="B155" s="1" t="s">
        <v>309</v>
      </c>
    </row>
    <row r="156" customFormat="false" ht="12.75" hidden="false" customHeight="false" outlineLevel="0" collapsed="false">
      <c r="A156" s="1" t="s">
        <v>310</v>
      </c>
      <c r="B156" s="1" t="s">
        <v>311</v>
      </c>
    </row>
    <row r="157" customFormat="false" ht="12.75" hidden="false" customHeight="false" outlineLevel="0" collapsed="false">
      <c r="A157" s="1" t="s">
        <v>312</v>
      </c>
      <c r="B157" s="1" t="s">
        <v>313</v>
      </c>
    </row>
    <row r="158" customFormat="false" ht="12.75" hidden="false" customHeight="false" outlineLevel="0" collapsed="false">
      <c r="A158" s="1" t="s">
        <v>314</v>
      </c>
      <c r="B158" s="1" t="s">
        <v>315</v>
      </c>
    </row>
    <row r="159" customFormat="false" ht="12.75" hidden="false" customHeight="false" outlineLevel="0" collapsed="false">
      <c r="A159" s="1" t="s">
        <v>316</v>
      </c>
      <c r="B159" s="1" t="s">
        <v>317</v>
      </c>
    </row>
    <row r="160" customFormat="false" ht="12.75" hidden="false" customHeight="false" outlineLevel="0" collapsed="false">
      <c r="A160" s="1" t="s">
        <v>318</v>
      </c>
      <c r="B160" s="1" t="s">
        <v>319</v>
      </c>
    </row>
    <row r="161" customFormat="false" ht="12.75" hidden="false" customHeight="false" outlineLevel="0" collapsed="false">
      <c r="A161" s="1" t="s">
        <v>320</v>
      </c>
      <c r="B161" s="1" t="s">
        <v>321</v>
      </c>
    </row>
    <row r="162" customFormat="false" ht="12.75" hidden="false" customHeight="false" outlineLevel="0" collapsed="false">
      <c r="A162" s="1" t="s">
        <v>322</v>
      </c>
      <c r="B162" s="1" t="s">
        <v>323</v>
      </c>
    </row>
    <row r="163" customFormat="false" ht="12.75" hidden="false" customHeight="false" outlineLevel="0" collapsed="false">
      <c r="A163" s="1" t="s">
        <v>324</v>
      </c>
      <c r="B163" s="1" t="s">
        <v>325</v>
      </c>
    </row>
    <row r="164" customFormat="false" ht="12.75" hidden="false" customHeight="false" outlineLevel="0" collapsed="false">
      <c r="A164" s="1" t="s">
        <v>326</v>
      </c>
      <c r="B164" s="1" t="s">
        <v>327</v>
      </c>
    </row>
    <row r="165" customFormat="false" ht="12.75" hidden="false" customHeight="false" outlineLevel="0" collapsed="false">
      <c r="A165" s="1" t="s">
        <v>328</v>
      </c>
      <c r="B165" s="1" t="s">
        <v>329</v>
      </c>
    </row>
    <row r="166" customFormat="false" ht="12.75" hidden="false" customHeight="false" outlineLevel="0" collapsed="false">
      <c r="A166" s="1" t="s">
        <v>330</v>
      </c>
      <c r="B166" s="1" t="s">
        <v>331</v>
      </c>
    </row>
    <row r="167" customFormat="false" ht="12.75" hidden="false" customHeight="false" outlineLevel="0" collapsed="false">
      <c r="A167" s="1" t="s">
        <v>332</v>
      </c>
      <c r="B167" s="1" t="s">
        <v>333</v>
      </c>
    </row>
    <row r="168" customFormat="false" ht="12.75" hidden="false" customHeight="false" outlineLevel="0" collapsed="false">
      <c r="A168" s="1" t="s">
        <v>334</v>
      </c>
      <c r="B168" s="1" t="s">
        <v>335</v>
      </c>
    </row>
    <row r="169" customFormat="false" ht="12.75" hidden="false" customHeight="false" outlineLevel="0" collapsed="false">
      <c r="A169" s="1" t="s">
        <v>336</v>
      </c>
      <c r="B169" s="1" t="s">
        <v>337</v>
      </c>
    </row>
    <row r="170" customFormat="false" ht="12.75" hidden="false" customHeight="false" outlineLevel="0" collapsed="false">
      <c r="A170" s="1" t="s">
        <v>338</v>
      </c>
      <c r="B170" s="1" t="s">
        <v>339</v>
      </c>
    </row>
    <row r="171" customFormat="false" ht="12.75" hidden="false" customHeight="false" outlineLevel="0" collapsed="false">
      <c r="A171" s="1" t="s">
        <v>340</v>
      </c>
      <c r="B171" s="1" t="s">
        <v>341</v>
      </c>
    </row>
    <row r="172" customFormat="false" ht="12.75" hidden="false" customHeight="false" outlineLevel="0" collapsed="false">
      <c r="A172" s="1" t="s">
        <v>342</v>
      </c>
      <c r="B172" s="1" t="s">
        <v>343</v>
      </c>
    </row>
    <row r="173" customFormat="false" ht="12.75" hidden="false" customHeight="false" outlineLevel="0" collapsed="false">
      <c r="A173" s="1" t="s">
        <v>344</v>
      </c>
      <c r="B173" s="1" t="s">
        <v>345</v>
      </c>
    </row>
    <row r="174" customFormat="false" ht="12.75" hidden="false" customHeight="false" outlineLevel="0" collapsed="false">
      <c r="A174" s="1" t="s">
        <v>346</v>
      </c>
      <c r="B174" s="1" t="s">
        <v>347</v>
      </c>
    </row>
    <row r="175" customFormat="false" ht="12.75" hidden="false" customHeight="false" outlineLevel="0" collapsed="false">
      <c r="A175" s="1" t="s">
        <v>348</v>
      </c>
      <c r="B175" s="1" t="s">
        <v>349</v>
      </c>
    </row>
    <row r="176" customFormat="false" ht="12.75" hidden="false" customHeight="false" outlineLevel="0" collapsed="false">
      <c r="A176" s="1" t="s">
        <v>350</v>
      </c>
      <c r="B176" s="1" t="s">
        <v>351</v>
      </c>
    </row>
    <row r="177" customFormat="false" ht="12.75" hidden="false" customHeight="false" outlineLevel="0" collapsed="false">
      <c r="A177" s="1" t="s">
        <v>352</v>
      </c>
      <c r="B177" s="1" t="s">
        <v>353</v>
      </c>
    </row>
    <row r="178" customFormat="false" ht="12.75" hidden="false" customHeight="false" outlineLevel="0" collapsed="false">
      <c r="A178" s="1" t="s">
        <v>354</v>
      </c>
      <c r="B178" s="1" t="s">
        <v>355</v>
      </c>
    </row>
    <row r="179" customFormat="false" ht="12.75" hidden="false" customHeight="false" outlineLevel="0" collapsed="false">
      <c r="A179" s="1" t="s">
        <v>356</v>
      </c>
      <c r="B179" s="1" t="s">
        <v>357</v>
      </c>
    </row>
    <row r="180" customFormat="false" ht="12.75" hidden="false" customHeight="false" outlineLevel="0" collapsed="false">
      <c r="A180" s="1" t="s">
        <v>358</v>
      </c>
      <c r="B180" s="1" t="s">
        <v>359</v>
      </c>
    </row>
    <row r="181" customFormat="false" ht="12.75" hidden="false" customHeight="false" outlineLevel="0" collapsed="false">
      <c r="A181" s="1" t="s">
        <v>360</v>
      </c>
      <c r="B181" s="1" t="s">
        <v>361</v>
      </c>
    </row>
    <row r="182" customFormat="false" ht="12.75" hidden="false" customHeight="false" outlineLevel="0" collapsed="false">
      <c r="A182" s="1" t="s">
        <v>362</v>
      </c>
      <c r="B182" s="1" t="s">
        <v>363</v>
      </c>
    </row>
    <row r="183" customFormat="false" ht="12.75" hidden="false" customHeight="false" outlineLevel="0" collapsed="false">
      <c r="A183" s="1" t="s">
        <v>364</v>
      </c>
      <c r="B183" s="1" t="s">
        <v>365</v>
      </c>
    </row>
    <row r="184" customFormat="false" ht="12.75" hidden="false" customHeight="false" outlineLevel="0" collapsed="false">
      <c r="A184" s="1" t="s">
        <v>366</v>
      </c>
      <c r="B184" s="1" t="s">
        <v>367</v>
      </c>
    </row>
    <row r="185" customFormat="false" ht="12.75" hidden="false" customHeight="false" outlineLevel="0" collapsed="false">
      <c r="A185" s="1" t="s">
        <v>368</v>
      </c>
      <c r="B185" s="1" t="s">
        <v>369</v>
      </c>
    </row>
    <row r="186" customFormat="false" ht="12.75" hidden="false" customHeight="false" outlineLevel="0" collapsed="false">
      <c r="A186" s="1" t="s">
        <v>370</v>
      </c>
      <c r="B186" s="1" t="s">
        <v>371</v>
      </c>
    </row>
    <row r="187" customFormat="false" ht="12.75" hidden="false" customHeight="false" outlineLevel="0" collapsed="false">
      <c r="A187" s="1" t="s">
        <v>372</v>
      </c>
      <c r="B187" s="1" t="s">
        <v>373</v>
      </c>
    </row>
    <row r="188" customFormat="false" ht="12.75" hidden="false" customHeight="false" outlineLevel="0" collapsed="false">
      <c r="A188" s="1" t="s">
        <v>374</v>
      </c>
      <c r="B188" s="1" t="s">
        <v>375</v>
      </c>
    </row>
    <row r="189" customFormat="false" ht="12.75" hidden="false" customHeight="false" outlineLevel="0" collapsed="false">
      <c r="A189" s="1" t="s">
        <v>376</v>
      </c>
      <c r="B189" s="1" t="s">
        <v>377</v>
      </c>
    </row>
    <row r="190" customFormat="false" ht="12.75" hidden="false" customHeight="false" outlineLevel="0" collapsed="false">
      <c r="A190" s="1" t="s">
        <v>378</v>
      </c>
      <c r="B190" s="1" t="s">
        <v>379</v>
      </c>
    </row>
    <row r="191" customFormat="false" ht="12.75" hidden="false" customHeight="false" outlineLevel="0" collapsed="false">
      <c r="A191" s="1" t="s">
        <v>380</v>
      </c>
      <c r="B191" s="1" t="s">
        <v>381</v>
      </c>
    </row>
    <row r="192" customFormat="false" ht="12.75" hidden="false" customHeight="false" outlineLevel="0" collapsed="false">
      <c r="A192" s="1" t="s">
        <v>382</v>
      </c>
      <c r="B192" s="1" t="s">
        <v>383</v>
      </c>
    </row>
    <row r="193" customFormat="false" ht="12.75" hidden="false" customHeight="false" outlineLevel="0" collapsed="false">
      <c r="A193" s="1" t="s">
        <v>384</v>
      </c>
      <c r="B193" s="1" t="s">
        <v>385</v>
      </c>
    </row>
    <row r="194" customFormat="false" ht="12.75" hidden="false" customHeight="false" outlineLevel="0" collapsed="false">
      <c r="A194" s="1" t="s">
        <v>386</v>
      </c>
      <c r="B194" s="1" t="s">
        <v>387</v>
      </c>
    </row>
    <row r="195" customFormat="false" ht="12.75" hidden="false" customHeight="false" outlineLevel="0" collapsed="false">
      <c r="A195" s="1" t="s">
        <v>388</v>
      </c>
      <c r="B195" s="1" t="s">
        <v>389</v>
      </c>
    </row>
    <row r="196" customFormat="false" ht="12.75" hidden="false" customHeight="false" outlineLevel="0" collapsed="false">
      <c r="A196" s="1" t="s">
        <v>390</v>
      </c>
      <c r="B196" s="1" t="s">
        <v>391</v>
      </c>
    </row>
    <row r="197" customFormat="false" ht="12.75" hidden="false" customHeight="false" outlineLevel="0" collapsed="false">
      <c r="A197" s="1" t="s">
        <v>392</v>
      </c>
      <c r="B197" s="1" t="s">
        <v>393</v>
      </c>
    </row>
    <row r="198" customFormat="false" ht="12.75" hidden="false" customHeight="false" outlineLevel="0" collapsed="false">
      <c r="A198" s="1" t="s">
        <v>394</v>
      </c>
      <c r="B198" s="1" t="s">
        <v>395</v>
      </c>
    </row>
    <row r="199" customFormat="false" ht="12.75" hidden="false" customHeight="false" outlineLevel="0" collapsed="false">
      <c r="A199" s="1" t="s">
        <v>396</v>
      </c>
      <c r="B199" s="1" t="s">
        <v>397</v>
      </c>
    </row>
    <row r="200" customFormat="false" ht="12.75" hidden="false" customHeight="false" outlineLevel="0" collapsed="false">
      <c r="A200" s="1" t="s">
        <v>398</v>
      </c>
      <c r="B200" s="1" t="s">
        <v>399</v>
      </c>
    </row>
    <row r="201" customFormat="false" ht="12.75" hidden="false" customHeight="false" outlineLevel="0" collapsed="false">
      <c r="A201" s="1" t="s">
        <v>400</v>
      </c>
      <c r="B201" s="1" t="s">
        <v>401</v>
      </c>
    </row>
    <row r="202" customFormat="false" ht="12.75" hidden="false" customHeight="false" outlineLevel="0" collapsed="false">
      <c r="A202" s="1" t="s">
        <v>402</v>
      </c>
      <c r="B202" s="1" t="s">
        <v>403</v>
      </c>
    </row>
    <row r="203" customFormat="false" ht="12.75" hidden="false" customHeight="false" outlineLevel="0" collapsed="false">
      <c r="A203" s="1" t="s">
        <v>404</v>
      </c>
      <c r="B203" s="1" t="s">
        <v>405</v>
      </c>
    </row>
    <row r="204" customFormat="false" ht="12.75" hidden="false" customHeight="false" outlineLevel="0" collapsed="false">
      <c r="A204" s="1" t="s">
        <v>406</v>
      </c>
      <c r="B204" s="1" t="s">
        <v>407</v>
      </c>
    </row>
    <row r="205" customFormat="false" ht="12.75" hidden="false" customHeight="false" outlineLevel="0" collapsed="false">
      <c r="A205" s="1" t="s">
        <v>408</v>
      </c>
      <c r="B205" s="1" t="s">
        <v>409</v>
      </c>
    </row>
    <row r="206" customFormat="false" ht="12.75" hidden="false" customHeight="false" outlineLevel="0" collapsed="false">
      <c r="A206" s="1" t="s">
        <v>410</v>
      </c>
      <c r="B206" s="1" t="s">
        <v>411</v>
      </c>
    </row>
    <row r="207" customFormat="false" ht="12.75" hidden="false" customHeight="false" outlineLevel="0" collapsed="false">
      <c r="A207" s="1" t="s">
        <v>412</v>
      </c>
      <c r="B207" s="1" t="s">
        <v>413</v>
      </c>
    </row>
    <row r="208" customFormat="false" ht="12.75" hidden="false" customHeight="false" outlineLevel="0" collapsed="false">
      <c r="A208" s="1" t="s">
        <v>414</v>
      </c>
      <c r="B208" s="1" t="s">
        <v>415</v>
      </c>
    </row>
    <row r="209" customFormat="false" ht="12.75" hidden="false" customHeight="false" outlineLevel="0" collapsed="false">
      <c r="A209" s="1" t="s">
        <v>416</v>
      </c>
      <c r="B209" s="1" t="s">
        <v>417</v>
      </c>
    </row>
    <row r="210" customFormat="false" ht="12.75" hidden="false" customHeight="false" outlineLevel="0" collapsed="false">
      <c r="A210" s="1" t="s">
        <v>418</v>
      </c>
      <c r="B210" s="1" t="s">
        <v>419</v>
      </c>
    </row>
    <row r="211" customFormat="false" ht="12.75" hidden="false" customHeight="false" outlineLevel="0" collapsed="false">
      <c r="A211" s="1" t="s">
        <v>420</v>
      </c>
      <c r="B211" s="1" t="s">
        <v>391</v>
      </c>
    </row>
    <row r="212" customFormat="false" ht="12.75" hidden="false" customHeight="false" outlineLevel="0" collapsed="false">
      <c r="A212" s="1" t="s">
        <v>421</v>
      </c>
      <c r="B212" s="1" t="s">
        <v>422</v>
      </c>
    </row>
    <row r="213" customFormat="false" ht="12.75" hidden="false" customHeight="false" outlineLevel="0" collapsed="false">
      <c r="A213" s="1" t="s">
        <v>423</v>
      </c>
      <c r="B213" s="1" t="s">
        <v>424</v>
      </c>
    </row>
    <row r="214" customFormat="false" ht="12.75" hidden="false" customHeight="false" outlineLevel="0" collapsed="false">
      <c r="A214" s="1" t="s">
        <v>425</v>
      </c>
      <c r="B214" s="1" t="s">
        <v>426</v>
      </c>
    </row>
    <row r="215" customFormat="false" ht="12.75" hidden="false" customHeight="false" outlineLevel="0" collapsed="false">
      <c r="A215" s="1" t="s">
        <v>427</v>
      </c>
      <c r="B215" s="1" t="s">
        <v>428</v>
      </c>
    </row>
    <row r="216" customFormat="false" ht="12.75" hidden="false" customHeight="false" outlineLevel="0" collapsed="false">
      <c r="A216" s="1" t="s">
        <v>429</v>
      </c>
      <c r="B216" s="1" t="s">
        <v>430</v>
      </c>
    </row>
    <row r="217" customFormat="false" ht="12.75" hidden="false" customHeight="false" outlineLevel="0" collapsed="false">
      <c r="A217" s="1" t="s">
        <v>431</v>
      </c>
      <c r="B217" s="1" t="s">
        <v>432</v>
      </c>
    </row>
    <row r="218" customFormat="false" ht="12.75" hidden="false" customHeight="false" outlineLevel="0" collapsed="false">
      <c r="A218" s="1" t="s">
        <v>433</v>
      </c>
      <c r="B218" s="1" t="s">
        <v>434</v>
      </c>
    </row>
    <row r="219" customFormat="false" ht="12.75" hidden="false" customHeight="false" outlineLevel="0" collapsed="false">
      <c r="A219" s="1" t="s">
        <v>435</v>
      </c>
      <c r="B219" s="1" t="s">
        <v>436</v>
      </c>
    </row>
    <row r="220" customFormat="false" ht="12.75" hidden="false" customHeight="false" outlineLevel="0" collapsed="false">
      <c r="A220" s="1" t="s">
        <v>437</v>
      </c>
      <c r="B220" s="1" t="s">
        <v>438</v>
      </c>
    </row>
    <row r="221" customFormat="false" ht="12.75" hidden="false" customHeight="false" outlineLevel="0" collapsed="false">
      <c r="A221" s="1" t="s">
        <v>439</v>
      </c>
      <c r="B221" s="1" t="s">
        <v>440</v>
      </c>
    </row>
    <row r="222" customFormat="false" ht="12.75" hidden="false" customHeight="false" outlineLevel="0" collapsed="false">
      <c r="A222" s="1" t="s">
        <v>441</v>
      </c>
      <c r="B222" s="1" t="s">
        <v>442</v>
      </c>
    </row>
    <row r="223" customFormat="false" ht="12.75" hidden="false" customHeight="false" outlineLevel="0" collapsed="false">
      <c r="A223" s="1" t="s">
        <v>443</v>
      </c>
      <c r="B223" s="1" t="s">
        <v>444</v>
      </c>
    </row>
    <row r="224" customFormat="false" ht="12.75" hidden="false" customHeight="false" outlineLevel="0" collapsed="false">
      <c r="A224" s="1" t="s">
        <v>445</v>
      </c>
      <c r="B224" s="1" t="s">
        <v>446</v>
      </c>
    </row>
    <row r="225" customFormat="false" ht="12.75" hidden="false" customHeight="false" outlineLevel="0" collapsed="false">
      <c r="A225" s="1" t="s">
        <v>447</v>
      </c>
      <c r="B225" s="1" t="s">
        <v>448</v>
      </c>
    </row>
    <row r="226" customFormat="false" ht="12.75" hidden="false" customHeight="false" outlineLevel="0" collapsed="false">
      <c r="A226" s="1" t="s">
        <v>449</v>
      </c>
      <c r="B226" s="1" t="s">
        <v>450</v>
      </c>
    </row>
    <row r="227" customFormat="false" ht="12.75" hidden="false" customHeight="false" outlineLevel="0" collapsed="false">
      <c r="A227" s="1" t="s">
        <v>451</v>
      </c>
      <c r="B227" s="1" t="s">
        <v>452</v>
      </c>
    </row>
    <row r="228" customFormat="false" ht="12.75" hidden="false" customHeight="false" outlineLevel="0" collapsed="false">
      <c r="A228" s="1" t="s">
        <v>453</v>
      </c>
      <c r="B228" s="1" t="s">
        <v>454</v>
      </c>
    </row>
    <row r="229" customFormat="false" ht="12.75" hidden="false" customHeight="false" outlineLevel="0" collapsed="false">
      <c r="A229" s="1" t="s">
        <v>455</v>
      </c>
      <c r="B229" s="1" t="s">
        <v>456</v>
      </c>
    </row>
    <row r="230" customFormat="false" ht="12.75" hidden="false" customHeight="false" outlineLevel="0" collapsed="false">
      <c r="A230" s="1" t="s">
        <v>457</v>
      </c>
      <c r="B230" s="1" t="s">
        <v>458</v>
      </c>
    </row>
    <row r="231" customFormat="false" ht="12.75" hidden="false" customHeight="false" outlineLevel="0" collapsed="false">
      <c r="A231" s="1" t="s">
        <v>459</v>
      </c>
      <c r="B231" s="1" t="s">
        <v>460</v>
      </c>
    </row>
    <row r="232" customFormat="false" ht="12.75" hidden="false" customHeight="false" outlineLevel="0" collapsed="false">
      <c r="A232" s="1" t="s">
        <v>461</v>
      </c>
      <c r="B232" s="1" t="s">
        <v>462</v>
      </c>
    </row>
    <row r="233" customFormat="false" ht="12.75" hidden="false" customHeight="false" outlineLevel="0" collapsed="false">
      <c r="A233" s="1" t="s">
        <v>463</v>
      </c>
      <c r="B233" s="1" t="s">
        <v>464</v>
      </c>
    </row>
    <row r="234" customFormat="false" ht="12.75" hidden="false" customHeight="false" outlineLevel="0" collapsed="false">
      <c r="A234" s="1" t="s">
        <v>465</v>
      </c>
      <c r="B234" s="1" t="s">
        <v>466</v>
      </c>
    </row>
    <row r="235" customFormat="false" ht="12.75" hidden="false" customHeight="false" outlineLevel="0" collapsed="false">
      <c r="A235" s="1" t="s">
        <v>467</v>
      </c>
      <c r="B235" s="1" t="s">
        <v>468</v>
      </c>
    </row>
    <row r="236" customFormat="false" ht="12.75" hidden="false" customHeight="false" outlineLevel="0" collapsed="false">
      <c r="A236" s="1" t="s">
        <v>469</v>
      </c>
      <c r="B236" s="1" t="s">
        <v>470</v>
      </c>
    </row>
    <row r="237" customFormat="false" ht="12.75" hidden="false" customHeight="false" outlineLevel="0" collapsed="false">
      <c r="A237" s="1" t="s">
        <v>471</v>
      </c>
      <c r="B237" s="1" t="s">
        <v>472</v>
      </c>
    </row>
    <row r="238" customFormat="false" ht="12.75" hidden="false" customHeight="false" outlineLevel="0" collapsed="false">
      <c r="A238" s="1" t="s">
        <v>473</v>
      </c>
      <c r="B238" s="1" t="s">
        <v>474</v>
      </c>
    </row>
    <row r="239" customFormat="false" ht="12.75" hidden="false" customHeight="false" outlineLevel="0" collapsed="false">
      <c r="A239" s="1" t="s">
        <v>475</v>
      </c>
      <c r="B239" s="1" t="s">
        <v>476</v>
      </c>
    </row>
    <row r="240" customFormat="false" ht="12.75" hidden="false" customHeight="false" outlineLevel="0" collapsed="false">
      <c r="A240" s="1" t="s">
        <v>477</v>
      </c>
      <c r="B240" s="1" t="s">
        <v>478</v>
      </c>
    </row>
    <row r="241" customFormat="false" ht="12.75" hidden="false" customHeight="false" outlineLevel="0" collapsed="false">
      <c r="A241" s="1" t="s">
        <v>479</v>
      </c>
      <c r="B241" s="1" t="s">
        <v>480</v>
      </c>
    </row>
    <row r="242" customFormat="false" ht="12.75" hidden="false" customHeight="false" outlineLevel="0" collapsed="false">
      <c r="A242" s="1" t="s">
        <v>481</v>
      </c>
      <c r="B242" s="1" t="s">
        <v>482</v>
      </c>
    </row>
    <row r="243" customFormat="false" ht="12.75" hidden="false" customHeight="false" outlineLevel="0" collapsed="false">
      <c r="A243" s="1" t="s">
        <v>483</v>
      </c>
      <c r="B243" s="1" t="s">
        <v>484</v>
      </c>
    </row>
    <row r="244" customFormat="false" ht="12.75" hidden="false" customHeight="false" outlineLevel="0" collapsed="false">
      <c r="A244" s="1" t="s">
        <v>485</v>
      </c>
      <c r="B244" s="1" t="s">
        <v>486</v>
      </c>
    </row>
    <row r="245" customFormat="false" ht="12.75" hidden="false" customHeight="false" outlineLevel="0" collapsed="false">
      <c r="A245" s="1" t="s">
        <v>487</v>
      </c>
      <c r="B245" s="1" t="s">
        <v>488</v>
      </c>
    </row>
    <row r="246" customFormat="false" ht="12.75" hidden="false" customHeight="false" outlineLevel="0" collapsed="false">
      <c r="A246" s="1" t="s">
        <v>489</v>
      </c>
      <c r="B246" s="1" t="s">
        <v>490</v>
      </c>
    </row>
    <row r="247" customFormat="false" ht="12.75" hidden="false" customHeight="false" outlineLevel="0" collapsed="false">
      <c r="A247" s="1" t="s">
        <v>491</v>
      </c>
      <c r="B247" s="1" t="s">
        <v>492</v>
      </c>
    </row>
    <row r="248" customFormat="false" ht="12.75" hidden="false" customHeight="false" outlineLevel="0" collapsed="false">
      <c r="A248" s="1" t="s">
        <v>493</v>
      </c>
      <c r="B248" s="1" t="s">
        <v>494</v>
      </c>
    </row>
    <row r="249" customFormat="false" ht="12.75" hidden="false" customHeight="false" outlineLevel="0" collapsed="false">
      <c r="A249" s="1" t="s">
        <v>495</v>
      </c>
      <c r="B249" s="1" t="s">
        <v>496</v>
      </c>
    </row>
    <row r="250" customFormat="false" ht="12.75" hidden="false" customHeight="false" outlineLevel="0" collapsed="false">
      <c r="A250" s="1" t="s">
        <v>497</v>
      </c>
      <c r="B250" s="1" t="s">
        <v>498</v>
      </c>
    </row>
    <row r="251" customFormat="false" ht="12.75" hidden="false" customHeight="false" outlineLevel="0" collapsed="false">
      <c r="A251" s="1" t="s">
        <v>499</v>
      </c>
      <c r="B251" s="1" t="s">
        <v>500</v>
      </c>
    </row>
    <row r="252" customFormat="false" ht="12.75" hidden="false" customHeight="false" outlineLevel="0" collapsed="false">
      <c r="A252" s="1" t="s">
        <v>501</v>
      </c>
      <c r="B252" s="1" t="s">
        <v>502</v>
      </c>
    </row>
    <row r="253" customFormat="false" ht="12.75" hidden="false" customHeight="false" outlineLevel="0" collapsed="false">
      <c r="A253" s="1" t="s">
        <v>503</v>
      </c>
      <c r="B253" s="1" t="s">
        <v>504</v>
      </c>
    </row>
    <row r="254" customFormat="false" ht="12.75" hidden="false" customHeight="false" outlineLevel="0" collapsed="false">
      <c r="A254" s="1" t="s">
        <v>505</v>
      </c>
      <c r="B254" s="1" t="s">
        <v>506</v>
      </c>
    </row>
    <row r="255" customFormat="false" ht="12.75" hidden="false" customHeight="false" outlineLevel="0" collapsed="false">
      <c r="A255" s="1" t="s">
        <v>507</v>
      </c>
      <c r="B255" s="1" t="s">
        <v>508</v>
      </c>
    </row>
    <row r="256" customFormat="false" ht="12.75" hidden="false" customHeight="false" outlineLevel="0" collapsed="false">
      <c r="A256" s="1" t="s">
        <v>509</v>
      </c>
      <c r="B256" s="1" t="s">
        <v>510</v>
      </c>
    </row>
    <row r="257" customFormat="false" ht="12.75" hidden="false" customHeight="false" outlineLevel="0" collapsed="false">
      <c r="A257" s="1" t="s">
        <v>511</v>
      </c>
      <c r="B257" s="1" t="s">
        <v>512</v>
      </c>
    </row>
    <row r="258" customFormat="false" ht="12.75" hidden="false" customHeight="false" outlineLevel="0" collapsed="false">
      <c r="A258" s="1" t="s">
        <v>513</v>
      </c>
      <c r="B258" s="1" t="s">
        <v>514</v>
      </c>
    </row>
    <row r="259" customFormat="false" ht="12.75" hidden="false" customHeight="false" outlineLevel="0" collapsed="false">
      <c r="A259" s="1" t="s">
        <v>515</v>
      </c>
      <c r="B259" s="1" t="s">
        <v>516</v>
      </c>
    </row>
    <row r="260" customFormat="false" ht="12.75" hidden="false" customHeight="false" outlineLevel="0" collapsed="false">
      <c r="A260" s="1" t="s">
        <v>517</v>
      </c>
      <c r="B260" s="1" t="s">
        <v>518</v>
      </c>
    </row>
    <row r="261" customFormat="false" ht="12.75" hidden="false" customHeight="false" outlineLevel="0" collapsed="false">
      <c r="A261" s="1" t="s">
        <v>519</v>
      </c>
      <c r="B261" s="1" t="s">
        <v>520</v>
      </c>
    </row>
    <row r="262" customFormat="false" ht="12.75" hidden="false" customHeight="false" outlineLevel="0" collapsed="false">
      <c r="A262" s="1" t="s">
        <v>521</v>
      </c>
      <c r="B262" s="1" t="s">
        <v>522</v>
      </c>
    </row>
    <row r="263" customFormat="false" ht="12.75" hidden="false" customHeight="false" outlineLevel="0" collapsed="false">
      <c r="A263" s="1" t="s">
        <v>523</v>
      </c>
      <c r="B263" s="1" t="s">
        <v>524</v>
      </c>
    </row>
    <row r="264" customFormat="false" ht="12.75" hidden="false" customHeight="false" outlineLevel="0" collapsed="false">
      <c r="A264" s="1" t="s">
        <v>525</v>
      </c>
      <c r="B264" s="1" t="s">
        <v>526</v>
      </c>
    </row>
    <row r="265" customFormat="false" ht="12.75" hidden="false" customHeight="false" outlineLevel="0" collapsed="false">
      <c r="A265" s="1" t="s">
        <v>527</v>
      </c>
      <c r="B265" s="1" t="s">
        <v>528</v>
      </c>
    </row>
    <row r="266" customFormat="false" ht="12.75" hidden="false" customHeight="false" outlineLevel="0" collapsed="false">
      <c r="A266" s="1" t="s">
        <v>529</v>
      </c>
      <c r="B266" s="1" t="s">
        <v>530</v>
      </c>
    </row>
    <row r="267" customFormat="false" ht="12.75" hidden="false" customHeight="false" outlineLevel="0" collapsed="false">
      <c r="A267" s="1" t="s">
        <v>531</v>
      </c>
      <c r="B267" s="1" t="s">
        <v>532</v>
      </c>
    </row>
    <row r="268" customFormat="false" ht="12.75" hidden="false" customHeight="false" outlineLevel="0" collapsed="false">
      <c r="A268" s="1" t="s">
        <v>533</v>
      </c>
      <c r="B268" s="1" t="s">
        <v>534</v>
      </c>
    </row>
    <row r="269" customFormat="false" ht="12.75" hidden="false" customHeight="false" outlineLevel="0" collapsed="false">
      <c r="A269" s="1" t="s">
        <v>535</v>
      </c>
      <c r="B269" s="1" t="s">
        <v>536</v>
      </c>
    </row>
    <row r="270" customFormat="false" ht="12.75" hidden="false" customHeight="false" outlineLevel="0" collapsed="false">
      <c r="A270" s="1" t="s">
        <v>537</v>
      </c>
      <c r="B270" s="1" t="s">
        <v>538</v>
      </c>
    </row>
    <row r="271" customFormat="false" ht="12.75" hidden="false" customHeight="false" outlineLevel="0" collapsed="false">
      <c r="A271" s="1" t="s">
        <v>539</v>
      </c>
      <c r="B271" s="1" t="s">
        <v>540</v>
      </c>
    </row>
    <row r="272" customFormat="false" ht="12.75" hidden="false" customHeight="false" outlineLevel="0" collapsed="false">
      <c r="A272" s="1" t="s">
        <v>541</v>
      </c>
      <c r="B272" s="1" t="s">
        <v>542</v>
      </c>
    </row>
    <row r="273" customFormat="false" ht="12.75" hidden="false" customHeight="false" outlineLevel="0" collapsed="false">
      <c r="A273" s="1" t="s">
        <v>543</v>
      </c>
      <c r="B273" s="1" t="s">
        <v>544</v>
      </c>
    </row>
    <row r="274" customFormat="false" ht="12.75" hidden="false" customHeight="false" outlineLevel="0" collapsed="false">
      <c r="A274" s="1" t="s">
        <v>545</v>
      </c>
      <c r="B274" s="1" t="s">
        <v>546</v>
      </c>
    </row>
    <row r="275" customFormat="false" ht="12.75" hidden="false" customHeight="false" outlineLevel="0" collapsed="false">
      <c r="A275" s="1" t="s">
        <v>547</v>
      </c>
      <c r="B275" s="1" t="s">
        <v>548</v>
      </c>
    </row>
    <row r="276" customFormat="false" ht="12.75" hidden="false" customHeight="false" outlineLevel="0" collapsed="false">
      <c r="A276" s="1" t="s">
        <v>549</v>
      </c>
      <c r="B276" s="1" t="s">
        <v>550</v>
      </c>
    </row>
    <row r="277" customFormat="false" ht="12.75" hidden="false" customHeight="false" outlineLevel="0" collapsed="false">
      <c r="A277" s="1" t="s">
        <v>551</v>
      </c>
      <c r="B277" s="1" t="s">
        <v>552</v>
      </c>
    </row>
    <row r="278" customFormat="false" ht="12.75" hidden="false" customHeight="false" outlineLevel="0" collapsed="false">
      <c r="A278" s="1" t="s">
        <v>553</v>
      </c>
      <c r="B278" s="1" t="s">
        <v>554</v>
      </c>
    </row>
    <row r="279" customFormat="false" ht="12.75" hidden="false" customHeight="false" outlineLevel="0" collapsed="false">
      <c r="A279" s="1" t="s">
        <v>555</v>
      </c>
      <c r="B279" s="1" t="s">
        <v>556</v>
      </c>
    </row>
    <row r="280" customFormat="false" ht="12.75" hidden="false" customHeight="false" outlineLevel="0" collapsed="false">
      <c r="A280" s="1" t="s">
        <v>557</v>
      </c>
      <c r="B280" s="1" t="s">
        <v>558</v>
      </c>
    </row>
    <row r="281" customFormat="false" ht="12.75" hidden="false" customHeight="false" outlineLevel="0" collapsed="false">
      <c r="A281" s="1" t="s">
        <v>559</v>
      </c>
      <c r="B281" s="1" t="s">
        <v>560</v>
      </c>
    </row>
    <row r="282" customFormat="false" ht="12.75" hidden="false" customHeight="false" outlineLevel="0" collapsed="false">
      <c r="A282" s="1" t="s">
        <v>561</v>
      </c>
      <c r="B282" s="1" t="s">
        <v>562</v>
      </c>
    </row>
    <row r="283" customFormat="false" ht="12.75" hidden="false" customHeight="false" outlineLevel="0" collapsed="false">
      <c r="A283" s="1" t="s">
        <v>563</v>
      </c>
      <c r="B283" s="1" t="s">
        <v>564</v>
      </c>
    </row>
    <row r="284" customFormat="false" ht="12.75" hidden="false" customHeight="false" outlineLevel="0" collapsed="false">
      <c r="A284" s="1" t="s">
        <v>565</v>
      </c>
      <c r="B284" s="1" t="s">
        <v>566</v>
      </c>
    </row>
    <row r="285" customFormat="false" ht="12.75" hidden="false" customHeight="false" outlineLevel="0" collapsed="false">
      <c r="A285" s="1" t="s">
        <v>567</v>
      </c>
      <c r="B285" s="1" t="s">
        <v>568</v>
      </c>
    </row>
    <row r="286" customFormat="false" ht="12.75" hidden="false" customHeight="false" outlineLevel="0" collapsed="false">
      <c r="A286" s="1" t="s">
        <v>569</v>
      </c>
      <c r="B286" s="1" t="s">
        <v>570</v>
      </c>
    </row>
    <row r="287" customFormat="false" ht="12.75" hidden="false" customHeight="false" outlineLevel="0" collapsed="false">
      <c r="A287" s="1" t="s">
        <v>571</v>
      </c>
      <c r="B287" s="1" t="s">
        <v>572</v>
      </c>
    </row>
    <row r="288" customFormat="false" ht="12.75" hidden="false" customHeight="false" outlineLevel="0" collapsed="false">
      <c r="A288" s="1" t="s">
        <v>573</v>
      </c>
      <c r="B288" s="1" t="s">
        <v>574</v>
      </c>
    </row>
    <row r="289" customFormat="false" ht="12.75" hidden="false" customHeight="false" outlineLevel="0" collapsed="false">
      <c r="A289" s="1" t="s">
        <v>575</v>
      </c>
      <c r="B289" s="1" t="s">
        <v>576</v>
      </c>
    </row>
    <row r="290" customFormat="false" ht="12.75" hidden="false" customHeight="false" outlineLevel="0" collapsed="false">
      <c r="A290" s="1" t="s">
        <v>577</v>
      </c>
      <c r="B290" s="1" t="s">
        <v>578</v>
      </c>
    </row>
    <row r="291" customFormat="false" ht="12.75" hidden="false" customHeight="false" outlineLevel="0" collapsed="false">
      <c r="A291" s="1" t="s">
        <v>579</v>
      </c>
      <c r="B291" s="1" t="s">
        <v>580</v>
      </c>
    </row>
    <row r="292" customFormat="false" ht="12.75" hidden="false" customHeight="false" outlineLevel="0" collapsed="false">
      <c r="A292" s="1" t="s">
        <v>581</v>
      </c>
      <c r="B292" s="1" t="s">
        <v>582</v>
      </c>
    </row>
    <row r="293" customFormat="false" ht="12.75" hidden="false" customHeight="false" outlineLevel="0" collapsed="false">
      <c r="A293" s="1" t="s">
        <v>583</v>
      </c>
      <c r="B293" s="1" t="s">
        <v>584</v>
      </c>
    </row>
    <row r="294" customFormat="false" ht="12.75" hidden="false" customHeight="false" outlineLevel="0" collapsed="false">
      <c r="A294" s="1" t="s">
        <v>585</v>
      </c>
      <c r="B294" s="1" t="s">
        <v>586</v>
      </c>
    </row>
    <row r="295" customFormat="false" ht="12.75" hidden="false" customHeight="false" outlineLevel="0" collapsed="false">
      <c r="A295" s="1" t="s">
        <v>587</v>
      </c>
      <c r="B295" s="1" t="s">
        <v>588</v>
      </c>
    </row>
    <row r="296" customFormat="false" ht="12.75" hidden="false" customHeight="false" outlineLevel="0" collapsed="false">
      <c r="A296" s="1" t="s">
        <v>589</v>
      </c>
      <c r="B296" s="1" t="s">
        <v>590</v>
      </c>
    </row>
    <row r="297" customFormat="false" ht="12.75" hidden="false" customHeight="false" outlineLevel="0" collapsed="false">
      <c r="A297" s="1" t="s">
        <v>591</v>
      </c>
      <c r="B297" s="1" t="s">
        <v>592</v>
      </c>
    </row>
    <row r="298" customFormat="false" ht="12.75" hidden="false" customHeight="false" outlineLevel="0" collapsed="false">
      <c r="A298" s="1" t="s">
        <v>593</v>
      </c>
      <c r="B298" s="1" t="s">
        <v>594</v>
      </c>
    </row>
    <row r="299" customFormat="false" ht="12.75" hidden="false" customHeight="false" outlineLevel="0" collapsed="false">
      <c r="A299" s="1" t="s">
        <v>595</v>
      </c>
      <c r="B299" s="1" t="s">
        <v>596</v>
      </c>
    </row>
    <row r="300" customFormat="false" ht="12.75" hidden="false" customHeight="false" outlineLevel="0" collapsed="false">
      <c r="A300" s="1" t="s">
        <v>597</v>
      </c>
      <c r="B300" s="1" t="s">
        <v>598</v>
      </c>
    </row>
    <row r="301" customFormat="false" ht="12.75" hidden="false" customHeight="false" outlineLevel="0" collapsed="false">
      <c r="A301" s="1" t="s">
        <v>599</v>
      </c>
      <c r="B301" s="1" t="s">
        <v>600</v>
      </c>
    </row>
    <row r="302" customFormat="false" ht="12.75" hidden="false" customHeight="false" outlineLevel="0" collapsed="false">
      <c r="A302" s="1" t="s">
        <v>601</v>
      </c>
      <c r="B302" s="1" t="s">
        <v>602</v>
      </c>
    </row>
    <row r="303" customFormat="false" ht="12.75" hidden="false" customHeight="false" outlineLevel="0" collapsed="false">
      <c r="A303" s="1" t="s">
        <v>603</v>
      </c>
      <c r="B303" s="1" t="s">
        <v>604</v>
      </c>
    </row>
    <row r="304" customFormat="false" ht="12.75" hidden="false" customHeight="false" outlineLevel="0" collapsed="false">
      <c r="A304" s="1" t="s">
        <v>605</v>
      </c>
      <c r="B304" s="1" t="s">
        <v>606</v>
      </c>
    </row>
    <row r="305" customFormat="false" ht="12.75" hidden="false" customHeight="false" outlineLevel="0" collapsed="false">
      <c r="A305" s="1" t="s">
        <v>607</v>
      </c>
      <c r="B305" s="1" t="s">
        <v>608</v>
      </c>
    </row>
    <row r="306" customFormat="false" ht="12.75" hidden="false" customHeight="false" outlineLevel="0" collapsed="false">
      <c r="A306" s="1" t="s">
        <v>609</v>
      </c>
      <c r="B306" s="1" t="s">
        <v>610</v>
      </c>
    </row>
    <row r="307" customFormat="false" ht="12.75" hidden="false" customHeight="false" outlineLevel="0" collapsed="false">
      <c r="A307" s="1" t="s">
        <v>611</v>
      </c>
      <c r="B307" s="1" t="s">
        <v>612</v>
      </c>
    </row>
    <row r="308" customFormat="false" ht="12.75" hidden="false" customHeight="false" outlineLevel="0" collapsed="false">
      <c r="A308" s="1" t="s">
        <v>613</v>
      </c>
      <c r="B308" s="1" t="s">
        <v>614</v>
      </c>
    </row>
    <row r="309" customFormat="false" ht="12.75" hidden="false" customHeight="false" outlineLevel="0" collapsed="false">
      <c r="A309" s="1" t="s">
        <v>615</v>
      </c>
      <c r="B309" s="1" t="s">
        <v>616</v>
      </c>
    </row>
    <row r="310" customFormat="false" ht="12.75" hidden="false" customHeight="false" outlineLevel="0" collapsed="false">
      <c r="A310" s="1" t="s">
        <v>617</v>
      </c>
      <c r="B310" s="1" t="s">
        <v>618</v>
      </c>
    </row>
    <row r="311" customFormat="false" ht="12.75" hidden="false" customHeight="false" outlineLevel="0" collapsed="false">
      <c r="A311" s="1" t="s">
        <v>619</v>
      </c>
      <c r="B311" s="1" t="s">
        <v>620</v>
      </c>
    </row>
    <row r="312" customFormat="false" ht="12.75" hidden="false" customHeight="false" outlineLevel="0" collapsed="false">
      <c r="A312" s="1" t="s">
        <v>621</v>
      </c>
      <c r="B312" s="1" t="s">
        <v>622</v>
      </c>
    </row>
    <row r="313" customFormat="false" ht="12.75" hidden="false" customHeight="false" outlineLevel="0" collapsed="false">
      <c r="A313" s="1" t="s">
        <v>623</v>
      </c>
      <c r="B313" s="1" t="s">
        <v>624</v>
      </c>
    </row>
    <row r="314" customFormat="false" ht="12.75" hidden="false" customHeight="false" outlineLevel="0" collapsed="false">
      <c r="A314" s="1" t="s">
        <v>625</v>
      </c>
      <c r="B314" s="1" t="s">
        <v>626</v>
      </c>
    </row>
    <row r="315" customFormat="false" ht="12.75" hidden="false" customHeight="false" outlineLevel="0" collapsed="false">
      <c r="A315" s="1" t="s">
        <v>627</v>
      </c>
      <c r="B315" s="1" t="s">
        <v>628</v>
      </c>
    </row>
    <row r="316" customFormat="false" ht="12.75" hidden="false" customHeight="false" outlineLevel="0" collapsed="false">
      <c r="A316" s="1" t="s">
        <v>629</v>
      </c>
      <c r="B316" s="1" t="s">
        <v>630</v>
      </c>
    </row>
    <row r="317" customFormat="false" ht="12.75" hidden="false" customHeight="false" outlineLevel="0" collapsed="false">
      <c r="A317" s="1" t="s">
        <v>631</v>
      </c>
      <c r="B317" s="1" t="s">
        <v>355</v>
      </c>
    </row>
    <row r="318" customFormat="false" ht="12.75" hidden="false" customHeight="false" outlineLevel="0" collapsed="false">
      <c r="A318" s="1" t="s">
        <v>632</v>
      </c>
      <c r="B318" s="1" t="s">
        <v>633</v>
      </c>
    </row>
    <row r="319" customFormat="false" ht="12.75" hidden="false" customHeight="false" outlineLevel="0" collapsed="false">
      <c r="A319" s="1" t="s">
        <v>634</v>
      </c>
      <c r="B319" s="1" t="s">
        <v>635</v>
      </c>
    </row>
    <row r="320" customFormat="false" ht="12.75" hidden="false" customHeight="false" outlineLevel="0" collapsed="false">
      <c r="A320" s="1" t="s">
        <v>636</v>
      </c>
      <c r="B320" s="1" t="s">
        <v>637</v>
      </c>
    </row>
    <row r="321" customFormat="false" ht="12.75" hidden="false" customHeight="false" outlineLevel="0" collapsed="false">
      <c r="A321" s="1" t="s">
        <v>638</v>
      </c>
      <c r="B321" s="1" t="s">
        <v>639</v>
      </c>
    </row>
    <row r="322" customFormat="false" ht="12.75" hidden="false" customHeight="false" outlineLevel="0" collapsed="false">
      <c r="A322" s="1" t="s">
        <v>640</v>
      </c>
      <c r="B322" s="1" t="s">
        <v>641</v>
      </c>
    </row>
    <row r="323" customFormat="false" ht="12.75" hidden="false" customHeight="false" outlineLevel="0" collapsed="false">
      <c r="A323" s="1" t="s">
        <v>642</v>
      </c>
      <c r="B323" s="1" t="s">
        <v>643</v>
      </c>
    </row>
    <row r="324" customFormat="false" ht="12.75" hidden="false" customHeight="false" outlineLevel="0" collapsed="false">
      <c r="A324" s="1" t="s">
        <v>644</v>
      </c>
      <c r="B324" s="1" t="s">
        <v>645</v>
      </c>
    </row>
    <row r="325" customFormat="false" ht="12.75" hidden="false" customHeight="false" outlineLevel="0" collapsed="false">
      <c r="A325" s="1" t="s">
        <v>646</v>
      </c>
      <c r="B325" s="1" t="s">
        <v>647</v>
      </c>
    </row>
    <row r="326" customFormat="false" ht="12.75" hidden="false" customHeight="false" outlineLevel="0" collapsed="false">
      <c r="A326" s="1" t="s">
        <v>648</v>
      </c>
      <c r="B326" s="1" t="s">
        <v>649</v>
      </c>
    </row>
    <row r="327" customFormat="false" ht="12.75" hidden="false" customHeight="false" outlineLevel="0" collapsed="false">
      <c r="A327" s="1" t="s">
        <v>650</v>
      </c>
      <c r="B327" s="1" t="s">
        <v>651</v>
      </c>
    </row>
    <row r="328" customFormat="false" ht="12.75" hidden="false" customHeight="false" outlineLevel="0" collapsed="false">
      <c r="A328" s="1" t="s">
        <v>652</v>
      </c>
      <c r="B328" s="1" t="s">
        <v>653</v>
      </c>
    </row>
    <row r="329" customFormat="false" ht="12.75" hidden="false" customHeight="false" outlineLevel="0" collapsed="false">
      <c r="A329" s="1" t="s">
        <v>654</v>
      </c>
      <c r="B329" s="1" t="s">
        <v>655</v>
      </c>
    </row>
    <row r="330" customFormat="false" ht="12.75" hidden="false" customHeight="false" outlineLevel="0" collapsed="false">
      <c r="A330" s="1" t="s">
        <v>656</v>
      </c>
      <c r="B330" s="1" t="s">
        <v>657</v>
      </c>
    </row>
    <row r="331" customFormat="false" ht="12.75" hidden="false" customHeight="false" outlineLevel="0" collapsed="false">
      <c r="A331" s="1" t="s">
        <v>658</v>
      </c>
      <c r="B331" s="1" t="s">
        <v>659</v>
      </c>
    </row>
    <row r="332" customFormat="false" ht="12.75" hidden="false" customHeight="false" outlineLevel="0" collapsed="false">
      <c r="A332" s="1" t="s">
        <v>660</v>
      </c>
      <c r="B332" s="1" t="s">
        <v>661</v>
      </c>
    </row>
    <row r="333" customFormat="false" ht="12.75" hidden="false" customHeight="false" outlineLevel="0" collapsed="false">
      <c r="A333" s="1" t="s">
        <v>662</v>
      </c>
      <c r="B333" s="1" t="s">
        <v>663</v>
      </c>
    </row>
    <row r="334" customFormat="false" ht="12.75" hidden="false" customHeight="false" outlineLevel="0" collapsed="false">
      <c r="A334" s="1" t="s">
        <v>664</v>
      </c>
      <c r="B334" s="1" t="s">
        <v>665</v>
      </c>
    </row>
    <row r="335" customFormat="false" ht="12.75" hidden="false" customHeight="false" outlineLevel="0" collapsed="false">
      <c r="A335" s="1" t="s">
        <v>666</v>
      </c>
      <c r="B335" s="1" t="s">
        <v>667</v>
      </c>
    </row>
    <row r="336" customFormat="false" ht="12.75" hidden="false" customHeight="false" outlineLevel="0" collapsed="false">
      <c r="A336" s="1" t="s">
        <v>668</v>
      </c>
      <c r="B336" s="1" t="s">
        <v>669</v>
      </c>
    </row>
    <row r="337" customFormat="false" ht="12.75" hidden="false" customHeight="false" outlineLevel="0" collapsed="false">
      <c r="A337" s="1" t="s">
        <v>670</v>
      </c>
      <c r="B337" s="1" t="s">
        <v>671</v>
      </c>
    </row>
    <row r="338" customFormat="false" ht="12.75" hidden="false" customHeight="false" outlineLevel="0" collapsed="false">
      <c r="A338" s="1" t="s">
        <v>672</v>
      </c>
      <c r="B338" s="1" t="s">
        <v>673</v>
      </c>
    </row>
    <row r="339" customFormat="false" ht="12.75" hidden="false" customHeight="false" outlineLevel="0" collapsed="false">
      <c r="A339" s="1" t="s">
        <v>674</v>
      </c>
      <c r="B339" s="1" t="s">
        <v>675</v>
      </c>
    </row>
    <row r="340" customFormat="false" ht="12.75" hidden="false" customHeight="false" outlineLevel="0" collapsed="false">
      <c r="A340" s="1" t="s">
        <v>676</v>
      </c>
      <c r="B340" s="1" t="s">
        <v>677</v>
      </c>
    </row>
    <row r="341" customFormat="false" ht="12.75" hidden="false" customHeight="false" outlineLevel="0" collapsed="false">
      <c r="A341" s="1" t="s">
        <v>678</v>
      </c>
      <c r="B341" s="1" t="s">
        <v>679</v>
      </c>
    </row>
    <row r="342" customFormat="false" ht="12.75" hidden="false" customHeight="false" outlineLevel="0" collapsed="false">
      <c r="A342" s="1" t="s">
        <v>680</v>
      </c>
      <c r="B342" s="1" t="s">
        <v>681</v>
      </c>
    </row>
    <row r="343" customFormat="false" ht="12.75" hidden="false" customHeight="false" outlineLevel="0" collapsed="false">
      <c r="A343" s="1" t="s">
        <v>682</v>
      </c>
      <c r="B343" s="1" t="s">
        <v>683</v>
      </c>
    </row>
    <row r="344" customFormat="false" ht="12.75" hidden="false" customHeight="false" outlineLevel="0" collapsed="false">
      <c r="A344" s="1" t="s">
        <v>684</v>
      </c>
      <c r="B344" s="1" t="s">
        <v>685</v>
      </c>
    </row>
    <row r="345" customFormat="false" ht="12.75" hidden="false" customHeight="false" outlineLevel="0" collapsed="false">
      <c r="A345" s="1" t="s">
        <v>686</v>
      </c>
      <c r="B345" s="1" t="s">
        <v>687</v>
      </c>
    </row>
    <row r="346" customFormat="false" ht="12.75" hidden="false" customHeight="false" outlineLevel="0" collapsed="false">
      <c r="A346" s="1" t="s">
        <v>688</v>
      </c>
      <c r="B346" s="1" t="s">
        <v>689</v>
      </c>
    </row>
    <row r="347" customFormat="false" ht="12.75" hidden="false" customHeight="false" outlineLevel="0" collapsed="false">
      <c r="A347" s="1" t="s">
        <v>690</v>
      </c>
      <c r="B347" s="1" t="s">
        <v>691</v>
      </c>
    </row>
    <row r="348" customFormat="false" ht="12.75" hidden="false" customHeight="false" outlineLevel="0" collapsed="false">
      <c r="A348" s="1" t="s">
        <v>692</v>
      </c>
      <c r="B348" s="1" t="s">
        <v>693</v>
      </c>
    </row>
    <row r="349" customFormat="false" ht="12.75" hidden="false" customHeight="false" outlineLevel="0" collapsed="false">
      <c r="A349" s="1" t="s">
        <v>694</v>
      </c>
      <c r="B349" s="1" t="s">
        <v>695</v>
      </c>
    </row>
    <row r="350" customFormat="false" ht="12.75" hidden="false" customHeight="false" outlineLevel="0" collapsed="false">
      <c r="A350" s="1" t="s">
        <v>696</v>
      </c>
      <c r="B350" s="1" t="s">
        <v>697</v>
      </c>
    </row>
    <row r="351" customFormat="false" ht="12.75" hidden="false" customHeight="false" outlineLevel="0" collapsed="false">
      <c r="A351" s="1" t="s">
        <v>698</v>
      </c>
      <c r="B351" s="1" t="s">
        <v>699</v>
      </c>
    </row>
    <row r="352" customFormat="false" ht="12.75" hidden="false" customHeight="false" outlineLevel="0" collapsed="false">
      <c r="A352" s="1" t="s">
        <v>700</v>
      </c>
      <c r="B352" s="1" t="s">
        <v>701</v>
      </c>
    </row>
    <row r="353" customFormat="false" ht="12.75" hidden="false" customHeight="false" outlineLevel="0" collapsed="false">
      <c r="A353" s="1" t="s">
        <v>702</v>
      </c>
      <c r="B353" s="1" t="s">
        <v>703</v>
      </c>
    </row>
    <row r="354" customFormat="false" ht="12.75" hidden="false" customHeight="false" outlineLevel="0" collapsed="false">
      <c r="A354" s="1" t="s">
        <v>704</v>
      </c>
      <c r="B354" s="1" t="s">
        <v>705</v>
      </c>
    </row>
    <row r="355" customFormat="false" ht="12.75" hidden="false" customHeight="false" outlineLevel="0" collapsed="false">
      <c r="A355" s="1" t="s">
        <v>706</v>
      </c>
      <c r="B355" s="1" t="s">
        <v>707</v>
      </c>
    </row>
    <row r="356" customFormat="false" ht="12.75" hidden="false" customHeight="false" outlineLevel="0" collapsed="false">
      <c r="A356" s="1" t="s">
        <v>708</v>
      </c>
      <c r="B356" s="1" t="s">
        <v>709</v>
      </c>
    </row>
    <row r="357" customFormat="false" ht="12.75" hidden="false" customHeight="false" outlineLevel="0" collapsed="false">
      <c r="A357" s="1" t="s">
        <v>710</v>
      </c>
      <c r="B357" s="1" t="s">
        <v>711</v>
      </c>
    </row>
    <row r="358" customFormat="false" ht="12.75" hidden="false" customHeight="false" outlineLevel="0" collapsed="false">
      <c r="A358" s="1" t="s">
        <v>712</v>
      </c>
      <c r="B358" s="1" t="s">
        <v>713</v>
      </c>
    </row>
    <row r="359" customFormat="false" ht="12.75" hidden="false" customHeight="false" outlineLevel="0" collapsed="false">
      <c r="A359" s="1" t="s">
        <v>714</v>
      </c>
      <c r="B359" s="1" t="s">
        <v>715</v>
      </c>
    </row>
    <row r="360" customFormat="false" ht="12.75" hidden="false" customHeight="false" outlineLevel="0" collapsed="false">
      <c r="A360" s="1" t="s">
        <v>716</v>
      </c>
      <c r="B360" s="1" t="s">
        <v>717</v>
      </c>
    </row>
    <row r="361" customFormat="false" ht="12.75" hidden="false" customHeight="false" outlineLevel="0" collapsed="false">
      <c r="A361" s="1" t="s">
        <v>718</v>
      </c>
      <c r="B361" s="1" t="s">
        <v>719</v>
      </c>
    </row>
    <row r="362" customFormat="false" ht="12.75" hidden="false" customHeight="false" outlineLevel="0" collapsed="false">
      <c r="A362" s="1" t="s">
        <v>720</v>
      </c>
      <c r="B362" s="1" t="s">
        <v>721</v>
      </c>
    </row>
    <row r="363" customFormat="false" ht="12.75" hidden="false" customHeight="false" outlineLevel="0" collapsed="false">
      <c r="A363" s="1" t="s">
        <v>722</v>
      </c>
      <c r="B363" s="1" t="s">
        <v>723</v>
      </c>
    </row>
    <row r="364" customFormat="false" ht="12.75" hidden="false" customHeight="false" outlineLevel="0" collapsed="false">
      <c r="A364" s="1" t="s">
        <v>724</v>
      </c>
      <c r="B364" s="1" t="s">
        <v>725</v>
      </c>
    </row>
    <row r="365" customFormat="false" ht="12.75" hidden="false" customHeight="false" outlineLevel="0" collapsed="false">
      <c r="A365" s="1" t="s">
        <v>726</v>
      </c>
      <c r="B365" s="1" t="s">
        <v>727</v>
      </c>
    </row>
    <row r="366" customFormat="false" ht="12.75" hidden="false" customHeight="false" outlineLevel="0" collapsed="false">
      <c r="A366" s="1" t="s">
        <v>728</v>
      </c>
      <c r="B366" s="1" t="s">
        <v>729</v>
      </c>
    </row>
    <row r="367" customFormat="false" ht="12.75" hidden="false" customHeight="false" outlineLevel="0" collapsed="false">
      <c r="A367" s="1" t="s">
        <v>730</v>
      </c>
      <c r="B367" s="1" t="s">
        <v>731</v>
      </c>
    </row>
    <row r="368" customFormat="false" ht="12.75" hidden="false" customHeight="false" outlineLevel="0" collapsed="false">
      <c r="A368" s="1" t="s">
        <v>732</v>
      </c>
      <c r="B368" s="1" t="s">
        <v>733</v>
      </c>
    </row>
    <row r="369" customFormat="false" ht="12.75" hidden="false" customHeight="false" outlineLevel="0" collapsed="false">
      <c r="A369" s="1" t="s">
        <v>734</v>
      </c>
      <c r="B369" s="1" t="s">
        <v>735</v>
      </c>
    </row>
    <row r="370" customFormat="false" ht="12.75" hidden="false" customHeight="false" outlineLevel="0" collapsed="false">
      <c r="A370" s="1" t="s">
        <v>736</v>
      </c>
      <c r="B370" s="1" t="s">
        <v>737</v>
      </c>
    </row>
    <row r="371" customFormat="false" ht="12.75" hidden="false" customHeight="false" outlineLevel="0" collapsed="false">
      <c r="A371" s="1" t="s">
        <v>738</v>
      </c>
      <c r="B371" s="1" t="s">
        <v>739</v>
      </c>
    </row>
    <row r="372" customFormat="false" ht="12.75" hidden="false" customHeight="false" outlineLevel="0" collapsed="false">
      <c r="A372" s="1" t="s">
        <v>740</v>
      </c>
      <c r="B372" s="1" t="s">
        <v>741</v>
      </c>
    </row>
    <row r="373" customFormat="false" ht="12.75" hidden="false" customHeight="false" outlineLevel="0" collapsed="false">
      <c r="A373" s="1" t="s">
        <v>742</v>
      </c>
      <c r="B373" s="1" t="s">
        <v>743</v>
      </c>
    </row>
    <row r="374" customFormat="false" ht="12.75" hidden="false" customHeight="false" outlineLevel="0" collapsed="false">
      <c r="A374" s="1" t="s">
        <v>744</v>
      </c>
      <c r="B374" s="1" t="s">
        <v>745</v>
      </c>
    </row>
    <row r="375" customFormat="false" ht="12.75" hidden="false" customHeight="false" outlineLevel="0" collapsed="false">
      <c r="A375" s="1" t="s">
        <v>746</v>
      </c>
      <c r="B375" s="1" t="s">
        <v>747</v>
      </c>
    </row>
    <row r="376" customFormat="false" ht="12.75" hidden="false" customHeight="false" outlineLevel="0" collapsed="false">
      <c r="A376" s="1" t="s">
        <v>748</v>
      </c>
      <c r="B376" s="1" t="s">
        <v>749</v>
      </c>
    </row>
    <row r="377" customFormat="false" ht="12.75" hidden="false" customHeight="false" outlineLevel="0" collapsed="false">
      <c r="A377" s="1" t="s">
        <v>750</v>
      </c>
      <c r="B377" s="1" t="s">
        <v>751</v>
      </c>
    </row>
    <row r="378" customFormat="false" ht="12.75" hidden="false" customHeight="false" outlineLevel="0" collapsed="false">
      <c r="A378" s="1" t="s">
        <v>752</v>
      </c>
      <c r="B378" s="1" t="s">
        <v>753</v>
      </c>
    </row>
    <row r="379" customFormat="false" ht="12.75" hidden="false" customHeight="false" outlineLevel="0" collapsed="false">
      <c r="A379" s="1" t="s">
        <v>754</v>
      </c>
      <c r="B379" s="1" t="s">
        <v>755</v>
      </c>
    </row>
    <row r="380" customFormat="false" ht="12.75" hidden="false" customHeight="false" outlineLevel="0" collapsed="false">
      <c r="A380" s="1" t="s">
        <v>756</v>
      </c>
      <c r="B380" s="1" t="s">
        <v>757</v>
      </c>
    </row>
    <row r="381" customFormat="false" ht="12.75" hidden="false" customHeight="false" outlineLevel="0" collapsed="false">
      <c r="A381" s="1" t="s">
        <v>758</v>
      </c>
      <c r="B381" s="1" t="s">
        <v>759</v>
      </c>
    </row>
    <row r="382" customFormat="false" ht="12.75" hidden="false" customHeight="false" outlineLevel="0" collapsed="false">
      <c r="A382" s="1" t="s">
        <v>760</v>
      </c>
      <c r="B382" s="1" t="s">
        <v>761</v>
      </c>
    </row>
    <row r="383" customFormat="false" ht="12.75" hidden="false" customHeight="false" outlineLevel="0" collapsed="false">
      <c r="A383" s="1" t="s">
        <v>762</v>
      </c>
      <c r="B383" s="1" t="s">
        <v>763</v>
      </c>
    </row>
    <row r="384" customFormat="false" ht="12.75" hidden="false" customHeight="false" outlineLevel="0" collapsed="false">
      <c r="A384" s="1" t="s">
        <v>764</v>
      </c>
      <c r="B384" s="1" t="s">
        <v>765</v>
      </c>
    </row>
    <row r="385" customFormat="false" ht="12.75" hidden="false" customHeight="false" outlineLevel="0" collapsed="false">
      <c r="A385" s="1" t="s">
        <v>766</v>
      </c>
      <c r="B385" s="1" t="s">
        <v>767</v>
      </c>
    </row>
    <row r="386" customFormat="false" ht="12.75" hidden="false" customHeight="false" outlineLevel="0" collapsed="false">
      <c r="A386" s="1" t="s">
        <v>768</v>
      </c>
      <c r="B386" s="1" t="s">
        <v>769</v>
      </c>
    </row>
    <row r="387" customFormat="false" ht="12.75" hidden="false" customHeight="false" outlineLevel="0" collapsed="false">
      <c r="A387" s="1" t="s">
        <v>770</v>
      </c>
      <c r="B387" s="1" t="s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32421875" defaultRowHeight="12" zeroHeight="false" outlineLevelRow="0" outlineLevelCol="0"/>
  <cols>
    <col collapsed="false" customWidth="true" hidden="true" outlineLevel="0" max="3" min="1" style="45" width="5.82"/>
    <col collapsed="false" customWidth="true" hidden="false" outlineLevel="0" max="4" min="4" style="45" width="8.15"/>
    <col collapsed="false" customWidth="true" hidden="false" outlineLevel="0" max="5" min="5" style="46" width="7.15"/>
    <col collapsed="false" customWidth="true" hidden="false" outlineLevel="0" max="6" min="6" style="45" width="38.32"/>
    <col collapsed="false" customWidth="true" hidden="false" outlineLevel="0" max="12" min="7" style="45" width="26.15"/>
    <col collapsed="false" customWidth="false" hidden="false" outlineLevel="0" max="14" min="13" style="45" width="9.32"/>
    <col collapsed="false" customWidth="true" hidden="false" outlineLevel="0" max="15" min="15" style="45" width="18.99"/>
    <col collapsed="false" customWidth="false" hidden="false" outlineLevel="0" max="257" min="16" style="45" width="9.32"/>
  </cols>
  <sheetData>
    <row r="1" customFormat="false" ht="21.95" hidden="true" customHeight="true" outlineLevel="0" collapsed="false">
      <c r="A1" s="20" t="s">
        <v>801</v>
      </c>
      <c r="B1" s="21" t="str">
        <f aca="false">IF(OR((H10=""),(J10="")),"",J10&amp;RIGHT(H10*3+100,2))</f>
        <v/>
      </c>
      <c r="C1" s="22" t="n">
        <f aca="true">YEAR(NOW())-1</f>
        <v>2025</v>
      </c>
      <c r="F1" s="47" t="s">
        <v>814</v>
      </c>
      <c r="G1" s="48" t="s">
        <v>838</v>
      </c>
      <c r="H1" s="48" t="s">
        <v>839</v>
      </c>
      <c r="I1" s="48" t="s">
        <v>840</v>
      </c>
      <c r="J1" s="48" t="s">
        <v>841</v>
      </c>
      <c r="K1" s="48" t="s">
        <v>842</v>
      </c>
      <c r="L1" s="48" t="s">
        <v>843</v>
      </c>
      <c r="M1" s="45" t="s">
        <v>834</v>
      </c>
    </row>
    <row r="2" customFormat="false" ht="21.95" hidden="true" customHeight="true" outlineLevel="0" collapsed="false">
      <c r="A2" s="20" t="s">
        <v>845</v>
      </c>
      <c r="B2" s="21" t="s">
        <v>1016</v>
      </c>
      <c r="C2" s="22" t="n">
        <f aca="true">YEAR(NOW())</f>
        <v>2026</v>
      </c>
      <c r="G2" s="48" t="s">
        <v>947</v>
      </c>
      <c r="H2" s="48" t="s">
        <v>1017</v>
      </c>
      <c r="I2" s="48" t="s">
        <v>949</v>
      </c>
      <c r="J2" s="48" t="s">
        <v>1018</v>
      </c>
      <c r="K2" s="48" t="s">
        <v>951</v>
      </c>
      <c r="L2" s="48" t="s">
        <v>1019</v>
      </c>
    </row>
    <row r="3" customFormat="false" ht="21.95" hidden="true" customHeight="true" outlineLevel="0" collapsed="false">
      <c r="A3" s="20" t="s">
        <v>802</v>
      </c>
      <c r="B3" s="24" t="n">
        <f aca="false">G8</f>
        <v>0</v>
      </c>
      <c r="C3" s="22" t="n">
        <f aca="true">YEAR(NOW())+1</f>
        <v>2027</v>
      </c>
      <c r="G3" s="48" t="s">
        <v>854</v>
      </c>
      <c r="H3" s="48" t="s">
        <v>854</v>
      </c>
      <c r="I3" s="48" t="s">
        <v>854</v>
      </c>
      <c r="J3" s="48" t="s">
        <v>854</v>
      </c>
      <c r="K3" s="48" t="s">
        <v>854</v>
      </c>
      <c r="L3" s="48" t="s">
        <v>854</v>
      </c>
    </row>
    <row r="4" customFormat="false" ht="30.75" hidden="false" customHeight="true" outlineLevel="0" collapsed="false">
      <c r="A4" s="34" t="s">
        <v>855</v>
      </c>
      <c r="B4" s="49" t="s">
        <v>856</v>
      </c>
      <c r="C4" s="49"/>
    </row>
    <row r="5" s="50" customFormat="true" ht="13.5" hidden="false" customHeight="false" outlineLevel="0" collapsed="false">
      <c r="A5" s="34" t="s">
        <v>857</v>
      </c>
      <c r="B5" s="49"/>
      <c r="C5" s="49"/>
      <c r="E5" s="51"/>
      <c r="L5" s="52" t="s">
        <v>1020</v>
      </c>
    </row>
    <row r="6" s="50" customFormat="true" ht="12.75" hidden="false" customHeight="false" outlineLevel="0" collapsed="false">
      <c r="A6" s="34" t="s">
        <v>858</v>
      </c>
      <c r="B6" s="49"/>
      <c r="C6" s="49"/>
      <c r="D6" s="53" t="s">
        <v>859</v>
      </c>
      <c r="E6" s="53"/>
      <c r="F6" s="53"/>
      <c r="G6" s="53"/>
      <c r="H6" s="53"/>
      <c r="I6" s="53"/>
      <c r="J6" s="53"/>
      <c r="K6" s="53"/>
      <c r="L6" s="53"/>
    </row>
    <row r="7" s="50" customFormat="true" ht="12.75" hidden="false" customHeight="false" outlineLevel="0" collapsed="false">
      <c r="A7" s="34" t="s">
        <v>860</v>
      </c>
      <c r="B7" s="49"/>
      <c r="C7" s="49"/>
      <c r="E7" s="51"/>
    </row>
    <row r="8" s="50" customFormat="true" ht="18" hidden="true" customHeight="true" outlineLevel="0" collapsed="false">
      <c r="A8" s="34" t="s">
        <v>809</v>
      </c>
      <c r="B8" s="49" t="str">
        <f aca="false">G9</f>
        <v>   </v>
      </c>
      <c r="C8" s="49"/>
      <c r="D8" s="54" t="s">
        <v>861</v>
      </c>
      <c r="F8" s="54"/>
      <c r="G8" s="55" t="n">
        <f aca="false">COVER_FILENO</f>
        <v>0</v>
      </c>
    </row>
    <row r="9" s="50" customFormat="true" ht="12.75" hidden="false" customHeight="false" outlineLevel="0" collapsed="false">
      <c r="A9" s="56" t="s">
        <v>862</v>
      </c>
      <c r="B9" s="49" t="n">
        <v>0</v>
      </c>
      <c r="C9" s="49"/>
      <c r="D9" s="54" t="s">
        <v>863</v>
      </c>
      <c r="F9" s="54"/>
      <c r="G9" s="57" t="str">
        <f aca="false">IF(COVER_INSURER="","",COVER_INSURER)</f>
        <v>   </v>
      </c>
      <c r="H9" s="55"/>
      <c r="I9" s="55"/>
      <c r="J9" s="55"/>
      <c r="K9" s="55"/>
    </row>
    <row r="10" s="50" customFormat="true" ht="12.75" hidden="false" customHeight="false" outlineLevel="0" collapsed="false">
      <c r="A10" s="59" t="s">
        <v>864</v>
      </c>
      <c r="B10" s="24" t="str">
        <f aca="false">H10</f>
        <v/>
      </c>
      <c r="C10" s="49"/>
      <c r="D10" s="60" t="s">
        <v>865</v>
      </c>
      <c r="E10" s="60"/>
      <c r="F10" s="60"/>
      <c r="G10" s="60"/>
      <c r="H10" s="61" t="str">
        <f aca="false">IF(COVER_CD="","",COVER_CD)</f>
        <v/>
      </c>
      <c r="I10" s="62" t="s">
        <v>866</v>
      </c>
      <c r="J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str">
        <f aca="false">J10</f>
        <v/>
      </c>
      <c r="C11" s="49"/>
      <c r="G11" s="63"/>
      <c r="H11" s="63"/>
      <c r="I11" s="63"/>
      <c r="J11" s="63"/>
      <c r="K11" s="63"/>
    </row>
    <row r="12" s="50" customFormat="true" ht="12.75" hidden="false" customHeight="false" outlineLevel="0" collapsed="false">
      <c r="D12" s="50" t="s">
        <v>1021</v>
      </c>
      <c r="E12" s="51"/>
      <c r="G12" s="63"/>
      <c r="H12" s="63"/>
      <c r="I12" s="63"/>
      <c r="J12" s="63"/>
      <c r="K12" s="63"/>
    </row>
    <row r="13" s="50" customFormat="true" ht="12.75" hidden="false" customHeight="false" outlineLevel="0" collapsed="false">
      <c r="D13" s="50" t="s">
        <v>869</v>
      </c>
      <c r="E13" s="51"/>
      <c r="G13" s="63"/>
      <c r="H13" s="63"/>
      <c r="I13" s="63"/>
      <c r="J13" s="63"/>
      <c r="K13" s="63"/>
    </row>
    <row r="14" customFormat="false" ht="12" hidden="false" customHeight="false" outlineLevel="0" collapsed="false">
      <c r="D14" s="64"/>
      <c r="G14" s="65"/>
      <c r="H14" s="65"/>
      <c r="I14" s="65"/>
      <c r="J14" s="47"/>
      <c r="K14" s="65"/>
    </row>
    <row r="15" s="47" customFormat="true" ht="12" hidden="false" customHeight="false" outlineLevel="0" collapsed="false">
      <c r="D15" s="66"/>
      <c r="E15" s="67"/>
      <c r="F15" s="68"/>
      <c r="G15" s="69" t="s">
        <v>955</v>
      </c>
      <c r="H15" s="69"/>
      <c r="I15" s="69"/>
      <c r="J15" s="69"/>
      <c r="K15" s="69"/>
      <c r="L15" s="69"/>
      <c r="M15" s="45"/>
      <c r="N15" s="45"/>
      <c r="O15" s="45"/>
    </row>
    <row r="16" s="47" customFormat="true" ht="12" hidden="false" customHeight="false" outlineLevel="0" collapsed="false">
      <c r="D16" s="70"/>
      <c r="E16" s="71"/>
      <c r="F16" s="72"/>
      <c r="G16" s="75" t="s">
        <v>956</v>
      </c>
      <c r="H16" s="75"/>
      <c r="I16" s="75" t="s">
        <v>957</v>
      </c>
      <c r="J16" s="75"/>
      <c r="K16" s="75" t="s">
        <v>958</v>
      </c>
      <c r="L16" s="75"/>
      <c r="M16" s="45"/>
      <c r="N16" s="45"/>
      <c r="O16" s="45"/>
    </row>
    <row r="17" s="47" customFormat="true" ht="12.75" hidden="false" customHeight="false" outlineLevel="0" collapsed="false">
      <c r="D17" s="70"/>
      <c r="E17" s="71"/>
      <c r="F17" s="72"/>
      <c r="G17" s="75" t="s">
        <v>1012</v>
      </c>
      <c r="H17" s="75"/>
      <c r="I17" s="75" t="s">
        <v>1012</v>
      </c>
      <c r="J17" s="75"/>
      <c r="K17" s="75" t="s">
        <v>1012</v>
      </c>
      <c r="L17" s="75"/>
      <c r="M17" s="45"/>
      <c r="N17" s="45"/>
      <c r="O17" s="45"/>
    </row>
    <row r="18" s="47" customFormat="true" ht="12" hidden="false" customHeight="false" outlineLevel="0" collapsed="false">
      <c r="A18" s="47" t="s">
        <v>814</v>
      </c>
      <c r="B18" s="76" t="n">
        <v>0</v>
      </c>
      <c r="D18" s="77" t="s">
        <v>873</v>
      </c>
      <c r="E18" s="78" t="s">
        <v>874</v>
      </c>
      <c r="F18" s="78"/>
      <c r="G18" s="82" t="s">
        <v>1013</v>
      </c>
      <c r="H18" s="82" t="s">
        <v>1022</v>
      </c>
      <c r="I18" s="82" t="s">
        <v>1013</v>
      </c>
      <c r="J18" s="82" t="s">
        <v>1014</v>
      </c>
      <c r="K18" s="82" t="s">
        <v>1013</v>
      </c>
      <c r="L18" s="82" t="s">
        <v>1014</v>
      </c>
      <c r="M18" s="45"/>
      <c r="N18" s="45"/>
      <c r="O18" s="45"/>
    </row>
    <row r="19" customFormat="false" ht="12.75" hidden="false" customHeight="false" outlineLevel="0" collapsed="false">
      <c r="A19" s="83" t="n">
        <v>1000</v>
      </c>
      <c r="B19" s="84"/>
      <c r="C19" s="85"/>
      <c r="D19" s="86"/>
      <c r="E19" s="87"/>
      <c r="F19" s="144"/>
      <c r="G19" s="145"/>
      <c r="H19" s="91"/>
      <c r="I19" s="145"/>
      <c r="J19" s="91"/>
      <c r="K19" s="145"/>
      <c r="L19" s="91"/>
    </row>
    <row r="20" customFormat="false" ht="12.75" hidden="false" customHeight="false" outlineLevel="0" collapsed="false">
      <c r="A20" s="92" t="n">
        <v>1100</v>
      </c>
      <c r="B20" s="84"/>
      <c r="C20" s="85"/>
      <c r="D20" s="93" t="s">
        <v>881</v>
      </c>
      <c r="E20" s="94" t="s">
        <v>882</v>
      </c>
      <c r="F20" s="94"/>
      <c r="G20" s="146"/>
      <c r="H20" s="96"/>
      <c r="I20" s="146"/>
      <c r="J20" s="96"/>
      <c r="K20" s="147"/>
      <c r="L20" s="99"/>
    </row>
    <row r="21" customFormat="false" ht="12.75" hidden="false" customHeight="false" outlineLevel="0" collapsed="false">
      <c r="A21" s="83" t="n">
        <v>1110</v>
      </c>
      <c r="B21" s="84" t="s">
        <v>883</v>
      </c>
      <c r="C21" s="85"/>
      <c r="D21" s="93"/>
      <c r="E21" s="100" t="s">
        <v>884</v>
      </c>
      <c r="F21" s="101"/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</row>
    <row r="22" customFormat="false" ht="12.75" hidden="false" customHeight="false" outlineLevel="0" collapsed="false">
      <c r="A22" s="83"/>
      <c r="B22" s="84"/>
      <c r="C22" s="85"/>
      <c r="D22" s="93"/>
      <c r="E22" s="100" t="s">
        <v>886</v>
      </c>
      <c r="F22" s="104"/>
      <c r="G22" s="105"/>
      <c r="H22" s="106"/>
      <c r="I22" s="105"/>
      <c r="J22" s="106"/>
      <c r="K22" s="106"/>
      <c r="L22" s="108"/>
    </row>
    <row r="23" customFormat="false" ht="15" hidden="false" customHeight="true" outlineLevel="0" collapsed="false">
      <c r="A23" s="92" t="n">
        <v>1120</v>
      </c>
      <c r="B23" s="84" t="s">
        <v>887</v>
      </c>
      <c r="C23" s="85"/>
      <c r="D23" s="93"/>
      <c r="E23" s="100"/>
      <c r="F23" s="109" t="s">
        <v>888</v>
      </c>
      <c r="G23" s="103" t="s">
        <v>885</v>
      </c>
      <c r="H23" s="103" t="s">
        <v>885</v>
      </c>
      <c r="I23" s="103" t="s">
        <v>885</v>
      </c>
      <c r="J23" s="103" t="s">
        <v>885</v>
      </c>
      <c r="K23" s="103" t="s">
        <v>885</v>
      </c>
      <c r="L23" s="103" t="s">
        <v>885</v>
      </c>
    </row>
    <row r="24" customFormat="false" ht="12.75" hidden="false" customHeight="false" outlineLevel="0" collapsed="false">
      <c r="A24" s="83" t="n">
        <v>1130</v>
      </c>
      <c r="B24" s="84" t="s">
        <v>889</v>
      </c>
      <c r="C24" s="85"/>
      <c r="D24" s="93"/>
      <c r="E24" s="100"/>
      <c r="F24" s="109" t="s">
        <v>890</v>
      </c>
      <c r="G24" s="103" t="s">
        <v>885</v>
      </c>
      <c r="H24" s="103" t="s">
        <v>885</v>
      </c>
      <c r="I24" s="103" t="s">
        <v>885</v>
      </c>
      <c r="J24" s="103" t="s">
        <v>885</v>
      </c>
      <c r="K24" s="103" t="s">
        <v>885</v>
      </c>
      <c r="L24" s="103" t="s">
        <v>885</v>
      </c>
    </row>
    <row r="25" customFormat="false" ht="12.75" hidden="false" customHeight="false" outlineLevel="0" collapsed="false">
      <c r="A25" s="92" t="n">
        <v>1140</v>
      </c>
      <c r="B25" s="84" t="s">
        <v>891</v>
      </c>
      <c r="C25" s="85"/>
      <c r="D25" s="93"/>
      <c r="E25" s="100"/>
      <c r="F25" s="109" t="s">
        <v>892</v>
      </c>
      <c r="G25" s="103" t="s">
        <v>885</v>
      </c>
      <c r="H25" s="103" t="s">
        <v>885</v>
      </c>
      <c r="I25" s="103" t="s">
        <v>885</v>
      </c>
      <c r="J25" s="103" t="s">
        <v>885</v>
      </c>
      <c r="K25" s="103" t="s">
        <v>885</v>
      </c>
      <c r="L25" s="103" t="s">
        <v>885</v>
      </c>
    </row>
    <row r="26" customFormat="false" ht="12.75" hidden="false" customHeight="false" outlineLevel="0" collapsed="false">
      <c r="A26" s="83" t="n">
        <v>1200</v>
      </c>
      <c r="B26" s="84" t="s">
        <v>893</v>
      </c>
      <c r="C26" s="85"/>
      <c r="D26" s="93"/>
      <c r="E26" s="100" t="s">
        <v>894</v>
      </c>
      <c r="F26" s="110"/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</row>
    <row r="27" customFormat="false" ht="12.75" hidden="false" customHeight="false" outlineLevel="0" collapsed="false">
      <c r="A27" s="92" t="n">
        <v>1700</v>
      </c>
      <c r="B27" s="84" t="s">
        <v>895</v>
      </c>
      <c r="C27" s="85"/>
      <c r="D27" s="111"/>
      <c r="E27" s="112" t="s">
        <v>896</v>
      </c>
      <c r="F27" s="113"/>
      <c r="G27" s="114" t="n">
        <f aca="false">SUM(G21,G23:G26)</f>
        <v>0</v>
      </c>
      <c r="H27" s="114" t="n">
        <f aca="false">SUM(H21,H23:H26)</f>
        <v>0</v>
      </c>
      <c r="I27" s="114" t="n">
        <f aca="false">SUM(I21,I23:I26)</f>
        <v>0</v>
      </c>
      <c r="J27" s="114" t="n">
        <f aca="false">SUM(J21,J23:J26)</f>
        <v>0</v>
      </c>
      <c r="K27" s="114" t="n">
        <f aca="false">SUM(K21,K23:K26)</f>
        <v>0</v>
      </c>
      <c r="L27" s="114" t="n">
        <f aca="false">SUM(L21,L23:L26)</f>
        <v>0</v>
      </c>
    </row>
    <row r="28" customFormat="false" ht="12.75" hidden="true" customHeight="false" outlineLevel="0" collapsed="false">
      <c r="A28" s="92" t="n">
        <v>2000</v>
      </c>
      <c r="B28" s="84"/>
      <c r="C28" s="85"/>
      <c r="D28" s="111"/>
      <c r="E28" s="112"/>
      <c r="F28" s="113"/>
      <c r="G28" s="114"/>
      <c r="H28" s="114"/>
      <c r="I28" s="114"/>
      <c r="J28" s="114"/>
      <c r="K28" s="114"/>
      <c r="L28" s="114"/>
    </row>
    <row r="29" customFormat="false" ht="12.75" hidden="false" customHeight="false" outlineLevel="0" collapsed="false">
      <c r="A29" s="83" t="n">
        <v>2100</v>
      </c>
      <c r="B29" s="84" t="s">
        <v>897</v>
      </c>
      <c r="C29" s="85"/>
      <c r="D29" s="119" t="s">
        <v>898</v>
      </c>
      <c r="E29" s="120" t="s">
        <v>899</v>
      </c>
      <c r="F29" s="113"/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</row>
    <row r="30" customFormat="false" ht="12.75" hidden="true" customHeight="false" outlineLevel="0" collapsed="false">
      <c r="A30" s="92" t="n">
        <v>3000</v>
      </c>
      <c r="B30" s="84"/>
      <c r="C30" s="85"/>
      <c r="D30" s="148"/>
      <c r="E30" s="100"/>
      <c r="F30" s="100"/>
      <c r="G30" s="149"/>
      <c r="H30" s="150"/>
      <c r="I30" s="149"/>
      <c r="J30" s="150"/>
      <c r="K30" s="150"/>
      <c r="L30" s="151"/>
    </row>
    <row r="31" customFormat="false" ht="12.75" hidden="false" customHeight="false" outlineLevel="0" collapsed="false">
      <c r="A31" s="83" t="n">
        <v>3100</v>
      </c>
      <c r="B31" s="84"/>
      <c r="C31" s="85"/>
      <c r="D31" s="126" t="s">
        <v>900</v>
      </c>
      <c r="E31" s="100" t="s">
        <v>901</v>
      </c>
      <c r="F31" s="127"/>
      <c r="G31" s="128"/>
      <c r="H31" s="129"/>
      <c r="I31" s="128"/>
      <c r="J31" s="129"/>
      <c r="K31" s="129"/>
      <c r="L31" s="131"/>
    </row>
    <row r="32" customFormat="false" ht="12.75" hidden="false" customHeight="false" outlineLevel="0" collapsed="false">
      <c r="A32" s="92" t="n">
        <v>3110</v>
      </c>
      <c r="B32" s="84" t="s">
        <v>902</v>
      </c>
      <c r="C32" s="85"/>
      <c r="D32" s="132"/>
      <c r="E32" s="100" t="s">
        <v>884</v>
      </c>
      <c r="F32" s="127"/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</row>
    <row r="33" customFormat="false" ht="12.75" hidden="false" customHeight="false" outlineLevel="0" collapsed="false">
      <c r="A33" s="92"/>
      <c r="B33" s="85"/>
      <c r="C33" s="85"/>
      <c r="D33" s="132"/>
      <c r="E33" s="100" t="s">
        <v>903</v>
      </c>
      <c r="F33" s="127"/>
      <c r="G33" s="105"/>
      <c r="H33" s="106"/>
      <c r="I33" s="105"/>
      <c r="J33" s="106"/>
      <c r="K33" s="106"/>
      <c r="L33" s="108"/>
    </row>
    <row r="34" customFormat="false" ht="12.75" hidden="false" customHeight="false" outlineLevel="0" collapsed="false">
      <c r="A34" s="83" t="n">
        <v>3120</v>
      </c>
      <c r="B34" s="84" t="s">
        <v>904</v>
      </c>
      <c r="C34" s="85"/>
      <c r="D34" s="93"/>
      <c r="E34" s="100"/>
      <c r="F34" s="133" t="s">
        <v>888</v>
      </c>
      <c r="G34" s="103" t="s">
        <v>885</v>
      </c>
      <c r="H34" s="103" t="s">
        <v>885</v>
      </c>
      <c r="I34" s="103" t="s">
        <v>885</v>
      </c>
      <c r="J34" s="103" t="s">
        <v>885</v>
      </c>
      <c r="K34" s="103" t="s">
        <v>885</v>
      </c>
      <c r="L34" s="103" t="s">
        <v>885</v>
      </c>
    </row>
    <row r="35" customFormat="false" ht="12.75" hidden="false" customHeight="false" outlineLevel="0" collapsed="false">
      <c r="A35" s="92" t="n">
        <v>3130</v>
      </c>
      <c r="B35" s="84" t="s">
        <v>905</v>
      </c>
      <c r="C35" s="85"/>
      <c r="D35" s="93"/>
      <c r="E35" s="100"/>
      <c r="F35" s="133" t="s">
        <v>890</v>
      </c>
      <c r="G35" s="103" t="s">
        <v>885</v>
      </c>
      <c r="H35" s="103" t="s">
        <v>885</v>
      </c>
      <c r="I35" s="103" t="s">
        <v>885</v>
      </c>
      <c r="J35" s="103" t="s">
        <v>885</v>
      </c>
      <c r="K35" s="103" t="s">
        <v>885</v>
      </c>
      <c r="L35" s="103" t="s">
        <v>885</v>
      </c>
    </row>
    <row r="36" customFormat="false" ht="12.75" hidden="false" customHeight="false" outlineLevel="0" collapsed="false">
      <c r="A36" s="83" t="n">
        <v>3140</v>
      </c>
      <c r="B36" s="84" t="s">
        <v>906</v>
      </c>
      <c r="C36" s="85"/>
      <c r="D36" s="93"/>
      <c r="E36" s="100"/>
      <c r="F36" s="133" t="s">
        <v>892</v>
      </c>
      <c r="G36" s="103" t="s">
        <v>885</v>
      </c>
      <c r="H36" s="103" t="s">
        <v>885</v>
      </c>
      <c r="I36" s="103" t="s">
        <v>885</v>
      </c>
      <c r="J36" s="103" t="s">
        <v>885</v>
      </c>
      <c r="K36" s="103" t="s">
        <v>885</v>
      </c>
      <c r="L36" s="103" t="s">
        <v>885</v>
      </c>
    </row>
    <row r="37" customFormat="false" ht="12.75" hidden="false" customHeight="false" outlineLevel="0" collapsed="false">
      <c r="A37" s="92" t="n">
        <v>3600</v>
      </c>
      <c r="B37" s="84" t="s">
        <v>907</v>
      </c>
      <c r="C37" s="85"/>
      <c r="D37" s="111"/>
      <c r="E37" s="117" t="s">
        <v>908</v>
      </c>
      <c r="F37" s="134"/>
      <c r="G37" s="114" t="n">
        <f aca="false">SUM(G32,G34:G36)</f>
        <v>0</v>
      </c>
      <c r="H37" s="114" t="n">
        <f aca="false">SUM(H32,H34:H36)</f>
        <v>0</v>
      </c>
      <c r="I37" s="114" t="n">
        <f aca="false">SUM(I32,I34:I36)</f>
        <v>0</v>
      </c>
      <c r="J37" s="114" t="n">
        <f aca="false">SUM(J32,J34:J36)</f>
        <v>0</v>
      </c>
      <c r="K37" s="114" t="n">
        <f aca="false">SUM(K32,K34:K36)</f>
        <v>0</v>
      </c>
      <c r="L37" s="114" t="n">
        <f aca="false">SUM(L32,L34:L36)</f>
        <v>0</v>
      </c>
    </row>
    <row r="38" customFormat="false" ht="12.75" hidden="false" customHeight="false" outlineLevel="0" collapsed="false">
      <c r="A38" s="83" t="n">
        <v>4100</v>
      </c>
      <c r="B38" s="84" t="s">
        <v>909</v>
      </c>
      <c r="C38" s="85"/>
      <c r="D38" s="119" t="s">
        <v>910</v>
      </c>
      <c r="E38" s="120" t="s">
        <v>911</v>
      </c>
      <c r="F38" s="113"/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</row>
    <row r="39" customFormat="false" ht="12.75" hidden="true" customHeight="false" outlineLevel="0" collapsed="false">
      <c r="A39" s="92" t="n">
        <v>5000</v>
      </c>
      <c r="B39" s="84"/>
      <c r="C39" s="85"/>
      <c r="D39" s="119"/>
      <c r="E39" s="120"/>
      <c r="F39" s="113"/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</row>
    <row r="40" customFormat="false" ht="12.75" hidden="false" customHeight="false" outlineLevel="0" collapsed="false">
      <c r="A40" s="83" t="n">
        <v>5100</v>
      </c>
      <c r="B40" s="84" t="s">
        <v>912</v>
      </c>
      <c r="C40" s="85"/>
      <c r="D40" s="119" t="s">
        <v>913</v>
      </c>
      <c r="E40" s="120" t="s">
        <v>914</v>
      </c>
      <c r="F40" s="113"/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</row>
    <row r="41" customFormat="false" ht="12.75" hidden="true" customHeight="false" outlineLevel="0" collapsed="false">
      <c r="A41" s="92" t="n">
        <v>6000</v>
      </c>
      <c r="B41" s="84"/>
      <c r="C41" s="85"/>
      <c r="D41" s="119"/>
      <c r="E41" s="121"/>
      <c r="F41" s="110"/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</row>
    <row r="42" customFormat="false" ht="12.75" hidden="false" customHeight="false" outlineLevel="0" collapsed="false">
      <c r="A42" s="83" t="n">
        <v>6100</v>
      </c>
      <c r="B42" s="84" t="s">
        <v>915</v>
      </c>
      <c r="C42" s="85"/>
      <c r="D42" s="119" t="s">
        <v>916</v>
      </c>
      <c r="E42" s="137" t="s">
        <v>917</v>
      </c>
      <c r="F42" s="137"/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</row>
    <row r="43" customFormat="false" ht="12.75" hidden="false" customHeight="false" outlineLevel="0" collapsed="false">
      <c r="A43" s="92" t="s">
        <v>918</v>
      </c>
      <c r="B43" s="84" t="s">
        <v>919</v>
      </c>
      <c r="C43" s="85"/>
      <c r="D43" s="138"/>
      <c r="E43" s="139"/>
      <c r="F43" s="140" t="s">
        <v>920</v>
      </c>
      <c r="G43" s="114" t="n">
        <f aca="false">SUM(G27,G29,G37,G38,G40,G42)</f>
        <v>0</v>
      </c>
      <c r="H43" s="114" t="n">
        <f aca="false">SUM(H27,H29,H37,H38,H40,H42)</f>
        <v>0</v>
      </c>
      <c r="I43" s="114" t="n">
        <f aca="false">SUM(I27,I29,I37,I38,I40,I42)</f>
        <v>0</v>
      </c>
      <c r="J43" s="114" t="n">
        <f aca="false">SUM(J27,J29,J37,J38,J40,J42)</f>
        <v>0</v>
      </c>
      <c r="K43" s="114" t="n">
        <f aca="false">SUM(K27,K29,K37,K38,K40,K42)</f>
        <v>0</v>
      </c>
      <c r="L43" s="114" t="n">
        <f aca="false">SUM(L27,L29,L37,L38,L40,L42)</f>
        <v>0</v>
      </c>
    </row>
    <row r="44" customFormat="false" ht="12" hidden="false" customHeight="false" outlineLevel="0" collapsed="false">
      <c r="A44" s="45" t="s">
        <v>834</v>
      </c>
      <c r="E44" s="45"/>
    </row>
    <row r="45" s="142" customFormat="true" ht="12.9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s="142" customFormat="true" ht="12.75" hidden="false" customHeight="false" outlineLevel="0" collapsed="false">
      <c r="D46" s="152" t="s">
        <v>959</v>
      </c>
    </row>
    <row r="47" s="142" customFormat="true" ht="12.75" hidden="false" customHeight="false" outlineLevel="0" collapsed="false">
      <c r="D47" s="153" t="s">
        <v>960</v>
      </c>
    </row>
    <row r="48" s="142" customFormat="true" ht="12.75" hidden="false" customHeight="false" outlineLevel="0" collapsed="false">
      <c r="D48" s="153"/>
    </row>
    <row r="49" s="142" customFormat="true" ht="12.75" hidden="false" customHeight="false" outlineLevel="0" collapsed="false">
      <c r="D49" s="154" t="s">
        <v>961</v>
      </c>
    </row>
    <row r="50" s="142" customFormat="true" ht="12.75" hidden="false" customHeight="false" outlineLevel="0" collapsed="false">
      <c r="D50" s="155" t="s">
        <v>962</v>
      </c>
    </row>
    <row r="51" s="142" customFormat="true" ht="12.75" hidden="false" customHeight="false" outlineLevel="0" collapsed="false">
      <c r="D51" s="155"/>
    </row>
    <row r="52" s="142" customFormat="true" ht="12.75" hidden="false" customHeight="false" outlineLevel="0" collapsed="false">
      <c r="D52" s="154" t="s">
        <v>963</v>
      </c>
    </row>
    <row r="53" customFormat="false" ht="12.95" hidden="false" customHeight="true" outlineLevel="0" collapsed="false">
      <c r="A53" s="142"/>
      <c r="B53" s="142"/>
      <c r="C53" s="142"/>
      <c r="D53" s="155" t="s">
        <v>964</v>
      </c>
      <c r="E53" s="156"/>
      <c r="F53" s="142"/>
      <c r="G53" s="142"/>
      <c r="H53" s="142"/>
      <c r="I53" s="142"/>
      <c r="J53" s="142"/>
      <c r="K53" s="142"/>
      <c r="L53" s="142"/>
    </row>
  </sheetData>
  <sheetProtection sheet="true" password="808c" objects="true" scenarios="true"/>
  <mergeCells count="11">
    <mergeCell ref="D6:L6"/>
    <mergeCell ref="D10:G10"/>
    <mergeCell ref="G15:L15"/>
    <mergeCell ref="G16:H16"/>
    <mergeCell ref="I16:J16"/>
    <mergeCell ref="K16:L16"/>
    <mergeCell ref="G17:H17"/>
    <mergeCell ref="I17:J17"/>
    <mergeCell ref="K17:L17"/>
    <mergeCell ref="E18:F18"/>
    <mergeCell ref="E20:F20"/>
  </mergeCells>
  <dataValidations count="2">
    <dataValidation allowBlank="true" errorStyle="stop" operator="equal" showDropDown="false" showErrorMessage="true" showInputMessage="false" sqref="K11:K14" type="none">
      <formula1>0</formula1>
      <formula2>0</formula2>
    </dataValidation>
    <dataValidation allowBlank="true" error="Please enter integer" errorStyle="stop" operator="between" showDropDown="false" showErrorMessage="true" showInputMessage="false" sqref="G21:L21 M24:O24 G26:O26 M27:O29 G29:L30 M31:O31 G32:L32 M33:O33 M35:O37 G38:L42 M39:O41 G44:L45" type="whole">
      <formula1>-999999999999999</formula1>
      <formula2>999999999999999</formula2>
    </dataValidation>
  </dataValidations>
  <printOptions headings="false" gridLines="false" gridLinesSet="true" horizontalCentered="true" verticalCentered="false"/>
  <pageMargins left="0.4" right="0.379861111111111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32421875" defaultRowHeight="12" zeroHeight="false" outlineLevelRow="0" outlineLevelCol="0"/>
  <cols>
    <col collapsed="false" customWidth="true" hidden="true" outlineLevel="0" max="3" min="1" style="45" width="5.82"/>
    <col collapsed="false" customWidth="true" hidden="false" outlineLevel="0" max="4" min="4" style="45" width="8.15"/>
    <col collapsed="false" customWidth="true" hidden="false" outlineLevel="0" max="5" min="5" style="46" width="7.15"/>
    <col collapsed="false" customWidth="true" hidden="false" outlineLevel="0" max="6" min="6" style="45" width="38.32"/>
    <col collapsed="false" customWidth="true" hidden="false" outlineLevel="0" max="12" min="7" style="45" width="24.15"/>
    <col collapsed="false" customWidth="false" hidden="false" outlineLevel="0" max="14" min="13" style="45" width="9.32"/>
    <col collapsed="false" customWidth="true" hidden="false" outlineLevel="0" max="15" min="15" style="45" width="18.99"/>
    <col collapsed="false" customWidth="false" hidden="false" outlineLevel="0" max="257" min="16" style="45" width="9.32"/>
  </cols>
  <sheetData>
    <row r="1" customFormat="false" ht="21.95" hidden="true" customHeight="true" outlineLevel="0" collapsed="false">
      <c r="A1" s="20" t="s">
        <v>801</v>
      </c>
      <c r="B1" s="21" t="str">
        <f aca="false">IF(OR((H10=""),(J10="")),"",J10&amp;RIGHT(H10*3+100,2))</f>
        <v/>
      </c>
      <c r="C1" s="22" t="n">
        <f aca="true">YEAR(NOW())-1</f>
        <v>2025</v>
      </c>
      <c r="F1" s="47" t="s">
        <v>814</v>
      </c>
      <c r="G1" s="48" t="s">
        <v>838</v>
      </c>
      <c r="H1" s="48" t="s">
        <v>839</v>
      </c>
      <c r="I1" s="48" t="s">
        <v>840</v>
      </c>
      <c r="J1" s="48" t="s">
        <v>841</v>
      </c>
      <c r="K1" s="48" t="s">
        <v>842</v>
      </c>
      <c r="L1" s="48" t="s">
        <v>843</v>
      </c>
      <c r="M1" s="45" t="s">
        <v>834</v>
      </c>
    </row>
    <row r="2" customFormat="false" ht="21.95" hidden="true" customHeight="true" outlineLevel="0" collapsed="false">
      <c r="A2" s="20" t="s">
        <v>845</v>
      </c>
      <c r="B2" s="21" t="s">
        <v>1023</v>
      </c>
      <c r="C2" s="22" t="n">
        <f aca="true">YEAR(NOW())</f>
        <v>2026</v>
      </c>
      <c r="G2" s="48" t="s">
        <v>966</v>
      </c>
      <c r="H2" s="48" t="s">
        <v>1024</v>
      </c>
      <c r="I2" s="48" t="s">
        <v>1025</v>
      </c>
      <c r="J2" s="48" t="s">
        <v>1026</v>
      </c>
      <c r="K2" s="48" t="s">
        <v>1027</v>
      </c>
      <c r="L2" s="48" t="s">
        <v>1028</v>
      </c>
    </row>
    <row r="3" customFormat="false" ht="21.95" hidden="true" customHeight="true" outlineLevel="0" collapsed="false">
      <c r="A3" s="20" t="s">
        <v>802</v>
      </c>
      <c r="B3" s="24" t="n">
        <f aca="false">G8</f>
        <v>0</v>
      </c>
      <c r="C3" s="22" t="n">
        <f aca="true">YEAR(NOW())+1</f>
        <v>2027</v>
      </c>
      <c r="G3" s="48" t="s">
        <v>854</v>
      </c>
      <c r="H3" s="48" t="s">
        <v>854</v>
      </c>
      <c r="I3" s="48" t="s">
        <v>854</v>
      </c>
      <c r="J3" s="48" t="s">
        <v>854</v>
      </c>
      <c r="K3" s="48" t="s">
        <v>854</v>
      </c>
      <c r="L3" s="48" t="s">
        <v>854</v>
      </c>
    </row>
    <row r="4" customFormat="false" ht="30.75" hidden="false" customHeight="true" outlineLevel="0" collapsed="false">
      <c r="A4" s="34" t="s">
        <v>855</v>
      </c>
      <c r="B4" s="49" t="s">
        <v>856</v>
      </c>
      <c r="C4" s="49"/>
    </row>
    <row r="5" s="50" customFormat="true" ht="13.5" hidden="false" customHeight="false" outlineLevel="0" collapsed="false">
      <c r="A5" s="34" t="s">
        <v>857</v>
      </c>
      <c r="B5" s="49"/>
      <c r="C5" s="49"/>
      <c r="E5" s="51"/>
      <c r="L5" s="52" t="s">
        <v>1029</v>
      </c>
    </row>
    <row r="6" s="50" customFormat="true" ht="12.75" hidden="false" customHeight="false" outlineLevel="0" collapsed="false">
      <c r="A6" s="34" t="s">
        <v>858</v>
      </c>
      <c r="B6" s="49"/>
      <c r="C6" s="49"/>
      <c r="D6" s="53" t="s">
        <v>859</v>
      </c>
      <c r="E6" s="53"/>
      <c r="F6" s="53"/>
      <c r="G6" s="53"/>
      <c r="H6" s="53"/>
      <c r="I6" s="53"/>
      <c r="J6" s="53"/>
      <c r="K6" s="53"/>
      <c r="L6" s="53"/>
    </row>
    <row r="7" s="50" customFormat="true" ht="12.75" hidden="false" customHeight="false" outlineLevel="0" collapsed="false">
      <c r="A7" s="34" t="s">
        <v>860</v>
      </c>
      <c r="B7" s="49"/>
      <c r="C7" s="49"/>
      <c r="E7" s="51"/>
    </row>
    <row r="8" s="50" customFormat="true" ht="18" hidden="true" customHeight="true" outlineLevel="0" collapsed="false">
      <c r="A8" s="34" t="s">
        <v>809</v>
      </c>
      <c r="B8" s="49" t="str">
        <f aca="false">G9</f>
        <v>   </v>
      </c>
      <c r="C8" s="49"/>
      <c r="D8" s="54" t="s">
        <v>861</v>
      </c>
      <c r="F8" s="54"/>
      <c r="G8" s="55" t="n">
        <f aca="false">COVER_FILENO</f>
        <v>0</v>
      </c>
    </row>
    <row r="9" s="50" customFormat="true" ht="12.75" hidden="false" customHeight="false" outlineLevel="0" collapsed="false">
      <c r="A9" s="56" t="s">
        <v>862</v>
      </c>
      <c r="B9" s="49" t="n">
        <v>0</v>
      </c>
      <c r="C9" s="49"/>
      <c r="D9" s="54" t="s">
        <v>863</v>
      </c>
      <c r="F9" s="54"/>
      <c r="G9" s="57" t="str">
        <f aca="false">IF(COVER_INSURER="","",COVER_INSURER)</f>
        <v>   </v>
      </c>
      <c r="H9" s="55"/>
      <c r="I9" s="55"/>
      <c r="J9" s="55"/>
      <c r="K9" s="55"/>
    </row>
    <row r="10" s="50" customFormat="true" ht="12.75" hidden="false" customHeight="false" outlineLevel="0" collapsed="false">
      <c r="A10" s="59" t="s">
        <v>864</v>
      </c>
      <c r="B10" s="24" t="str">
        <f aca="false">H10</f>
        <v/>
      </c>
      <c r="C10" s="49"/>
      <c r="D10" s="60" t="s">
        <v>865</v>
      </c>
      <c r="E10" s="60"/>
      <c r="F10" s="60"/>
      <c r="G10" s="60"/>
      <c r="H10" s="61" t="str">
        <f aca="false">IF(COVER_CD="","",COVER_CD)</f>
        <v/>
      </c>
      <c r="I10" s="62" t="s">
        <v>866</v>
      </c>
      <c r="J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str">
        <f aca="false">J10</f>
        <v/>
      </c>
      <c r="C11" s="49"/>
      <c r="G11" s="63"/>
      <c r="H11" s="63"/>
      <c r="I11" s="63"/>
      <c r="J11" s="63"/>
      <c r="K11" s="63"/>
    </row>
    <row r="12" s="50" customFormat="true" ht="12.75" hidden="false" customHeight="false" outlineLevel="0" collapsed="false">
      <c r="D12" s="50" t="s">
        <v>1030</v>
      </c>
      <c r="E12" s="51"/>
      <c r="G12" s="63"/>
      <c r="H12" s="63"/>
      <c r="I12" s="63"/>
      <c r="J12" s="63"/>
      <c r="K12" s="63"/>
    </row>
    <row r="13" s="50" customFormat="true" ht="12.75" hidden="false" customHeight="false" outlineLevel="0" collapsed="false">
      <c r="D13" s="50" t="s">
        <v>869</v>
      </c>
      <c r="E13" s="51"/>
      <c r="G13" s="63"/>
      <c r="H13" s="63"/>
      <c r="I13" s="63"/>
      <c r="J13" s="63"/>
      <c r="K13" s="63"/>
    </row>
    <row r="14" customFormat="false" ht="12" hidden="false" customHeight="false" outlineLevel="0" collapsed="false">
      <c r="D14" s="64"/>
      <c r="G14" s="65"/>
      <c r="H14" s="65"/>
      <c r="I14" s="65"/>
      <c r="J14" s="47"/>
      <c r="K14" s="65"/>
    </row>
    <row r="15" s="47" customFormat="true" ht="12" hidden="false" customHeight="false" outlineLevel="0" collapsed="false">
      <c r="D15" s="66"/>
      <c r="E15" s="67"/>
      <c r="F15" s="68"/>
      <c r="G15" s="75" t="s">
        <v>974</v>
      </c>
      <c r="H15" s="75"/>
      <c r="I15" s="75"/>
      <c r="J15" s="75"/>
      <c r="K15" s="75"/>
      <c r="L15" s="75"/>
      <c r="M15" s="45"/>
      <c r="N15" s="45"/>
      <c r="O15" s="45"/>
    </row>
    <row r="16" s="47" customFormat="true" ht="12" hidden="false" customHeight="false" outlineLevel="0" collapsed="false">
      <c r="D16" s="70"/>
      <c r="E16" s="71"/>
      <c r="F16" s="72"/>
      <c r="G16" s="75" t="s">
        <v>1012</v>
      </c>
      <c r="H16" s="75" t="s">
        <v>1012</v>
      </c>
      <c r="I16" s="75"/>
      <c r="J16" s="75"/>
      <c r="K16" s="75"/>
      <c r="L16" s="75" t="s">
        <v>1012</v>
      </c>
      <c r="M16" s="45"/>
      <c r="N16" s="45"/>
      <c r="O16" s="45"/>
    </row>
    <row r="17" s="47" customFormat="true" ht="36" hidden="false" customHeight="false" outlineLevel="0" collapsed="false">
      <c r="A17" s="47" t="s">
        <v>814</v>
      </c>
      <c r="B17" s="76" t="n">
        <v>0</v>
      </c>
      <c r="D17" s="77" t="s">
        <v>873</v>
      </c>
      <c r="E17" s="78" t="s">
        <v>874</v>
      </c>
      <c r="F17" s="78"/>
      <c r="G17" s="82" t="s">
        <v>1031</v>
      </c>
      <c r="H17" s="82" t="s">
        <v>1032</v>
      </c>
      <c r="I17" s="82" t="s">
        <v>1033</v>
      </c>
      <c r="J17" s="82" t="s">
        <v>1034</v>
      </c>
      <c r="K17" s="82" t="s">
        <v>1035</v>
      </c>
      <c r="L17" s="82" t="s">
        <v>1036</v>
      </c>
      <c r="M17" s="45"/>
      <c r="N17" s="45"/>
      <c r="O17" s="45"/>
    </row>
    <row r="18" s="47" customFormat="true" ht="12.75" hidden="false" customHeight="false" outlineLevel="0" collapsed="false">
      <c r="A18" s="83" t="n">
        <v>1000</v>
      </c>
      <c r="B18" s="84"/>
      <c r="C18" s="85"/>
      <c r="D18" s="86"/>
      <c r="E18" s="87"/>
      <c r="F18" s="144"/>
      <c r="G18" s="145"/>
      <c r="H18" s="91"/>
      <c r="I18" s="145"/>
      <c r="J18" s="91"/>
      <c r="K18" s="145"/>
      <c r="L18" s="91"/>
      <c r="M18" s="45"/>
      <c r="N18" s="45"/>
      <c r="O18" s="45"/>
    </row>
    <row r="19" customFormat="false" ht="12.75" hidden="false" customHeight="false" outlineLevel="0" collapsed="false">
      <c r="A19" s="92" t="n">
        <v>1100</v>
      </c>
      <c r="B19" s="84"/>
      <c r="C19" s="85"/>
      <c r="D19" s="93" t="s">
        <v>881</v>
      </c>
      <c r="E19" s="94" t="s">
        <v>882</v>
      </c>
      <c r="F19" s="94"/>
      <c r="G19" s="146"/>
      <c r="H19" s="96"/>
      <c r="I19" s="146"/>
      <c r="J19" s="96"/>
      <c r="K19" s="147"/>
      <c r="L19" s="99"/>
    </row>
    <row r="20" customFormat="false" ht="12.75" hidden="false" customHeight="false" outlineLevel="0" collapsed="false">
      <c r="A20" s="83" t="n">
        <v>1110</v>
      </c>
      <c r="B20" s="84" t="s">
        <v>883</v>
      </c>
      <c r="C20" s="85"/>
      <c r="D20" s="93"/>
      <c r="E20" s="100" t="s">
        <v>884</v>
      </c>
      <c r="F20" s="101"/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</row>
    <row r="21" customFormat="false" ht="12.75" hidden="false" customHeight="false" outlineLevel="0" collapsed="false">
      <c r="A21" s="83"/>
      <c r="B21" s="84"/>
      <c r="C21" s="85"/>
      <c r="D21" s="93"/>
      <c r="E21" s="100" t="s">
        <v>886</v>
      </c>
      <c r="F21" s="104"/>
      <c r="G21" s="105"/>
      <c r="H21" s="106"/>
      <c r="I21" s="105"/>
      <c r="J21" s="106"/>
      <c r="K21" s="106"/>
      <c r="L21" s="108"/>
    </row>
    <row r="22" customFormat="false" ht="12.75" hidden="false" customHeight="false" outlineLevel="0" collapsed="false">
      <c r="A22" s="92" t="n">
        <v>1120</v>
      </c>
      <c r="B22" s="84" t="s">
        <v>887</v>
      </c>
      <c r="C22" s="85"/>
      <c r="D22" s="93"/>
      <c r="E22" s="100"/>
      <c r="F22" s="109" t="s">
        <v>888</v>
      </c>
      <c r="G22" s="103" t="s">
        <v>885</v>
      </c>
      <c r="H22" s="103" t="s">
        <v>885</v>
      </c>
      <c r="I22" s="103" t="s">
        <v>885</v>
      </c>
      <c r="J22" s="103" t="s">
        <v>885</v>
      </c>
      <c r="K22" s="103" t="s">
        <v>885</v>
      </c>
      <c r="L22" s="103" t="s">
        <v>885</v>
      </c>
    </row>
    <row r="23" customFormat="false" ht="15" hidden="false" customHeight="true" outlineLevel="0" collapsed="false">
      <c r="A23" s="83" t="n">
        <v>1130</v>
      </c>
      <c r="B23" s="84" t="s">
        <v>889</v>
      </c>
      <c r="C23" s="85"/>
      <c r="D23" s="93"/>
      <c r="E23" s="100"/>
      <c r="F23" s="109" t="s">
        <v>890</v>
      </c>
      <c r="G23" s="103" t="s">
        <v>885</v>
      </c>
      <c r="H23" s="103" t="s">
        <v>885</v>
      </c>
      <c r="I23" s="103" t="s">
        <v>885</v>
      </c>
      <c r="J23" s="103" t="s">
        <v>885</v>
      </c>
      <c r="K23" s="103" t="s">
        <v>885</v>
      </c>
      <c r="L23" s="103" t="s">
        <v>885</v>
      </c>
    </row>
    <row r="24" customFormat="false" ht="12.75" hidden="false" customHeight="false" outlineLevel="0" collapsed="false">
      <c r="A24" s="92" t="n">
        <v>1140</v>
      </c>
      <c r="B24" s="84" t="s">
        <v>891</v>
      </c>
      <c r="C24" s="85"/>
      <c r="D24" s="93"/>
      <c r="E24" s="100"/>
      <c r="F24" s="109" t="s">
        <v>892</v>
      </c>
      <c r="G24" s="103" t="s">
        <v>885</v>
      </c>
      <c r="H24" s="103" t="s">
        <v>885</v>
      </c>
      <c r="I24" s="103" t="s">
        <v>885</v>
      </c>
      <c r="J24" s="103" t="s">
        <v>885</v>
      </c>
      <c r="K24" s="103" t="s">
        <v>885</v>
      </c>
      <c r="L24" s="103" t="s">
        <v>885</v>
      </c>
    </row>
    <row r="25" customFormat="false" ht="12.75" hidden="false" customHeight="false" outlineLevel="0" collapsed="false">
      <c r="A25" s="83" t="n">
        <v>1200</v>
      </c>
      <c r="B25" s="84" t="s">
        <v>893</v>
      </c>
      <c r="C25" s="85"/>
      <c r="D25" s="93"/>
      <c r="E25" s="100" t="s">
        <v>894</v>
      </c>
      <c r="F25" s="110"/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</row>
    <row r="26" customFormat="false" ht="12.75" hidden="false" customHeight="false" outlineLevel="0" collapsed="false">
      <c r="A26" s="92" t="n">
        <v>1700</v>
      </c>
      <c r="B26" s="84" t="s">
        <v>895</v>
      </c>
      <c r="C26" s="85"/>
      <c r="D26" s="111"/>
      <c r="E26" s="112" t="s">
        <v>896</v>
      </c>
      <c r="F26" s="113"/>
      <c r="G26" s="114" t="n">
        <f aca="false">SUM(G20,G22:G25)</f>
        <v>0</v>
      </c>
      <c r="H26" s="114" t="n">
        <f aca="false">SUM(H20,H22:H25)</f>
        <v>0</v>
      </c>
      <c r="I26" s="114" t="n">
        <f aca="false">SUM(I20,I22:I25)</f>
        <v>0</v>
      </c>
      <c r="J26" s="114" t="n">
        <f aca="false">SUM(J20,J22:J25)</f>
        <v>0</v>
      </c>
      <c r="K26" s="114" t="n">
        <f aca="false">SUM(K20,K22:K25)</f>
        <v>0</v>
      </c>
      <c r="L26" s="114" t="n">
        <f aca="false">SUM(L20,L22:L25)</f>
        <v>0</v>
      </c>
    </row>
    <row r="27" customFormat="false" ht="12.75" hidden="true" customHeight="false" outlineLevel="0" collapsed="false">
      <c r="A27" s="92" t="n">
        <v>2000</v>
      </c>
      <c r="B27" s="84"/>
      <c r="C27" s="85"/>
      <c r="D27" s="111"/>
      <c r="E27" s="112"/>
      <c r="F27" s="113"/>
      <c r="G27" s="114"/>
      <c r="H27" s="114"/>
      <c r="I27" s="114"/>
      <c r="J27" s="114"/>
      <c r="K27" s="114"/>
      <c r="L27" s="114"/>
    </row>
    <row r="28" customFormat="false" ht="12.75" hidden="false" customHeight="false" outlineLevel="0" collapsed="false">
      <c r="A28" s="83" t="n">
        <v>2100</v>
      </c>
      <c r="B28" s="84" t="s">
        <v>897</v>
      </c>
      <c r="C28" s="85"/>
      <c r="D28" s="119" t="s">
        <v>898</v>
      </c>
      <c r="E28" s="120" t="s">
        <v>899</v>
      </c>
      <c r="F28" s="113"/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</row>
    <row r="29" customFormat="false" ht="12.75" hidden="true" customHeight="false" outlineLevel="0" collapsed="false">
      <c r="A29" s="92" t="n">
        <v>3000</v>
      </c>
      <c r="B29" s="84"/>
      <c r="C29" s="85"/>
      <c r="D29" s="148"/>
      <c r="E29" s="100"/>
      <c r="F29" s="100"/>
      <c r="G29" s="149" t="n">
        <v>0</v>
      </c>
      <c r="H29" s="150" t="n">
        <v>0</v>
      </c>
      <c r="I29" s="149" t="n">
        <v>0</v>
      </c>
      <c r="J29" s="150" t="n">
        <v>0</v>
      </c>
      <c r="K29" s="150" t="n">
        <v>0</v>
      </c>
      <c r="L29" s="151" t="n">
        <v>0</v>
      </c>
    </row>
    <row r="30" customFormat="false" ht="12.75" hidden="false" customHeight="false" outlineLevel="0" collapsed="false">
      <c r="A30" s="83" t="n">
        <v>3100</v>
      </c>
      <c r="B30" s="84"/>
      <c r="C30" s="85"/>
      <c r="D30" s="126" t="s">
        <v>900</v>
      </c>
      <c r="E30" s="100" t="s">
        <v>901</v>
      </c>
      <c r="F30" s="127"/>
      <c r="G30" s="128" t="n">
        <v>0</v>
      </c>
      <c r="H30" s="129" t="n">
        <v>0</v>
      </c>
      <c r="I30" s="128" t="n">
        <v>0</v>
      </c>
      <c r="J30" s="129" t="n">
        <v>0</v>
      </c>
      <c r="K30" s="129" t="n">
        <v>0</v>
      </c>
      <c r="L30" s="131" t="n">
        <v>0</v>
      </c>
    </row>
    <row r="31" customFormat="false" ht="12.75" hidden="false" customHeight="false" outlineLevel="0" collapsed="false">
      <c r="A31" s="92" t="n">
        <v>3110</v>
      </c>
      <c r="B31" s="84" t="s">
        <v>902</v>
      </c>
      <c r="C31" s="85"/>
      <c r="D31" s="132"/>
      <c r="E31" s="100" t="s">
        <v>884</v>
      </c>
      <c r="F31" s="127"/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</row>
    <row r="32" customFormat="false" ht="12.75" hidden="false" customHeight="false" outlineLevel="0" collapsed="false">
      <c r="A32" s="92"/>
      <c r="B32" s="85"/>
      <c r="C32" s="85"/>
      <c r="D32" s="132"/>
      <c r="E32" s="100" t="s">
        <v>903</v>
      </c>
      <c r="F32" s="127"/>
      <c r="G32" s="105"/>
      <c r="H32" s="106"/>
      <c r="I32" s="105"/>
      <c r="J32" s="106"/>
      <c r="K32" s="106"/>
      <c r="L32" s="108"/>
    </row>
    <row r="33" customFormat="false" ht="12.75" hidden="false" customHeight="false" outlineLevel="0" collapsed="false">
      <c r="A33" s="83" t="n">
        <v>3120</v>
      </c>
      <c r="B33" s="84" t="s">
        <v>904</v>
      </c>
      <c r="C33" s="85"/>
      <c r="D33" s="93"/>
      <c r="E33" s="100"/>
      <c r="F33" s="133" t="s">
        <v>888</v>
      </c>
      <c r="G33" s="103" t="s">
        <v>885</v>
      </c>
      <c r="H33" s="103" t="s">
        <v>885</v>
      </c>
      <c r="I33" s="103" t="s">
        <v>885</v>
      </c>
      <c r="J33" s="103" t="s">
        <v>885</v>
      </c>
      <c r="K33" s="103" t="s">
        <v>885</v>
      </c>
      <c r="L33" s="103" t="s">
        <v>885</v>
      </c>
    </row>
    <row r="34" customFormat="false" ht="12.75" hidden="false" customHeight="false" outlineLevel="0" collapsed="false">
      <c r="A34" s="92" t="n">
        <v>3130</v>
      </c>
      <c r="B34" s="84" t="s">
        <v>905</v>
      </c>
      <c r="C34" s="85"/>
      <c r="D34" s="93"/>
      <c r="E34" s="100"/>
      <c r="F34" s="133" t="s">
        <v>890</v>
      </c>
      <c r="G34" s="103" t="s">
        <v>885</v>
      </c>
      <c r="H34" s="103" t="s">
        <v>885</v>
      </c>
      <c r="I34" s="103" t="s">
        <v>885</v>
      </c>
      <c r="J34" s="103" t="s">
        <v>885</v>
      </c>
      <c r="K34" s="103" t="s">
        <v>885</v>
      </c>
      <c r="L34" s="103" t="s">
        <v>885</v>
      </c>
    </row>
    <row r="35" customFormat="false" ht="12.75" hidden="false" customHeight="false" outlineLevel="0" collapsed="false">
      <c r="A35" s="83" t="n">
        <v>3140</v>
      </c>
      <c r="B35" s="84" t="s">
        <v>906</v>
      </c>
      <c r="C35" s="85"/>
      <c r="D35" s="93"/>
      <c r="E35" s="100"/>
      <c r="F35" s="133" t="s">
        <v>892</v>
      </c>
      <c r="G35" s="103" t="s">
        <v>885</v>
      </c>
      <c r="H35" s="103" t="s">
        <v>885</v>
      </c>
      <c r="I35" s="103" t="s">
        <v>885</v>
      </c>
      <c r="J35" s="103" t="s">
        <v>885</v>
      </c>
      <c r="K35" s="103" t="s">
        <v>885</v>
      </c>
      <c r="L35" s="103" t="s">
        <v>885</v>
      </c>
    </row>
    <row r="36" customFormat="false" ht="12.75" hidden="false" customHeight="false" outlineLevel="0" collapsed="false">
      <c r="A36" s="92" t="n">
        <v>3600</v>
      </c>
      <c r="B36" s="84" t="s">
        <v>907</v>
      </c>
      <c r="C36" s="85"/>
      <c r="D36" s="111"/>
      <c r="E36" s="117" t="s">
        <v>908</v>
      </c>
      <c r="F36" s="134"/>
      <c r="G36" s="114" t="n">
        <f aca="false">SUM(G31,G33:G35)</f>
        <v>0</v>
      </c>
      <c r="H36" s="114" t="n">
        <f aca="false">SUM(H31,H33:H35)</f>
        <v>0</v>
      </c>
      <c r="I36" s="114" t="n">
        <f aca="false">SUM(I31,I33:I35)</f>
        <v>0</v>
      </c>
      <c r="J36" s="114" t="n">
        <f aca="false">SUM(J31,J33:J35)</f>
        <v>0</v>
      </c>
      <c r="K36" s="114" t="n">
        <f aca="false">SUM(K31,K33:K35)</f>
        <v>0</v>
      </c>
      <c r="L36" s="114" t="n">
        <f aca="false">SUM(L31,L33:L35)</f>
        <v>0</v>
      </c>
    </row>
    <row r="37" customFormat="false" ht="12.75" hidden="false" customHeight="false" outlineLevel="0" collapsed="false">
      <c r="A37" s="83" t="n">
        <v>4100</v>
      </c>
      <c r="B37" s="84" t="s">
        <v>909</v>
      </c>
      <c r="C37" s="85"/>
      <c r="D37" s="119" t="s">
        <v>910</v>
      </c>
      <c r="E37" s="120" t="s">
        <v>911</v>
      </c>
      <c r="F37" s="113"/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</row>
    <row r="38" customFormat="false" ht="12.75" hidden="true" customHeight="false" outlineLevel="0" collapsed="false">
      <c r="A38" s="92" t="n">
        <v>5000</v>
      </c>
      <c r="B38" s="84"/>
      <c r="C38" s="85"/>
      <c r="D38" s="119"/>
      <c r="E38" s="120"/>
      <c r="F38" s="113"/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</row>
    <row r="39" customFormat="false" ht="12.75" hidden="false" customHeight="false" outlineLevel="0" collapsed="false">
      <c r="A39" s="83" t="n">
        <v>5100</v>
      </c>
      <c r="B39" s="84" t="s">
        <v>912</v>
      </c>
      <c r="C39" s="85"/>
      <c r="D39" s="119" t="s">
        <v>913</v>
      </c>
      <c r="E39" s="120" t="s">
        <v>914</v>
      </c>
      <c r="F39" s="113"/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</row>
    <row r="40" customFormat="false" ht="12.75" hidden="true" customHeight="false" outlineLevel="0" collapsed="false">
      <c r="A40" s="92" t="n">
        <v>6000</v>
      </c>
      <c r="B40" s="84"/>
      <c r="C40" s="85"/>
      <c r="D40" s="119"/>
      <c r="E40" s="121"/>
      <c r="F40" s="110"/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</row>
    <row r="41" customFormat="false" ht="12.75" hidden="false" customHeight="false" outlineLevel="0" collapsed="false">
      <c r="A41" s="83" t="n">
        <v>6100</v>
      </c>
      <c r="B41" s="84" t="s">
        <v>915</v>
      </c>
      <c r="C41" s="85"/>
      <c r="D41" s="119" t="s">
        <v>916</v>
      </c>
      <c r="E41" s="137" t="s">
        <v>917</v>
      </c>
      <c r="F41" s="137"/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</row>
    <row r="42" customFormat="false" ht="12.75" hidden="false" customHeight="false" outlineLevel="0" collapsed="false">
      <c r="A42" s="92" t="s">
        <v>918</v>
      </c>
      <c r="B42" s="84" t="s">
        <v>919</v>
      </c>
      <c r="C42" s="85"/>
      <c r="D42" s="138"/>
      <c r="E42" s="139"/>
      <c r="F42" s="140" t="s">
        <v>920</v>
      </c>
      <c r="G42" s="114" t="n">
        <f aca="false">SUM(G26,G28,G36,G37,G39,G41)</f>
        <v>0</v>
      </c>
      <c r="H42" s="114" t="n">
        <f aca="false">SUM(H26,H28,H36,H37,H39,H41)</f>
        <v>0</v>
      </c>
      <c r="I42" s="114" t="n">
        <f aca="false">SUM(I26,I28,I36,I37,I39,I41)</f>
        <v>0</v>
      </c>
      <c r="J42" s="114" t="n">
        <f aca="false">SUM(J26,J28,J36,J37,J39,J41)</f>
        <v>0</v>
      </c>
      <c r="K42" s="114" t="n">
        <f aca="false">SUM(K26,K28,K36,K37,K39,K41)</f>
        <v>0</v>
      </c>
      <c r="L42" s="114" t="n">
        <f aca="false">SUM(L26,L28,L36,L37,L39,L41)</f>
        <v>0</v>
      </c>
    </row>
    <row r="43" customFormat="false" ht="11.25" hidden="false" customHeight="true" outlineLevel="0" collapsed="false">
      <c r="A43" s="45" t="s">
        <v>834</v>
      </c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sheetProtection sheet="true" password="808c" objects="true" scenarios="true"/>
  <mergeCells count="6">
    <mergeCell ref="D6:L6"/>
    <mergeCell ref="D10:G10"/>
    <mergeCell ref="G15:L15"/>
    <mergeCell ref="H16:K16"/>
    <mergeCell ref="E17:F17"/>
    <mergeCell ref="E19:F19"/>
  </mergeCells>
  <dataValidations count="2">
    <dataValidation allowBlank="true" errorStyle="stop" operator="equal" showDropDown="false" showErrorMessage="true" showInputMessage="false" sqref="K11:K14" type="none">
      <formula1>0</formula1>
      <formula2>0</formula2>
    </dataValidation>
    <dataValidation allowBlank="true" error="Please enter integer" errorStyle="stop" operator="between" showDropDown="false" showErrorMessage="true" showInputMessage="false" sqref="G20:L20 M24:O24 G25:L25 M26:O29 G28:L29 G31:O31 M33:O33 M35:O37 G37:L41 M39:O41" type="whole">
      <formula1>-999999999999999</formula1>
      <formula2>999999999999999</formula2>
    </dataValidation>
  </dataValidations>
  <printOptions headings="false" gridLines="false" gridLinesSet="true" horizontalCentered="true" verticalCentered="false"/>
  <pageMargins left="0.4" right="0.379861111111111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32421875" defaultRowHeight="12" zeroHeight="false" outlineLevelRow="0" outlineLevelCol="0"/>
  <cols>
    <col collapsed="false" customWidth="true" hidden="true" outlineLevel="0" max="3" min="1" style="45" width="5.82"/>
    <col collapsed="false" customWidth="true" hidden="false" outlineLevel="0" max="4" min="4" style="45" width="8.15"/>
    <col collapsed="false" customWidth="true" hidden="false" outlineLevel="0" max="5" min="5" style="46" width="7.15"/>
    <col collapsed="false" customWidth="true" hidden="false" outlineLevel="0" max="6" min="6" style="45" width="38.32"/>
    <col collapsed="false" customWidth="true" hidden="false" outlineLevel="0" max="18" min="7" style="45" width="19.15"/>
    <col collapsed="false" customWidth="false" hidden="false" outlineLevel="0" max="257" min="19" style="45" width="9.32"/>
  </cols>
  <sheetData>
    <row r="1" customFormat="false" ht="21.95" hidden="true" customHeight="true" outlineLevel="0" collapsed="false">
      <c r="A1" s="20" t="s">
        <v>801</v>
      </c>
      <c r="B1" s="21" t="str">
        <f aca="false">IF(OR((H10=""),(J10="")),"",J10&amp;RIGHT(H10*3+100,2))</f>
        <v/>
      </c>
      <c r="C1" s="22" t="n">
        <f aca="true">YEAR(NOW())-1</f>
        <v>2025</v>
      </c>
      <c r="F1" s="47" t="s">
        <v>814</v>
      </c>
      <c r="G1" s="48" t="s">
        <v>838</v>
      </c>
      <c r="H1" s="48" t="s">
        <v>839</v>
      </c>
      <c r="I1" s="48" t="s">
        <v>840</v>
      </c>
      <c r="J1" s="48" t="s">
        <v>841</v>
      </c>
      <c r="K1" s="48" t="s">
        <v>842</v>
      </c>
      <c r="L1" s="48" t="s">
        <v>843</v>
      </c>
      <c r="M1" s="48" t="s">
        <v>844</v>
      </c>
      <c r="N1" s="48" t="s">
        <v>923</v>
      </c>
      <c r="O1" s="48" t="s">
        <v>924</v>
      </c>
      <c r="P1" s="48" t="s">
        <v>4</v>
      </c>
      <c r="Q1" s="48" t="s">
        <v>18</v>
      </c>
      <c r="R1" s="48" t="s">
        <v>981</v>
      </c>
      <c r="S1" s="45" t="s">
        <v>834</v>
      </c>
    </row>
    <row r="2" customFormat="false" ht="21.95" hidden="true" customHeight="true" outlineLevel="0" collapsed="false">
      <c r="A2" s="20" t="s">
        <v>845</v>
      </c>
      <c r="B2" s="21" t="s">
        <v>1037</v>
      </c>
      <c r="C2" s="22" t="n">
        <f aca="true">YEAR(NOW())</f>
        <v>2026</v>
      </c>
      <c r="G2" s="48" t="s">
        <v>983</v>
      </c>
      <c r="H2" s="48" t="s">
        <v>1038</v>
      </c>
      <c r="I2" s="48" t="s">
        <v>985</v>
      </c>
      <c r="J2" s="48" t="s">
        <v>1039</v>
      </c>
      <c r="K2" s="48" t="s">
        <v>987</v>
      </c>
      <c r="L2" s="48" t="s">
        <v>1040</v>
      </c>
      <c r="M2" s="48" t="s">
        <v>989</v>
      </c>
      <c r="N2" s="48" t="s">
        <v>1041</v>
      </c>
      <c r="O2" s="48" t="s">
        <v>991</v>
      </c>
      <c r="P2" s="48" t="s">
        <v>1042</v>
      </c>
      <c r="Q2" s="48" t="s">
        <v>951</v>
      </c>
      <c r="R2" s="48" t="s">
        <v>1019</v>
      </c>
    </row>
    <row r="3" customFormat="false" ht="21.95" hidden="true" customHeight="true" outlineLevel="0" collapsed="false">
      <c r="A3" s="20" t="s">
        <v>802</v>
      </c>
      <c r="B3" s="24" t="n">
        <f aca="false">G8</f>
        <v>0</v>
      </c>
      <c r="C3" s="22" t="n">
        <f aca="true">YEAR(NOW())+1</f>
        <v>2027</v>
      </c>
      <c r="G3" s="48" t="s">
        <v>854</v>
      </c>
      <c r="H3" s="48" t="s">
        <v>854</v>
      </c>
      <c r="I3" s="48" t="s">
        <v>854</v>
      </c>
      <c r="J3" s="48" t="s">
        <v>854</v>
      </c>
      <c r="K3" s="48" t="s">
        <v>854</v>
      </c>
      <c r="L3" s="48" t="s">
        <v>854</v>
      </c>
      <c r="M3" s="48" t="s">
        <v>854</v>
      </c>
      <c r="N3" s="48" t="s">
        <v>854</v>
      </c>
      <c r="O3" s="48" t="s">
        <v>854</v>
      </c>
      <c r="P3" s="48" t="s">
        <v>854</v>
      </c>
      <c r="Q3" s="48" t="s">
        <v>854</v>
      </c>
      <c r="R3" s="48" t="s">
        <v>854</v>
      </c>
    </row>
    <row r="4" customFormat="false" ht="30.75" hidden="false" customHeight="true" outlineLevel="0" collapsed="false">
      <c r="A4" s="34" t="s">
        <v>855</v>
      </c>
      <c r="B4" s="49" t="s">
        <v>856</v>
      </c>
      <c r="C4" s="49"/>
    </row>
    <row r="5" s="50" customFormat="true" ht="13.5" hidden="false" customHeight="false" outlineLevel="0" collapsed="false">
      <c r="A5" s="34" t="s">
        <v>857</v>
      </c>
      <c r="B5" s="49"/>
      <c r="C5" s="49"/>
      <c r="E5" s="51"/>
      <c r="R5" s="52" t="s">
        <v>1043</v>
      </c>
    </row>
    <row r="6" s="50" customFormat="true" ht="12.75" hidden="false" customHeight="false" outlineLevel="0" collapsed="false">
      <c r="A6" s="34" t="s">
        <v>858</v>
      </c>
      <c r="B6" s="49"/>
      <c r="C6" s="49"/>
      <c r="D6" s="53" t="s">
        <v>859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s="50" customFormat="true" ht="12.75" hidden="false" customHeight="false" outlineLevel="0" collapsed="false">
      <c r="A7" s="34" t="s">
        <v>860</v>
      </c>
      <c r="B7" s="49"/>
      <c r="C7" s="49"/>
      <c r="E7" s="51"/>
    </row>
    <row r="8" s="50" customFormat="true" ht="18" hidden="true" customHeight="true" outlineLevel="0" collapsed="false">
      <c r="A8" s="34" t="s">
        <v>809</v>
      </c>
      <c r="B8" s="49" t="str">
        <f aca="false">G9</f>
        <v>   </v>
      </c>
      <c r="C8" s="49"/>
      <c r="D8" s="54" t="s">
        <v>861</v>
      </c>
      <c r="F8" s="54"/>
      <c r="G8" s="55" t="n">
        <f aca="false">COVER_FILENO</f>
        <v>0</v>
      </c>
    </row>
    <row r="9" s="50" customFormat="true" ht="12.75" hidden="false" customHeight="false" outlineLevel="0" collapsed="false">
      <c r="A9" s="56" t="s">
        <v>862</v>
      </c>
      <c r="B9" s="49" t="n">
        <v>0</v>
      </c>
      <c r="C9" s="49"/>
      <c r="D9" s="54" t="s">
        <v>863</v>
      </c>
      <c r="F9" s="54"/>
      <c r="G9" s="57" t="str">
        <f aca="false">IF(COVER_INSURER="","",COVER_INSURER)</f>
        <v>   </v>
      </c>
      <c r="H9" s="55"/>
      <c r="I9" s="55"/>
      <c r="J9" s="55"/>
      <c r="K9" s="55"/>
    </row>
    <row r="10" s="50" customFormat="true" ht="12.75" hidden="false" customHeight="false" outlineLevel="0" collapsed="false">
      <c r="A10" s="59" t="s">
        <v>864</v>
      </c>
      <c r="B10" s="24" t="str">
        <f aca="false">H10</f>
        <v/>
      </c>
      <c r="C10" s="49"/>
      <c r="D10" s="60" t="s">
        <v>865</v>
      </c>
      <c r="E10" s="60"/>
      <c r="F10" s="60"/>
      <c r="G10" s="60"/>
      <c r="H10" s="61" t="str">
        <f aca="false">IF(COVER_CD="","",COVER_CD)</f>
        <v/>
      </c>
      <c r="I10" s="62" t="s">
        <v>866</v>
      </c>
      <c r="J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str">
        <f aca="false">J10</f>
        <v/>
      </c>
      <c r="C11" s="49"/>
      <c r="G11" s="63"/>
      <c r="H11" s="63"/>
      <c r="I11" s="63"/>
      <c r="J11" s="63"/>
      <c r="K11" s="63"/>
    </row>
    <row r="12" s="50" customFormat="true" ht="12.75" hidden="false" customHeight="false" outlineLevel="0" collapsed="false">
      <c r="D12" s="50" t="s">
        <v>1044</v>
      </c>
      <c r="E12" s="51"/>
      <c r="G12" s="63"/>
      <c r="H12" s="63"/>
      <c r="I12" s="63"/>
      <c r="J12" s="63"/>
      <c r="K12" s="63"/>
    </row>
    <row r="13" s="50" customFormat="true" ht="12.75" hidden="false" customHeight="false" outlineLevel="0" collapsed="false">
      <c r="D13" s="50" t="s">
        <v>869</v>
      </c>
      <c r="E13" s="51"/>
      <c r="G13" s="63"/>
      <c r="H13" s="63"/>
      <c r="I13" s="63"/>
      <c r="J13" s="63"/>
      <c r="K13" s="63"/>
    </row>
    <row r="14" customFormat="false" ht="12" hidden="false" customHeight="false" outlineLevel="0" collapsed="false">
      <c r="D14" s="64"/>
      <c r="G14" s="65"/>
      <c r="H14" s="65"/>
      <c r="I14" s="65"/>
      <c r="J14" s="47"/>
      <c r="K14" s="65"/>
    </row>
    <row r="15" s="47" customFormat="true" ht="12" hidden="false" customHeight="false" outlineLevel="0" collapsed="false">
      <c r="D15" s="66"/>
      <c r="E15" s="67"/>
      <c r="F15" s="68"/>
      <c r="G15" s="69" t="s">
        <v>995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s="47" customFormat="true" ht="12" hidden="false" customHeight="false" outlineLevel="0" collapsed="false">
      <c r="D16" s="70"/>
      <c r="E16" s="71"/>
      <c r="F16" s="72"/>
      <c r="G16" s="75" t="s">
        <v>996</v>
      </c>
      <c r="H16" s="75"/>
      <c r="I16" s="75" t="s">
        <v>997</v>
      </c>
      <c r="J16" s="75"/>
      <c r="K16" s="75" t="s">
        <v>998</v>
      </c>
      <c r="L16" s="75"/>
      <c r="M16" s="75" t="s">
        <v>999</v>
      </c>
      <c r="N16" s="75"/>
      <c r="O16" s="75" t="s">
        <v>1000</v>
      </c>
      <c r="P16" s="75"/>
      <c r="Q16" s="75" t="s">
        <v>1001</v>
      </c>
      <c r="R16" s="75"/>
    </row>
    <row r="17" s="47" customFormat="true" ht="12" hidden="false" customHeight="false" outlineLevel="0" collapsed="false">
      <c r="D17" s="70"/>
      <c r="E17" s="71"/>
      <c r="F17" s="72"/>
      <c r="G17" s="75" t="s">
        <v>1012</v>
      </c>
      <c r="H17" s="75"/>
      <c r="I17" s="75" t="s">
        <v>1012</v>
      </c>
      <c r="J17" s="75"/>
      <c r="K17" s="75" t="s">
        <v>1012</v>
      </c>
      <c r="L17" s="75"/>
      <c r="M17" s="75" t="s">
        <v>1012</v>
      </c>
      <c r="N17" s="75"/>
      <c r="O17" s="75" t="s">
        <v>1012</v>
      </c>
      <c r="P17" s="75"/>
      <c r="Q17" s="75" t="s">
        <v>1012</v>
      </c>
      <c r="R17" s="75"/>
    </row>
    <row r="18" s="157" customFormat="true" ht="24" hidden="false" customHeight="false" outlineLevel="0" collapsed="false">
      <c r="A18" s="157" t="s">
        <v>814</v>
      </c>
      <c r="B18" s="158" t="n">
        <v>0</v>
      </c>
      <c r="D18" s="77" t="s">
        <v>873</v>
      </c>
      <c r="E18" s="78" t="s">
        <v>874</v>
      </c>
      <c r="F18" s="78"/>
      <c r="G18" s="82" t="s">
        <v>875</v>
      </c>
      <c r="H18" s="82" t="s">
        <v>1014</v>
      </c>
      <c r="I18" s="82" t="s">
        <v>875</v>
      </c>
      <c r="J18" s="82" t="s">
        <v>1014</v>
      </c>
      <c r="K18" s="82" t="s">
        <v>875</v>
      </c>
      <c r="L18" s="82" t="s">
        <v>1014</v>
      </c>
      <c r="M18" s="82" t="s">
        <v>875</v>
      </c>
      <c r="N18" s="82" t="s">
        <v>1014</v>
      </c>
      <c r="O18" s="82" t="s">
        <v>875</v>
      </c>
      <c r="P18" s="82" t="s">
        <v>1014</v>
      </c>
      <c r="Q18" s="82" t="s">
        <v>875</v>
      </c>
      <c r="R18" s="82" t="s">
        <v>1014</v>
      </c>
    </row>
    <row r="19" s="47" customFormat="true" ht="12.75" hidden="false" customHeight="false" outlineLevel="0" collapsed="false">
      <c r="A19" s="83" t="n">
        <v>1000</v>
      </c>
      <c r="B19" s="84"/>
      <c r="C19" s="85"/>
      <c r="D19" s="86"/>
      <c r="E19" s="87"/>
      <c r="F19" s="144"/>
      <c r="G19" s="145"/>
      <c r="H19" s="91"/>
      <c r="I19" s="145"/>
      <c r="J19" s="91"/>
      <c r="K19" s="145"/>
      <c r="L19" s="91"/>
      <c r="M19" s="145"/>
      <c r="N19" s="91"/>
      <c r="O19" s="145"/>
      <c r="P19" s="91"/>
      <c r="Q19" s="145"/>
      <c r="R19" s="91"/>
    </row>
    <row r="20" customFormat="false" ht="12.75" hidden="false" customHeight="false" outlineLevel="0" collapsed="false">
      <c r="A20" s="92" t="n">
        <v>1100</v>
      </c>
      <c r="B20" s="84"/>
      <c r="C20" s="85"/>
      <c r="D20" s="93" t="s">
        <v>881</v>
      </c>
      <c r="E20" s="94" t="s">
        <v>882</v>
      </c>
      <c r="F20" s="94"/>
      <c r="G20" s="146"/>
      <c r="H20" s="96"/>
      <c r="I20" s="146"/>
      <c r="J20" s="96"/>
      <c r="K20" s="146"/>
      <c r="L20" s="96"/>
      <c r="M20" s="146"/>
      <c r="N20" s="146"/>
      <c r="O20" s="146"/>
      <c r="P20" s="146"/>
      <c r="Q20" s="147"/>
      <c r="R20" s="99"/>
    </row>
    <row r="21" customFormat="false" ht="12.75" hidden="false" customHeight="false" outlineLevel="0" collapsed="false">
      <c r="A21" s="83" t="n">
        <v>1110</v>
      </c>
      <c r="B21" s="84" t="s">
        <v>883</v>
      </c>
      <c r="C21" s="85"/>
      <c r="D21" s="93"/>
      <c r="E21" s="100" t="s">
        <v>884</v>
      </c>
      <c r="F21" s="101"/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</row>
    <row r="22" customFormat="false" ht="12.75" hidden="false" customHeight="false" outlineLevel="0" collapsed="false">
      <c r="A22" s="83"/>
      <c r="B22" s="84"/>
      <c r="C22" s="85"/>
      <c r="D22" s="93"/>
      <c r="E22" s="100" t="s">
        <v>886</v>
      </c>
      <c r="F22" s="104"/>
      <c r="G22" s="105"/>
      <c r="H22" s="106"/>
      <c r="I22" s="105"/>
      <c r="J22" s="106"/>
      <c r="K22" s="105"/>
      <c r="L22" s="106"/>
      <c r="M22" s="105"/>
      <c r="N22" s="106"/>
      <c r="O22" s="105"/>
      <c r="P22" s="106"/>
      <c r="Q22" s="106"/>
      <c r="R22" s="108"/>
    </row>
    <row r="23" customFormat="false" ht="12.75" hidden="false" customHeight="false" outlineLevel="0" collapsed="false">
      <c r="A23" s="92" t="n">
        <v>1120</v>
      </c>
      <c r="B23" s="84" t="s">
        <v>887</v>
      </c>
      <c r="C23" s="85"/>
      <c r="D23" s="93"/>
      <c r="E23" s="100"/>
      <c r="F23" s="109" t="s">
        <v>888</v>
      </c>
      <c r="G23" s="103" t="s">
        <v>885</v>
      </c>
      <c r="H23" s="103" t="s">
        <v>885</v>
      </c>
      <c r="I23" s="103" t="s">
        <v>885</v>
      </c>
      <c r="J23" s="103" t="s">
        <v>885</v>
      </c>
      <c r="K23" s="103" t="s">
        <v>885</v>
      </c>
      <c r="L23" s="103" t="s">
        <v>885</v>
      </c>
      <c r="M23" s="103" t="s">
        <v>885</v>
      </c>
      <c r="N23" s="103" t="s">
        <v>885</v>
      </c>
      <c r="O23" s="103" t="s">
        <v>885</v>
      </c>
      <c r="P23" s="103" t="s">
        <v>885</v>
      </c>
      <c r="Q23" s="103" t="s">
        <v>885</v>
      </c>
      <c r="R23" s="103" t="s">
        <v>885</v>
      </c>
    </row>
    <row r="24" customFormat="false" ht="12.75" hidden="false" customHeight="false" outlineLevel="0" collapsed="false">
      <c r="A24" s="83" t="n">
        <v>1130</v>
      </c>
      <c r="B24" s="84" t="s">
        <v>889</v>
      </c>
      <c r="C24" s="85"/>
      <c r="D24" s="93"/>
      <c r="E24" s="100"/>
      <c r="F24" s="109" t="s">
        <v>890</v>
      </c>
      <c r="G24" s="103" t="s">
        <v>885</v>
      </c>
      <c r="H24" s="103" t="s">
        <v>885</v>
      </c>
      <c r="I24" s="103" t="s">
        <v>885</v>
      </c>
      <c r="J24" s="103" t="s">
        <v>885</v>
      </c>
      <c r="K24" s="103" t="s">
        <v>885</v>
      </c>
      <c r="L24" s="103" t="s">
        <v>885</v>
      </c>
      <c r="M24" s="103" t="s">
        <v>885</v>
      </c>
      <c r="N24" s="103" t="s">
        <v>885</v>
      </c>
      <c r="O24" s="103" t="s">
        <v>885</v>
      </c>
      <c r="P24" s="103" t="s">
        <v>885</v>
      </c>
      <c r="Q24" s="103" t="s">
        <v>885</v>
      </c>
      <c r="R24" s="103" t="s">
        <v>885</v>
      </c>
    </row>
    <row r="25" customFormat="false" ht="12.75" hidden="false" customHeight="false" outlineLevel="0" collapsed="false">
      <c r="A25" s="92" t="n">
        <v>1140</v>
      </c>
      <c r="B25" s="84" t="s">
        <v>891</v>
      </c>
      <c r="C25" s="85"/>
      <c r="D25" s="93"/>
      <c r="E25" s="100"/>
      <c r="F25" s="109" t="s">
        <v>892</v>
      </c>
      <c r="G25" s="103" t="s">
        <v>885</v>
      </c>
      <c r="H25" s="103" t="s">
        <v>885</v>
      </c>
      <c r="I25" s="103" t="s">
        <v>885</v>
      </c>
      <c r="J25" s="103" t="s">
        <v>885</v>
      </c>
      <c r="K25" s="103" t="s">
        <v>885</v>
      </c>
      <c r="L25" s="103" t="s">
        <v>885</v>
      </c>
      <c r="M25" s="103" t="s">
        <v>885</v>
      </c>
      <c r="N25" s="103" t="s">
        <v>885</v>
      </c>
      <c r="O25" s="103" t="s">
        <v>885</v>
      </c>
      <c r="P25" s="103" t="s">
        <v>885</v>
      </c>
      <c r="Q25" s="103" t="s">
        <v>885</v>
      </c>
      <c r="R25" s="103" t="s">
        <v>885</v>
      </c>
    </row>
    <row r="26" customFormat="false" ht="12.75" hidden="false" customHeight="false" outlineLevel="0" collapsed="false">
      <c r="A26" s="83" t="n">
        <v>1200</v>
      </c>
      <c r="B26" s="84" t="s">
        <v>893</v>
      </c>
      <c r="C26" s="85"/>
      <c r="D26" s="93"/>
      <c r="E26" s="100" t="s">
        <v>894</v>
      </c>
      <c r="F26" s="110"/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</row>
    <row r="27" customFormat="false" ht="12.75" hidden="false" customHeight="false" outlineLevel="0" collapsed="false">
      <c r="A27" s="92" t="n">
        <v>1700</v>
      </c>
      <c r="B27" s="84" t="s">
        <v>895</v>
      </c>
      <c r="C27" s="85"/>
      <c r="D27" s="111"/>
      <c r="E27" s="112" t="s">
        <v>896</v>
      </c>
      <c r="F27" s="113"/>
      <c r="G27" s="114" t="n">
        <f aca="false">SUM(G21,G23:G26)</f>
        <v>0</v>
      </c>
      <c r="H27" s="114" t="n">
        <f aca="false">SUM(H21,H23:H26)</f>
        <v>0</v>
      </c>
      <c r="I27" s="114" t="n">
        <f aca="false">SUM(I21,I23:I26)</f>
        <v>0</v>
      </c>
      <c r="J27" s="114" t="n">
        <f aca="false">SUM(J21,J23:J26)</f>
        <v>0</v>
      </c>
      <c r="K27" s="114" t="n">
        <f aca="false">SUM(K21,K23:K26)</f>
        <v>0</v>
      </c>
      <c r="L27" s="114" t="n">
        <f aca="false">SUM(L21,L23:L26)</f>
        <v>0</v>
      </c>
      <c r="M27" s="114" t="n">
        <f aca="false">SUM(M21,M23:M26)</f>
        <v>0</v>
      </c>
      <c r="N27" s="114" t="n">
        <f aca="false">SUM(N21,N23:N26)</f>
        <v>0</v>
      </c>
      <c r="O27" s="114" t="n">
        <f aca="false">SUM(O21,O23:O26)</f>
        <v>0</v>
      </c>
      <c r="P27" s="114" t="n">
        <f aca="false">SUM(P21,P23:P26)</f>
        <v>0</v>
      </c>
      <c r="Q27" s="114" t="n">
        <f aca="false">SUM(Q21,Q23:Q26)</f>
        <v>0</v>
      </c>
      <c r="R27" s="114" t="n">
        <f aca="false">SUM(R21,R23:R26)</f>
        <v>0</v>
      </c>
    </row>
    <row r="28" customFormat="false" ht="12.75" hidden="true" customHeight="false" outlineLevel="0" collapsed="false">
      <c r="A28" s="92" t="n">
        <v>2000</v>
      </c>
      <c r="B28" s="84"/>
      <c r="C28" s="85"/>
      <c r="D28" s="111"/>
      <c r="E28" s="112"/>
      <c r="F28" s="113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</row>
    <row r="29" customFormat="false" ht="12.75" hidden="false" customHeight="false" outlineLevel="0" collapsed="false">
      <c r="A29" s="83" t="n">
        <v>2100</v>
      </c>
      <c r="B29" s="84" t="s">
        <v>897</v>
      </c>
      <c r="C29" s="85"/>
      <c r="D29" s="119" t="s">
        <v>898</v>
      </c>
      <c r="E29" s="120" t="s">
        <v>899</v>
      </c>
      <c r="F29" s="113"/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</row>
    <row r="30" customFormat="false" ht="12.75" hidden="true" customHeight="false" outlineLevel="0" collapsed="false">
      <c r="A30" s="92" t="n">
        <v>3000</v>
      </c>
      <c r="B30" s="84"/>
      <c r="C30" s="85"/>
      <c r="D30" s="148"/>
      <c r="E30" s="100"/>
      <c r="F30" s="100"/>
      <c r="G30" s="149"/>
      <c r="H30" s="150"/>
      <c r="I30" s="149"/>
      <c r="J30" s="150"/>
      <c r="K30" s="149"/>
      <c r="L30" s="150"/>
      <c r="M30" s="149"/>
      <c r="N30" s="150"/>
      <c r="O30" s="149"/>
      <c r="P30" s="150"/>
      <c r="Q30" s="150"/>
      <c r="R30" s="151"/>
    </row>
    <row r="31" customFormat="false" ht="12.75" hidden="false" customHeight="false" outlineLevel="0" collapsed="false">
      <c r="A31" s="83" t="n">
        <v>3100</v>
      </c>
      <c r="B31" s="84"/>
      <c r="C31" s="85"/>
      <c r="D31" s="126" t="s">
        <v>900</v>
      </c>
      <c r="E31" s="100" t="s">
        <v>901</v>
      </c>
      <c r="F31" s="127"/>
      <c r="G31" s="128"/>
      <c r="H31" s="129"/>
      <c r="I31" s="128"/>
      <c r="J31" s="129"/>
      <c r="K31" s="128"/>
      <c r="L31" s="129"/>
      <c r="M31" s="128"/>
      <c r="N31" s="129"/>
      <c r="O31" s="128"/>
      <c r="P31" s="129"/>
      <c r="Q31" s="129"/>
      <c r="R31" s="131"/>
    </row>
    <row r="32" customFormat="false" ht="12.75" hidden="false" customHeight="false" outlineLevel="0" collapsed="false">
      <c r="A32" s="92" t="n">
        <v>3110</v>
      </c>
      <c r="B32" s="84" t="s">
        <v>902</v>
      </c>
      <c r="C32" s="85"/>
      <c r="D32" s="132"/>
      <c r="E32" s="100" t="s">
        <v>884</v>
      </c>
      <c r="F32" s="127"/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</row>
    <row r="33" customFormat="false" ht="12.75" hidden="false" customHeight="false" outlineLevel="0" collapsed="false">
      <c r="A33" s="92"/>
      <c r="B33" s="85"/>
      <c r="C33" s="85"/>
      <c r="D33" s="132"/>
      <c r="E33" s="100" t="s">
        <v>903</v>
      </c>
      <c r="F33" s="127"/>
      <c r="G33" s="105"/>
      <c r="H33" s="106"/>
      <c r="I33" s="105"/>
      <c r="J33" s="106"/>
      <c r="K33" s="105"/>
      <c r="L33" s="106"/>
      <c r="M33" s="105"/>
      <c r="N33" s="106"/>
      <c r="O33" s="105"/>
      <c r="P33" s="106"/>
      <c r="Q33" s="106"/>
      <c r="R33" s="108"/>
    </row>
    <row r="34" customFormat="false" ht="12.75" hidden="false" customHeight="false" outlineLevel="0" collapsed="false">
      <c r="A34" s="83" t="n">
        <v>3120</v>
      </c>
      <c r="B34" s="84" t="s">
        <v>904</v>
      </c>
      <c r="C34" s="85"/>
      <c r="D34" s="93"/>
      <c r="E34" s="100"/>
      <c r="F34" s="133" t="s">
        <v>888</v>
      </c>
      <c r="G34" s="103" t="s">
        <v>885</v>
      </c>
      <c r="H34" s="103" t="s">
        <v>885</v>
      </c>
      <c r="I34" s="103" t="s">
        <v>885</v>
      </c>
      <c r="J34" s="103" t="s">
        <v>885</v>
      </c>
      <c r="K34" s="103" t="s">
        <v>885</v>
      </c>
      <c r="L34" s="103" t="s">
        <v>885</v>
      </c>
      <c r="M34" s="103" t="s">
        <v>885</v>
      </c>
      <c r="N34" s="103" t="s">
        <v>885</v>
      </c>
      <c r="O34" s="103" t="s">
        <v>885</v>
      </c>
      <c r="P34" s="103" t="s">
        <v>885</v>
      </c>
      <c r="Q34" s="103" t="s">
        <v>885</v>
      </c>
      <c r="R34" s="103" t="s">
        <v>885</v>
      </c>
    </row>
    <row r="35" customFormat="false" ht="12.75" hidden="false" customHeight="false" outlineLevel="0" collapsed="false">
      <c r="A35" s="92" t="n">
        <v>3130</v>
      </c>
      <c r="B35" s="84" t="s">
        <v>905</v>
      </c>
      <c r="C35" s="85"/>
      <c r="D35" s="93"/>
      <c r="E35" s="100"/>
      <c r="F35" s="133" t="s">
        <v>890</v>
      </c>
      <c r="G35" s="103" t="s">
        <v>885</v>
      </c>
      <c r="H35" s="103" t="s">
        <v>885</v>
      </c>
      <c r="I35" s="103" t="s">
        <v>885</v>
      </c>
      <c r="J35" s="103" t="s">
        <v>885</v>
      </c>
      <c r="K35" s="103" t="s">
        <v>885</v>
      </c>
      <c r="L35" s="103" t="s">
        <v>885</v>
      </c>
      <c r="M35" s="103" t="s">
        <v>885</v>
      </c>
      <c r="N35" s="103" t="s">
        <v>885</v>
      </c>
      <c r="O35" s="103" t="s">
        <v>885</v>
      </c>
      <c r="P35" s="103" t="s">
        <v>885</v>
      </c>
      <c r="Q35" s="103" t="s">
        <v>885</v>
      </c>
      <c r="R35" s="103" t="s">
        <v>885</v>
      </c>
    </row>
    <row r="36" customFormat="false" ht="12.75" hidden="false" customHeight="false" outlineLevel="0" collapsed="false">
      <c r="A36" s="83" t="n">
        <v>3140</v>
      </c>
      <c r="B36" s="84" t="s">
        <v>906</v>
      </c>
      <c r="C36" s="85"/>
      <c r="D36" s="93"/>
      <c r="E36" s="100"/>
      <c r="F36" s="133" t="s">
        <v>892</v>
      </c>
      <c r="G36" s="103" t="s">
        <v>885</v>
      </c>
      <c r="H36" s="103" t="s">
        <v>885</v>
      </c>
      <c r="I36" s="103" t="s">
        <v>885</v>
      </c>
      <c r="J36" s="103" t="s">
        <v>885</v>
      </c>
      <c r="K36" s="103" t="s">
        <v>885</v>
      </c>
      <c r="L36" s="103" t="s">
        <v>885</v>
      </c>
      <c r="M36" s="103" t="s">
        <v>885</v>
      </c>
      <c r="N36" s="103" t="s">
        <v>885</v>
      </c>
      <c r="O36" s="103" t="s">
        <v>885</v>
      </c>
      <c r="P36" s="103" t="s">
        <v>885</v>
      </c>
      <c r="Q36" s="103" t="s">
        <v>885</v>
      </c>
      <c r="R36" s="103" t="s">
        <v>885</v>
      </c>
    </row>
    <row r="37" customFormat="false" ht="12.75" hidden="false" customHeight="false" outlineLevel="0" collapsed="false">
      <c r="A37" s="92" t="n">
        <v>3600</v>
      </c>
      <c r="B37" s="84" t="s">
        <v>907</v>
      </c>
      <c r="C37" s="85"/>
      <c r="D37" s="111"/>
      <c r="E37" s="117" t="s">
        <v>908</v>
      </c>
      <c r="F37" s="134"/>
      <c r="G37" s="114" t="n">
        <f aca="false">SUM(G32,G34:G36)</f>
        <v>0</v>
      </c>
      <c r="H37" s="114" t="n">
        <f aca="false">SUM(H32,H34:H36)</f>
        <v>0</v>
      </c>
      <c r="I37" s="114" t="n">
        <f aca="false">SUM(I32,I34:I36)</f>
        <v>0</v>
      </c>
      <c r="J37" s="114" t="n">
        <f aca="false">SUM(J32,J34:J36)</f>
        <v>0</v>
      </c>
      <c r="K37" s="114" t="n">
        <f aca="false">SUM(K32,K34:K36)</f>
        <v>0</v>
      </c>
      <c r="L37" s="114" t="n">
        <f aca="false">SUM(L32,L34:L36)</f>
        <v>0</v>
      </c>
      <c r="M37" s="114" t="n">
        <f aca="false">SUM(M32,M34:M36)</f>
        <v>0</v>
      </c>
      <c r="N37" s="114" t="n">
        <f aca="false">SUM(N32,N34:N36)</f>
        <v>0</v>
      </c>
      <c r="O37" s="114" t="n">
        <f aca="false">SUM(O32,O34:O36)</f>
        <v>0</v>
      </c>
      <c r="P37" s="114" t="n">
        <f aca="false">SUM(P32,P34:P36)</f>
        <v>0</v>
      </c>
      <c r="Q37" s="114" t="n">
        <f aca="false">SUM(Q32,Q34:Q36)</f>
        <v>0</v>
      </c>
      <c r="R37" s="114" t="n">
        <f aca="false">SUM(R32,R34:R36)</f>
        <v>0</v>
      </c>
    </row>
    <row r="38" customFormat="false" ht="12.75" hidden="false" customHeight="false" outlineLevel="0" collapsed="false">
      <c r="A38" s="83" t="n">
        <v>4100</v>
      </c>
      <c r="B38" s="84" t="s">
        <v>909</v>
      </c>
      <c r="C38" s="85"/>
      <c r="D38" s="119" t="s">
        <v>910</v>
      </c>
      <c r="E38" s="120" t="s">
        <v>911</v>
      </c>
      <c r="F38" s="113"/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</row>
    <row r="39" customFormat="false" ht="12.75" hidden="true" customHeight="false" outlineLevel="0" collapsed="false">
      <c r="A39" s="92" t="n">
        <v>5000</v>
      </c>
      <c r="B39" s="84"/>
      <c r="C39" s="85"/>
      <c r="D39" s="119"/>
      <c r="E39" s="120"/>
      <c r="F39" s="113"/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</row>
    <row r="40" customFormat="false" ht="12.75" hidden="false" customHeight="false" outlineLevel="0" collapsed="false">
      <c r="A40" s="83" t="n">
        <v>5100</v>
      </c>
      <c r="B40" s="84" t="s">
        <v>912</v>
      </c>
      <c r="C40" s="85"/>
      <c r="D40" s="119" t="s">
        <v>913</v>
      </c>
      <c r="E40" s="120" t="s">
        <v>914</v>
      </c>
      <c r="F40" s="113"/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</row>
    <row r="41" customFormat="false" ht="12.75" hidden="true" customHeight="false" outlineLevel="0" collapsed="false">
      <c r="A41" s="92" t="n">
        <v>6000</v>
      </c>
      <c r="B41" s="84"/>
      <c r="C41" s="85"/>
      <c r="D41" s="119"/>
      <c r="E41" s="121"/>
      <c r="F41" s="110"/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</row>
    <row r="42" customFormat="false" ht="12.75" hidden="false" customHeight="false" outlineLevel="0" collapsed="false">
      <c r="A42" s="83" t="n">
        <v>6100</v>
      </c>
      <c r="B42" s="84" t="s">
        <v>915</v>
      </c>
      <c r="C42" s="85"/>
      <c r="D42" s="119" t="s">
        <v>916</v>
      </c>
      <c r="E42" s="137" t="s">
        <v>917</v>
      </c>
      <c r="F42" s="137"/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</row>
    <row r="43" customFormat="false" ht="12.75" hidden="false" customHeight="false" outlineLevel="0" collapsed="false">
      <c r="A43" s="92" t="s">
        <v>918</v>
      </c>
      <c r="B43" s="84" t="s">
        <v>919</v>
      </c>
      <c r="C43" s="85"/>
      <c r="D43" s="138"/>
      <c r="E43" s="139"/>
      <c r="F43" s="140" t="s">
        <v>920</v>
      </c>
      <c r="G43" s="114" t="n">
        <f aca="false">SUM(G27,G29,G37,G38,G40,G42)</f>
        <v>0</v>
      </c>
      <c r="H43" s="114" t="n">
        <f aca="false">SUM(H27,H29,H37,H38,H40,H42)</f>
        <v>0</v>
      </c>
      <c r="I43" s="114" t="n">
        <f aca="false">SUM(I27,I29,I37,I38,I40,I42)</f>
        <v>0</v>
      </c>
      <c r="J43" s="114" t="n">
        <f aca="false">SUM(J27,J29,J37,J38,J40,J42)</f>
        <v>0</v>
      </c>
      <c r="K43" s="114" t="n">
        <f aca="false">SUM(K27,K29,K37,K38,K40,K42)</f>
        <v>0</v>
      </c>
      <c r="L43" s="114" t="n">
        <f aca="false">SUM(L27,L29,L37,L38,L40,L42)</f>
        <v>0</v>
      </c>
      <c r="M43" s="114" t="n">
        <f aca="false">SUM(M27,M29,M37,M38,M40,M42)</f>
        <v>0</v>
      </c>
      <c r="N43" s="114" t="n">
        <f aca="false">SUM(N27,N29,N37,N38,N40,N42)</f>
        <v>0</v>
      </c>
      <c r="O43" s="114" t="n">
        <f aca="false">SUM(O27,O29,O37,O38,O40,O42)</f>
        <v>0</v>
      </c>
      <c r="P43" s="114" t="n">
        <f aca="false">SUM(P27,P29,P37,P38,P40,P42)</f>
        <v>0</v>
      </c>
      <c r="Q43" s="114" t="n">
        <f aca="false">SUM(Q27,Q29,Q37,Q38,Q40,Q42)</f>
        <v>0</v>
      </c>
      <c r="R43" s="114" t="n">
        <f aca="false">SUM(R27,R29,R37,R38,R40,R42)</f>
        <v>0</v>
      </c>
    </row>
    <row r="44" customFormat="false" ht="12" hidden="false" customHeight="false" outlineLevel="0" collapsed="false">
      <c r="A44" s="45" t="s">
        <v>834</v>
      </c>
    </row>
    <row r="45" customFormat="false" ht="12.95" hidden="false" customHeight="true" outlineLevel="0" collapsed="false">
      <c r="E45" s="159"/>
      <c r="F45" s="159"/>
    </row>
    <row r="46" s="142" customFormat="true" ht="12.75" hidden="false" customHeight="false" outlineLevel="0" collapsed="false">
      <c r="D46" s="152" t="s">
        <v>1002</v>
      </c>
      <c r="E46" s="156"/>
    </row>
    <row r="47" s="142" customFormat="true" ht="12.75" hidden="false" customHeight="false" outlineLevel="0" collapsed="false">
      <c r="D47" s="155" t="s">
        <v>1003</v>
      </c>
      <c r="E47" s="156"/>
    </row>
    <row r="48" customFormat="false" ht="12.95" hidden="false" customHeight="true" outlineLevel="0" collapsed="false"/>
  </sheetData>
  <sheetProtection sheet="true" password="808c" objects="true" scenarios="true"/>
  <mergeCells count="17">
    <mergeCell ref="D6:R6"/>
    <mergeCell ref="D10:G10"/>
    <mergeCell ref="G15:R15"/>
    <mergeCell ref="G16:H16"/>
    <mergeCell ref="I16:J16"/>
    <mergeCell ref="K16:L16"/>
    <mergeCell ref="M16:N16"/>
    <mergeCell ref="O16:P16"/>
    <mergeCell ref="Q16:R16"/>
    <mergeCell ref="G17:H17"/>
    <mergeCell ref="I17:J17"/>
    <mergeCell ref="K17:L17"/>
    <mergeCell ref="M17:N17"/>
    <mergeCell ref="O17:P17"/>
    <mergeCell ref="Q17:R17"/>
    <mergeCell ref="E18:F18"/>
    <mergeCell ref="E20:F20"/>
  </mergeCells>
  <dataValidations count="2">
    <dataValidation allowBlank="true" errorStyle="stop" operator="equal" showDropDown="false" showErrorMessage="true" showInputMessage="false" sqref="K11:K14" type="none">
      <formula1>0</formula1>
      <formula2>0</formula2>
    </dataValidation>
    <dataValidation allowBlank="true" error="Please enter integer" errorStyle="stop" operator="between" showDropDown="false" showErrorMessage="true" showInputMessage="false" sqref="G21:R21 G26:R26 G29:R30 G32:R32 G38:R42 N47:R47" type="whole">
      <formula1>-999999999999999</formula1>
      <formula2>999999999999999</formula2>
    </dataValidation>
  </dataValidations>
  <printOptions headings="false" gridLines="false" gridLinesSet="true" horizontalCentered="true" verticalCentered="false"/>
  <pageMargins left="0.4" right="0.379861111111111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32421875" defaultRowHeight="12" zeroHeight="false" outlineLevelRow="0" outlineLevelCol="0"/>
  <cols>
    <col collapsed="false" customWidth="true" hidden="true" outlineLevel="0" max="3" min="1" style="45" width="5.82"/>
    <col collapsed="false" customWidth="true" hidden="false" outlineLevel="0" max="4" min="4" style="45" width="8.15"/>
    <col collapsed="false" customWidth="true" hidden="false" outlineLevel="0" max="5" min="5" style="46" width="6.15"/>
    <col collapsed="false" customWidth="true" hidden="false" outlineLevel="0" max="6" min="6" style="46" width="41.15"/>
    <col collapsed="false" customWidth="true" hidden="false" outlineLevel="0" max="8" min="7" style="45" width="20.82"/>
    <col collapsed="false" customWidth="true" hidden="false" outlineLevel="0" max="9" min="9" style="45" width="18.49"/>
    <col collapsed="false" customWidth="true" hidden="false" outlineLevel="0" max="11" min="10" style="45" width="28.15"/>
    <col collapsed="false" customWidth="true" hidden="false" outlineLevel="0" max="12" min="12" style="45" width="22.65"/>
    <col collapsed="false" customWidth="true" hidden="false" outlineLevel="0" max="13" min="13" style="45" width="20.82"/>
    <col collapsed="false" customWidth="false" hidden="false" outlineLevel="0" max="257" min="14" style="45" width="9.32"/>
  </cols>
  <sheetData>
    <row r="1" customFormat="false" ht="21.95" hidden="true" customHeight="true" outlineLevel="0" collapsed="false">
      <c r="A1" s="20" t="s">
        <v>801</v>
      </c>
      <c r="B1" s="21" t="str">
        <f aca="false">IF(OR((H10=""),(J10="")),"",J10&amp;RIGHT(H10*3+100,2))</f>
        <v/>
      </c>
      <c r="C1" s="22" t="n">
        <f aca="true">YEAR(NOW())-1</f>
        <v>2025</v>
      </c>
      <c r="F1" s="47" t="s">
        <v>814</v>
      </c>
      <c r="G1" s="160" t="s">
        <v>838</v>
      </c>
      <c r="H1" s="48" t="s">
        <v>839</v>
      </c>
      <c r="I1" s="48" t="s">
        <v>840</v>
      </c>
      <c r="J1" s="48" t="s">
        <v>841</v>
      </c>
      <c r="K1" s="48" t="s">
        <v>842</v>
      </c>
      <c r="L1" s="48" t="s">
        <v>843</v>
      </c>
      <c r="M1" s="48" t="s">
        <v>844</v>
      </c>
      <c r="N1" s="45" t="s">
        <v>834</v>
      </c>
    </row>
    <row r="2" customFormat="false" ht="21.95" hidden="true" customHeight="true" outlineLevel="0" collapsed="false">
      <c r="A2" s="20" t="s">
        <v>845</v>
      </c>
      <c r="B2" s="21" t="s">
        <v>1045</v>
      </c>
      <c r="C2" s="22" t="n">
        <f aca="true">YEAR(NOW())</f>
        <v>2026</v>
      </c>
      <c r="G2" s="160" t="s">
        <v>847</v>
      </c>
      <c r="H2" s="48" t="s">
        <v>848</v>
      </c>
      <c r="I2" s="48" t="s">
        <v>849</v>
      </c>
      <c r="J2" s="48" t="s">
        <v>850</v>
      </c>
      <c r="K2" s="48" t="s">
        <v>851</v>
      </c>
      <c r="L2" s="48" t="s">
        <v>852</v>
      </c>
      <c r="M2" s="48" t="s">
        <v>853</v>
      </c>
    </row>
    <row r="3" customFormat="false" ht="21.95" hidden="true" customHeight="true" outlineLevel="0" collapsed="false">
      <c r="A3" s="20" t="s">
        <v>802</v>
      </c>
      <c r="B3" s="21" t="n">
        <f aca="false">G8</f>
        <v>0</v>
      </c>
      <c r="C3" s="22" t="n">
        <f aca="true">YEAR(NOW())+1</f>
        <v>2027</v>
      </c>
      <c r="G3" s="160" t="s">
        <v>854</v>
      </c>
      <c r="H3" s="48" t="s">
        <v>854</v>
      </c>
      <c r="I3" s="48" t="s">
        <v>854</v>
      </c>
      <c r="J3" s="48" t="n">
        <v>1000</v>
      </c>
      <c r="K3" s="48" t="n">
        <v>1000</v>
      </c>
      <c r="L3" s="48" t="n">
        <v>1000</v>
      </c>
      <c r="M3" s="48" t="n">
        <v>1000</v>
      </c>
    </row>
    <row r="4" customFormat="false" ht="31.5" hidden="false" customHeight="true" outlineLevel="0" collapsed="false">
      <c r="A4" s="34" t="s">
        <v>855</v>
      </c>
      <c r="B4" s="49" t="s">
        <v>856</v>
      </c>
      <c r="C4" s="49"/>
      <c r="D4" s="50"/>
      <c r="E4" s="51"/>
      <c r="F4" s="51"/>
      <c r="G4" s="50"/>
      <c r="H4" s="50"/>
      <c r="I4" s="50"/>
      <c r="J4" s="50"/>
      <c r="K4" s="50"/>
    </row>
    <row r="5" customFormat="false" ht="13.5" hidden="false" customHeight="false" outlineLevel="0" collapsed="false">
      <c r="A5" s="34" t="s">
        <v>857</v>
      </c>
      <c r="B5" s="49"/>
      <c r="C5" s="49"/>
      <c r="D5" s="50"/>
      <c r="E5" s="51"/>
      <c r="F5" s="51"/>
      <c r="G5" s="50"/>
      <c r="H5" s="50"/>
      <c r="I5" s="50"/>
      <c r="J5" s="50"/>
      <c r="K5" s="50"/>
      <c r="M5" s="52" t="s">
        <v>825</v>
      </c>
    </row>
    <row r="6" s="50" customFormat="true" ht="12.75" hidden="false" customHeight="false" outlineLevel="0" collapsed="false">
      <c r="A6" s="34" t="s">
        <v>858</v>
      </c>
      <c r="B6" s="49"/>
      <c r="C6" s="49"/>
      <c r="D6" s="53" t="s">
        <v>859</v>
      </c>
      <c r="E6" s="53"/>
      <c r="F6" s="53"/>
      <c r="G6" s="53"/>
      <c r="H6" s="53"/>
      <c r="I6" s="53"/>
      <c r="J6" s="53"/>
      <c r="K6" s="53"/>
      <c r="L6" s="53"/>
      <c r="M6" s="53"/>
    </row>
    <row r="7" s="50" customFormat="true" ht="12.75" hidden="false" customHeight="false" outlineLevel="0" collapsed="false">
      <c r="A7" s="34" t="s">
        <v>860</v>
      </c>
      <c r="B7" s="49"/>
      <c r="C7" s="49"/>
      <c r="E7" s="51"/>
      <c r="F7" s="51"/>
    </row>
    <row r="8" s="50" customFormat="true" ht="18" hidden="true" customHeight="true" outlineLevel="0" collapsed="false">
      <c r="A8" s="34" t="s">
        <v>809</v>
      </c>
      <c r="B8" s="49" t="str">
        <f aca="false">G9</f>
        <v>   </v>
      </c>
      <c r="C8" s="49"/>
      <c r="D8" s="54" t="s">
        <v>861</v>
      </c>
      <c r="F8" s="54"/>
      <c r="G8" s="55" t="n">
        <f aca="false">COVER_FILENO</f>
        <v>0</v>
      </c>
    </row>
    <row r="9" s="50" customFormat="true" ht="12.75" hidden="false" customHeight="false" outlineLevel="0" collapsed="false">
      <c r="A9" s="56" t="s">
        <v>862</v>
      </c>
      <c r="B9" s="49" t="n">
        <v>0</v>
      </c>
      <c r="C9" s="49"/>
      <c r="D9" s="54" t="s">
        <v>863</v>
      </c>
      <c r="F9" s="54"/>
      <c r="G9" s="57" t="str">
        <f aca="false">IF(COVER_INSURER="","",COVER_INSURER)</f>
        <v>   </v>
      </c>
      <c r="H9" s="55"/>
      <c r="I9" s="55"/>
      <c r="J9" s="55"/>
      <c r="K9" s="55"/>
    </row>
    <row r="10" s="50" customFormat="true" ht="12.75" hidden="false" customHeight="false" outlineLevel="0" collapsed="false">
      <c r="A10" s="59" t="s">
        <v>864</v>
      </c>
      <c r="B10" s="24" t="str">
        <f aca="false">H10</f>
        <v/>
      </c>
      <c r="C10" s="49"/>
      <c r="D10" s="60" t="s">
        <v>865</v>
      </c>
      <c r="E10" s="60"/>
      <c r="F10" s="60"/>
      <c r="G10" s="60"/>
      <c r="H10" s="61" t="str">
        <f aca="false">IF(COVER_CD="","",COVER_CD)</f>
        <v/>
      </c>
      <c r="I10" s="62" t="s">
        <v>866</v>
      </c>
      <c r="J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str">
        <f aca="false">J10</f>
        <v/>
      </c>
      <c r="C11" s="49"/>
      <c r="E11" s="51"/>
      <c r="F11" s="161"/>
      <c r="G11" s="63"/>
      <c r="H11" s="63"/>
      <c r="I11" s="63"/>
      <c r="J11" s="63"/>
    </row>
    <row r="12" s="50" customFormat="true" ht="12.75" hidden="false" customHeight="false" outlineLevel="0" collapsed="false">
      <c r="D12" s="50" t="s">
        <v>1046</v>
      </c>
      <c r="E12" s="51"/>
      <c r="F12" s="161"/>
      <c r="G12" s="63"/>
      <c r="H12" s="63"/>
      <c r="I12" s="63"/>
      <c r="J12" s="63"/>
    </row>
    <row r="13" s="50" customFormat="true" ht="27.6" hidden="false" customHeight="true" outlineLevel="0" collapsed="false">
      <c r="D13" s="162" t="s">
        <v>1047</v>
      </c>
      <c r="E13" s="162"/>
      <c r="F13" s="162"/>
      <c r="G13" s="162"/>
      <c r="H13" s="162"/>
      <c r="I13" s="63"/>
      <c r="J13" s="63"/>
    </row>
    <row r="14" s="64" customFormat="true" ht="12" hidden="false" customHeight="false" outlineLevel="0" collapsed="false">
      <c r="A14" s="47"/>
      <c r="B14" s="47"/>
      <c r="C14" s="47"/>
      <c r="D14" s="66"/>
      <c r="E14" s="67"/>
      <c r="F14" s="163"/>
      <c r="G14" s="69" t="s">
        <v>870</v>
      </c>
      <c r="H14" s="69"/>
      <c r="I14" s="69"/>
      <c r="J14" s="69"/>
      <c r="K14" s="69"/>
      <c r="L14" s="69"/>
      <c r="M14" s="69"/>
    </row>
    <row r="15" s="64" customFormat="true" ht="12" hidden="false" customHeight="false" outlineLevel="0" collapsed="false">
      <c r="A15" s="47"/>
      <c r="B15" s="47"/>
      <c r="C15" s="47"/>
      <c r="D15" s="70"/>
      <c r="E15" s="71"/>
      <c r="F15" s="164"/>
      <c r="G15" s="69" t="s">
        <v>1012</v>
      </c>
      <c r="H15" s="69"/>
      <c r="I15" s="73"/>
      <c r="J15" s="74" t="s">
        <v>872</v>
      </c>
      <c r="K15" s="74"/>
      <c r="L15" s="75"/>
      <c r="M15" s="75"/>
    </row>
    <row r="16" s="64" customFormat="true" ht="48" hidden="false" customHeight="true" outlineLevel="0" collapsed="false">
      <c r="A16" s="47" t="s">
        <v>814</v>
      </c>
      <c r="B16" s="76" t="s">
        <v>1048</v>
      </c>
      <c r="C16" s="47"/>
      <c r="D16" s="77" t="s">
        <v>873</v>
      </c>
      <c r="E16" s="78" t="s">
        <v>874</v>
      </c>
      <c r="F16" s="78"/>
      <c r="G16" s="79" t="s">
        <v>875</v>
      </c>
      <c r="H16" s="80" t="s">
        <v>876</v>
      </c>
      <c r="I16" s="81" t="s">
        <v>877</v>
      </c>
      <c r="J16" s="82" t="s">
        <v>875</v>
      </c>
      <c r="K16" s="82" t="s">
        <v>876</v>
      </c>
      <c r="L16" s="82" t="s">
        <v>944</v>
      </c>
      <c r="M16" s="82" t="s">
        <v>945</v>
      </c>
    </row>
    <row r="17" s="64" customFormat="true" ht="12" hidden="false" customHeight="false" outlineLevel="0" collapsed="false">
      <c r="A17" s="165" t="n">
        <v>1000</v>
      </c>
      <c r="B17" s="166"/>
      <c r="C17" s="85"/>
      <c r="D17" s="86"/>
      <c r="E17" s="87"/>
      <c r="F17" s="87"/>
      <c r="G17" s="88"/>
      <c r="H17" s="89"/>
      <c r="I17" s="89"/>
      <c r="J17" s="90" t="s">
        <v>880</v>
      </c>
      <c r="K17" s="90" t="s">
        <v>880</v>
      </c>
      <c r="L17" s="90" t="s">
        <v>880</v>
      </c>
      <c r="M17" s="91" t="s">
        <v>880</v>
      </c>
    </row>
    <row r="18" s="64" customFormat="true" ht="12" hidden="false" customHeight="false" outlineLevel="0" collapsed="false">
      <c r="A18" s="167" t="n">
        <v>1100</v>
      </c>
      <c r="B18" s="166"/>
      <c r="C18" s="85"/>
      <c r="D18" s="93" t="s">
        <v>881</v>
      </c>
      <c r="E18" s="100" t="s">
        <v>882</v>
      </c>
      <c r="F18" s="168"/>
      <c r="G18" s="95"/>
      <c r="H18" s="96"/>
      <c r="I18" s="96"/>
      <c r="J18" s="97"/>
      <c r="K18" s="98"/>
      <c r="L18" s="97"/>
      <c r="M18" s="99"/>
    </row>
    <row r="19" s="64" customFormat="true" ht="12" hidden="false" customHeight="false" outlineLevel="0" collapsed="false">
      <c r="A19" s="165" t="n">
        <v>1110</v>
      </c>
      <c r="B19" s="166" t="s">
        <v>883</v>
      </c>
      <c r="C19" s="85"/>
      <c r="D19" s="93"/>
      <c r="E19" s="100" t="s">
        <v>884</v>
      </c>
      <c r="F19" s="169"/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</row>
    <row r="20" s="64" customFormat="true" ht="12" hidden="false" customHeight="false" outlineLevel="0" collapsed="false">
      <c r="A20" s="165"/>
      <c r="B20" s="166"/>
      <c r="C20" s="85"/>
      <c r="D20" s="93"/>
      <c r="E20" s="100" t="s">
        <v>886</v>
      </c>
      <c r="F20" s="170"/>
      <c r="G20" s="105"/>
      <c r="H20" s="106"/>
      <c r="I20" s="107"/>
      <c r="J20" s="106"/>
      <c r="K20" s="106"/>
      <c r="L20" s="106"/>
      <c r="M20" s="108"/>
    </row>
    <row r="21" s="64" customFormat="true" ht="12" hidden="false" customHeight="false" outlineLevel="0" collapsed="false">
      <c r="A21" s="167" t="n">
        <v>1120</v>
      </c>
      <c r="B21" s="166" t="s">
        <v>887</v>
      </c>
      <c r="C21" s="85"/>
      <c r="D21" s="93"/>
      <c r="E21" s="100"/>
      <c r="F21" s="109" t="s">
        <v>888</v>
      </c>
      <c r="G21" s="103" t="s">
        <v>885</v>
      </c>
      <c r="H21" s="103" t="s">
        <v>885</v>
      </c>
      <c r="I21" s="103" t="s">
        <v>885</v>
      </c>
      <c r="J21" s="103" t="s">
        <v>885</v>
      </c>
      <c r="K21" s="103" t="s">
        <v>885</v>
      </c>
      <c r="L21" s="102" t="n">
        <v>0</v>
      </c>
      <c r="M21" s="102" t="n">
        <v>0</v>
      </c>
    </row>
    <row r="22" s="64" customFormat="true" ht="12" hidden="false" customHeight="false" outlineLevel="0" collapsed="false">
      <c r="A22" s="165" t="n">
        <v>1130</v>
      </c>
      <c r="B22" s="166" t="s">
        <v>889</v>
      </c>
      <c r="C22" s="85"/>
      <c r="D22" s="93"/>
      <c r="E22" s="100"/>
      <c r="F22" s="109" t="s">
        <v>890</v>
      </c>
      <c r="G22" s="103" t="s">
        <v>885</v>
      </c>
      <c r="H22" s="103" t="s">
        <v>885</v>
      </c>
      <c r="I22" s="103" t="s">
        <v>885</v>
      </c>
      <c r="J22" s="103" t="s">
        <v>885</v>
      </c>
      <c r="K22" s="103" t="s">
        <v>885</v>
      </c>
      <c r="L22" s="102" t="n">
        <v>0</v>
      </c>
      <c r="M22" s="102" t="n">
        <v>0</v>
      </c>
    </row>
    <row r="23" s="64" customFormat="true" ht="12" hidden="false" customHeight="false" outlineLevel="0" collapsed="false">
      <c r="A23" s="167" t="n">
        <v>1140</v>
      </c>
      <c r="B23" s="166" t="s">
        <v>891</v>
      </c>
      <c r="C23" s="85"/>
      <c r="D23" s="93"/>
      <c r="E23" s="100"/>
      <c r="F23" s="109" t="s">
        <v>892</v>
      </c>
      <c r="G23" s="103" t="s">
        <v>885</v>
      </c>
      <c r="H23" s="103" t="s">
        <v>885</v>
      </c>
      <c r="I23" s="103" t="s">
        <v>885</v>
      </c>
      <c r="J23" s="102" t="n">
        <v>0</v>
      </c>
      <c r="K23" s="102" t="n">
        <v>0</v>
      </c>
      <c r="L23" s="102" t="n">
        <v>0</v>
      </c>
      <c r="M23" s="102" t="n">
        <v>0</v>
      </c>
    </row>
    <row r="24" s="64" customFormat="true" ht="12" hidden="false" customHeight="false" outlineLevel="0" collapsed="false">
      <c r="A24" s="165" t="n">
        <v>1200</v>
      </c>
      <c r="B24" s="166" t="s">
        <v>893</v>
      </c>
      <c r="C24" s="85"/>
      <c r="D24" s="93"/>
      <c r="E24" s="100" t="s">
        <v>894</v>
      </c>
      <c r="F24" s="110"/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</row>
    <row r="25" s="64" customFormat="true" ht="12" hidden="false" customHeight="false" outlineLevel="0" collapsed="false">
      <c r="A25" s="167" t="n">
        <v>1700</v>
      </c>
      <c r="B25" s="166" t="s">
        <v>895</v>
      </c>
      <c r="C25" s="85"/>
      <c r="D25" s="111"/>
      <c r="E25" s="120" t="s">
        <v>896</v>
      </c>
      <c r="F25" s="113"/>
      <c r="G25" s="114" t="n">
        <f aca="false">SUM(G19,G24)</f>
        <v>0</v>
      </c>
      <c r="H25" s="114" t="n">
        <f aca="false">SUM(H19,H24)</f>
        <v>0</v>
      </c>
      <c r="I25" s="114" t="n">
        <f aca="false">SUM(I19,I24)</f>
        <v>0</v>
      </c>
      <c r="J25" s="114" t="n">
        <f aca="false">SUM(J19,J23:J24)</f>
        <v>0</v>
      </c>
      <c r="K25" s="114" t="n">
        <f aca="false">SUM(K19,K23:K24)</f>
        <v>0</v>
      </c>
      <c r="L25" s="114" t="n">
        <f aca="false">SUM(L19,L21:L24)</f>
        <v>0</v>
      </c>
      <c r="M25" s="114" t="n">
        <f aca="false">SUM(M19,M21:M24)</f>
        <v>0</v>
      </c>
    </row>
    <row r="26" s="64" customFormat="true" ht="12" hidden="true" customHeight="false" outlineLevel="0" collapsed="false">
      <c r="A26" s="167" t="n">
        <v>2000</v>
      </c>
      <c r="B26" s="166"/>
      <c r="C26" s="85"/>
      <c r="D26" s="115"/>
      <c r="E26" s="116"/>
      <c r="F26" s="117"/>
      <c r="G26" s="118"/>
      <c r="H26" s="118"/>
      <c r="I26" s="171"/>
      <c r="J26" s="118"/>
      <c r="K26" s="118"/>
      <c r="L26" s="118"/>
      <c r="M26" s="118"/>
    </row>
    <row r="27" s="64" customFormat="true" ht="12" hidden="false" customHeight="false" outlineLevel="0" collapsed="false">
      <c r="A27" s="165" t="n">
        <v>2100</v>
      </c>
      <c r="B27" s="166" t="s">
        <v>897</v>
      </c>
      <c r="C27" s="85"/>
      <c r="D27" s="136" t="s">
        <v>898</v>
      </c>
      <c r="E27" s="172" t="s">
        <v>899</v>
      </c>
      <c r="F27" s="173"/>
      <c r="G27" s="102" t="n">
        <v>0</v>
      </c>
      <c r="H27" s="102" t="n">
        <v>0</v>
      </c>
      <c r="I27" s="102" t="n">
        <v>0</v>
      </c>
      <c r="J27" s="103" t="s">
        <v>885</v>
      </c>
      <c r="K27" s="103" t="s">
        <v>885</v>
      </c>
      <c r="L27" s="102" t="n">
        <v>0</v>
      </c>
      <c r="M27" s="102" t="n">
        <v>0</v>
      </c>
    </row>
    <row r="28" s="64" customFormat="true" ht="12" hidden="true" customHeight="false" outlineLevel="0" collapsed="false">
      <c r="A28" s="167" t="n">
        <v>3000</v>
      </c>
      <c r="B28" s="166"/>
      <c r="C28" s="85"/>
      <c r="D28" s="115"/>
      <c r="E28" s="121"/>
      <c r="F28" s="117"/>
      <c r="G28" s="122"/>
      <c r="H28" s="123"/>
      <c r="I28" s="124"/>
      <c r="J28" s="124"/>
      <c r="K28" s="124"/>
      <c r="L28" s="123"/>
      <c r="M28" s="125"/>
    </row>
    <row r="29" s="64" customFormat="true" ht="12" hidden="false" customHeight="false" outlineLevel="0" collapsed="false">
      <c r="A29" s="165" t="n">
        <v>3100</v>
      </c>
      <c r="B29" s="166"/>
      <c r="C29" s="85"/>
      <c r="D29" s="126" t="s">
        <v>900</v>
      </c>
      <c r="E29" s="100" t="s">
        <v>901</v>
      </c>
      <c r="F29" s="100"/>
      <c r="G29" s="128"/>
      <c r="H29" s="129"/>
      <c r="I29" s="130"/>
      <c r="J29" s="129"/>
      <c r="K29" s="129"/>
      <c r="L29" s="129"/>
      <c r="M29" s="131"/>
    </row>
    <row r="30" s="64" customFormat="true" ht="12" hidden="false" customHeight="false" outlineLevel="0" collapsed="false">
      <c r="A30" s="167" t="n">
        <v>3110</v>
      </c>
      <c r="B30" s="166" t="s">
        <v>902</v>
      </c>
      <c r="C30" s="85"/>
      <c r="D30" s="132"/>
      <c r="E30" s="100" t="s">
        <v>884</v>
      </c>
      <c r="F30" s="100"/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</row>
    <row r="31" s="64" customFormat="true" ht="12" hidden="false" customHeight="false" outlineLevel="0" collapsed="false">
      <c r="A31" s="167"/>
      <c r="B31" s="166"/>
      <c r="C31" s="85"/>
      <c r="D31" s="132"/>
      <c r="E31" s="100" t="s">
        <v>1049</v>
      </c>
      <c r="F31" s="100"/>
      <c r="G31" s="105"/>
      <c r="H31" s="106"/>
      <c r="I31" s="107"/>
      <c r="J31" s="106"/>
      <c r="K31" s="106"/>
      <c r="L31" s="106"/>
      <c r="M31" s="108"/>
    </row>
    <row r="32" s="64" customFormat="true" ht="12" hidden="false" customHeight="false" outlineLevel="0" collapsed="false">
      <c r="A32" s="165" t="n">
        <v>3120</v>
      </c>
      <c r="B32" s="166" t="s">
        <v>904</v>
      </c>
      <c r="C32" s="85"/>
      <c r="D32" s="93"/>
      <c r="E32" s="100"/>
      <c r="F32" s="133" t="s">
        <v>888</v>
      </c>
      <c r="G32" s="103" t="s">
        <v>885</v>
      </c>
      <c r="H32" s="103" t="s">
        <v>885</v>
      </c>
      <c r="I32" s="103" t="s">
        <v>885</v>
      </c>
      <c r="J32" s="103" t="s">
        <v>885</v>
      </c>
      <c r="K32" s="103" t="s">
        <v>885</v>
      </c>
      <c r="L32" s="102" t="n">
        <v>0</v>
      </c>
      <c r="M32" s="102" t="n">
        <v>0</v>
      </c>
    </row>
    <row r="33" s="64" customFormat="true" ht="12" hidden="false" customHeight="false" outlineLevel="0" collapsed="false">
      <c r="A33" s="167" t="n">
        <v>3130</v>
      </c>
      <c r="B33" s="166" t="s">
        <v>905</v>
      </c>
      <c r="C33" s="85"/>
      <c r="D33" s="93"/>
      <c r="E33" s="100"/>
      <c r="F33" s="133" t="s">
        <v>890</v>
      </c>
      <c r="G33" s="103" t="s">
        <v>885</v>
      </c>
      <c r="H33" s="103" t="s">
        <v>885</v>
      </c>
      <c r="I33" s="103" t="s">
        <v>885</v>
      </c>
      <c r="J33" s="103" t="s">
        <v>885</v>
      </c>
      <c r="K33" s="103" t="s">
        <v>885</v>
      </c>
      <c r="L33" s="102" t="n">
        <v>0</v>
      </c>
      <c r="M33" s="102" t="n">
        <v>0</v>
      </c>
    </row>
    <row r="34" s="64" customFormat="true" ht="12" hidden="false" customHeight="false" outlineLevel="0" collapsed="false">
      <c r="A34" s="165" t="n">
        <v>3140</v>
      </c>
      <c r="B34" s="166" t="s">
        <v>906</v>
      </c>
      <c r="C34" s="85"/>
      <c r="D34" s="93"/>
      <c r="E34" s="100"/>
      <c r="F34" s="133" t="s">
        <v>892</v>
      </c>
      <c r="G34" s="103" t="s">
        <v>885</v>
      </c>
      <c r="H34" s="103" t="s">
        <v>885</v>
      </c>
      <c r="I34" s="103" t="s">
        <v>885</v>
      </c>
      <c r="J34" s="102" t="n">
        <v>0</v>
      </c>
      <c r="K34" s="102" t="n">
        <v>0</v>
      </c>
      <c r="L34" s="102" t="n">
        <v>0</v>
      </c>
      <c r="M34" s="102" t="n">
        <v>0</v>
      </c>
    </row>
    <row r="35" s="64" customFormat="true" ht="12" hidden="false" customHeight="false" outlineLevel="0" collapsed="false">
      <c r="A35" s="167" t="n">
        <v>3600</v>
      </c>
      <c r="B35" s="166" t="s">
        <v>907</v>
      </c>
      <c r="C35" s="85"/>
      <c r="D35" s="111"/>
      <c r="E35" s="117" t="s">
        <v>908</v>
      </c>
      <c r="F35" s="134"/>
      <c r="G35" s="114" t="n">
        <f aca="false">SUM(G30)</f>
        <v>0</v>
      </c>
      <c r="H35" s="114" t="n">
        <f aca="false">SUM(H30)</f>
        <v>0</v>
      </c>
      <c r="I35" s="114" t="n">
        <f aca="false">SUM(I30)</f>
        <v>0</v>
      </c>
      <c r="J35" s="114" t="n">
        <f aca="false">SUM(J30,J34)</f>
        <v>0</v>
      </c>
      <c r="K35" s="114" t="n">
        <f aca="false">SUM(K30,K34)</f>
        <v>0</v>
      </c>
      <c r="L35" s="114" t="n">
        <f aca="false">SUM(L30,L32:L34)</f>
        <v>0</v>
      </c>
      <c r="M35" s="114" t="n">
        <f aca="false">SUM(M30,M32:M34)</f>
        <v>0</v>
      </c>
    </row>
    <row r="36" s="64" customFormat="true" ht="12" hidden="true" customHeight="false" outlineLevel="0" collapsed="false">
      <c r="A36" s="167" t="n">
        <v>4000</v>
      </c>
      <c r="B36" s="166"/>
      <c r="C36" s="85"/>
      <c r="D36" s="115"/>
      <c r="E36" s="116"/>
      <c r="F36" s="117"/>
      <c r="G36" s="118"/>
      <c r="H36" s="118"/>
      <c r="I36" s="171"/>
      <c r="J36" s="118"/>
      <c r="K36" s="118"/>
      <c r="L36" s="118"/>
      <c r="M36" s="118"/>
    </row>
    <row r="37" s="64" customFormat="true" ht="12" hidden="false" customHeight="false" outlineLevel="0" collapsed="false">
      <c r="A37" s="165" t="n">
        <v>4100</v>
      </c>
      <c r="B37" s="166" t="s">
        <v>909</v>
      </c>
      <c r="C37" s="85"/>
      <c r="D37" s="174" t="s">
        <v>910</v>
      </c>
      <c r="E37" s="120" t="s">
        <v>911</v>
      </c>
      <c r="F37" s="113"/>
      <c r="G37" s="102" t="n">
        <v>0</v>
      </c>
      <c r="H37" s="102" t="n">
        <v>0</v>
      </c>
      <c r="I37" s="102" t="n">
        <v>0</v>
      </c>
      <c r="J37" s="103" t="s">
        <v>885</v>
      </c>
      <c r="K37" s="103" t="s">
        <v>885</v>
      </c>
      <c r="L37" s="102" t="n">
        <v>0</v>
      </c>
      <c r="M37" s="102" t="n">
        <v>0</v>
      </c>
    </row>
    <row r="38" s="64" customFormat="true" ht="12" hidden="true" customHeight="false" outlineLevel="0" collapsed="false">
      <c r="A38" s="167" t="n">
        <v>5000</v>
      </c>
      <c r="B38" s="166"/>
      <c r="C38" s="85"/>
      <c r="D38" s="136"/>
      <c r="E38" s="121"/>
      <c r="F38" s="100"/>
      <c r="G38" s="118" t="n">
        <v>0</v>
      </c>
      <c r="H38" s="118" t="n">
        <v>0</v>
      </c>
      <c r="I38" s="171" t="n">
        <v>0</v>
      </c>
      <c r="J38" s="103" t="s">
        <v>885</v>
      </c>
      <c r="K38" s="103" t="s">
        <v>885</v>
      </c>
      <c r="L38" s="118"/>
      <c r="M38" s="118"/>
    </row>
    <row r="39" s="64" customFormat="true" ht="12" hidden="false" customHeight="false" outlineLevel="0" collapsed="false">
      <c r="A39" s="165" t="n">
        <v>5100</v>
      </c>
      <c r="B39" s="166" t="s">
        <v>912</v>
      </c>
      <c r="C39" s="85"/>
      <c r="D39" s="174" t="s">
        <v>913</v>
      </c>
      <c r="E39" s="120" t="s">
        <v>914</v>
      </c>
      <c r="F39" s="113"/>
      <c r="G39" s="102" t="n">
        <v>0</v>
      </c>
      <c r="H39" s="102" t="n">
        <v>0</v>
      </c>
      <c r="I39" s="102" t="n">
        <v>0</v>
      </c>
      <c r="J39" s="103" t="s">
        <v>885</v>
      </c>
      <c r="K39" s="103" t="s">
        <v>885</v>
      </c>
      <c r="L39" s="102" t="n">
        <v>0</v>
      </c>
      <c r="M39" s="102" t="n">
        <v>0</v>
      </c>
    </row>
    <row r="40" s="64" customFormat="true" ht="12" hidden="true" customHeight="false" outlineLevel="0" collapsed="false">
      <c r="A40" s="167" t="n">
        <v>6000</v>
      </c>
      <c r="B40" s="166"/>
      <c r="C40" s="85"/>
      <c r="D40" s="175"/>
      <c r="E40" s="116"/>
      <c r="F40" s="117"/>
      <c r="G40" s="118" t="n">
        <v>0</v>
      </c>
      <c r="H40" s="118" t="n">
        <v>0</v>
      </c>
      <c r="I40" s="171" t="n">
        <v>0</v>
      </c>
      <c r="J40" s="103" t="s">
        <v>885</v>
      </c>
      <c r="K40" s="103" t="s">
        <v>885</v>
      </c>
      <c r="L40" s="118"/>
      <c r="M40" s="118"/>
    </row>
    <row r="41" s="64" customFormat="true" ht="12" hidden="false" customHeight="false" outlineLevel="0" collapsed="false">
      <c r="A41" s="165" t="n">
        <v>6100</v>
      </c>
      <c r="B41" s="166" t="s">
        <v>915</v>
      </c>
      <c r="C41" s="85"/>
      <c r="D41" s="119" t="s">
        <v>916</v>
      </c>
      <c r="E41" s="120" t="s">
        <v>917</v>
      </c>
      <c r="F41" s="113"/>
      <c r="G41" s="102" t="n">
        <v>0</v>
      </c>
      <c r="H41" s="102" t="n">
        <v>0</v>
      </c>
      <c r="I41" s="102" t="n">
        <v>0</v>
      </c>
      <c r="J41" s="103" t="s">
        <v>885</v>
      </c>
      <c r="K41" s="103" t="s">
        <v>885</v>
      </c>
      <c r="L41" s="102" t="n">
        <v>0</v>
      </c>
      <c r="M41" s="102" t="n">
        <v>0</v>
      </c>
    </row>
    <row r="42" s="64" customFormat="true" ht="12" hidden="true" customHeight="false" outlineLevel="0" collapsed="false">
      <c r="A42" s="165" t="s">
        <v>1050</v>
      </c>
      <c r="B42" s="166"/>
      <c r="C42" s="85"/>
      <c r="D42" s="115"/>
      <c r="E42" s="116"/>
      <c r="F42" s="117"/>
      <c r="G42" s="122"/>
      <c r="H42" s="123"/>
      <c r="I42" s="123"/>
      <c r="J42" s="123"/>
      <c r="K42" s="123"/>
      <c r="L42" s="123"/>
      <c r="M42" s="125"/>
    </row>
    <row r="43" customFormat="false" ht="12" hidden="false" customHeight="false" outlineLevel="0" collapsed="false">
      <c r="A43" s="167" t="s">
        <v>1051</v>
      </c>
      <c r="B43" s="166"/>
      <c r="C43" s="85"/>
      <c r="D43" s="126" t="s">
        <v>1052</v>
      </c>
      <c r="E43" s="94" t="s">
        <v>1053</v>
      </c>
      <c r="F43" s="94"/>
      <c r="G43" s="128"/>
      <c r="H43" s="129"/>
      <c r="I43" s="129"/>
      <c r="J43" s="129"/>
      <c r="K43" s="129"/>
      <c r="L43" s="129"/>
      <c r="M43" s="131"/>
    </row>
    <row r="44" customFormat="false" ht="12" hidden="false" customHeight="false" outlineLevel="0" collapsed="false">
      <c r="A44" s="165" t="s">
        <v>1054</v>
      </c>
      <c r="B44" s="166" t="s">
        <v>1055</v>
      </c>
      <c r="C44" s="85"/>
      <c r="D44" s="132"/>
      <c r="E44" s="100" t="s">
        <v>884</v>
      </c>
      <c r="F44" s="110"/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</row>
    <row r="45" customFormat="false" ht="12" hidden="false" customHeight="false" outlineLevel="0" collapsed="false">
      <c r="A45" s="165"/>
      <c r="B45" s="166"/>
      <c r="C45" s="85"/>
      <c r="D45" s="93"/>
      <c r="E45" s="100" t="s">
        <v>1049</v>
      </c>
      <c r="F45" s="169"/>
      <c r="G45" s="106"/>
      <c r="H45" s="106"/>
      <c r="I45" s="106"/>
      <c r="J45" s="106"/>
      <c r="K45" s="106"/>
      <c r="L45" s="176"/>
      <c r="M45" s="177"/>
    </row>
    <row r="46" customFormat="false" ht="12" hidden="false" customHeight="false" outlineLevel="0" collapsed="false">
      <c r="A46" s="167" t="s">
        <v>1056</v>
      </c>
      <c r="B46" s="166" t="s">
        <v>1057</v>
      </c>
      <c r="C46" s="85"/>
      <c r="D46" s="93"/>
      <c r="E46" s="100"/>
      <c r="F46" s="133" t="s">
        <v>888</v>
      </c>
      <c r="G46" s="103" t="s">
        <v>885</v>
      </c>
      <c r="H46" s="103" t="s">
        <v>885</v>
      </c>
      <c r="I46" s="103" t="s">
        <v>885</v>
      </c>
      <c r="J46" s="103" t="s">
        <v>885</v>
      </c>
      <c r="K46" s="103" t="s">
        <v>885</v>
      </c>
      <c r="L46" s="102" t="n">
        <v>0</v>
      </c>
      <c r="M46" s="102" t="n">
        <v>0</v>
      </c>
    </row>
    <row r="47" customFormat="false" ht="12" hidden="false" customHeight="false" outlineLevel="0" collapsed="false">
      <c r="A47" s="165" t="s">
        <v>1058</v>
      </c>
      <c r="B47" s="166" t="s">
        <v>1059</v>
      </c>
      <c r="C47" s="85"/>
      <c r="D47" s="93"/>
      <c r="E47" s="178"/>
      <c r="F47" s="133" t="s">
        <v>890</v>
      </c>
      <c r="G47" s="103" t="s">
        <v>885</v>
      </c>
      <c r="H47" s="103" t="s">
        <v>885</v>
      </c>
      <c r="I47" s="103" t="s">
        <v>885</v>
      </c>
      <c r="J47" s="103" t="s">
        <v>885</v>
      </c>
      <c r="K47" s="103" t="s">
        <v>885</v>
      </c>
      <c r="L47" s="102" t="n">
        <v>0</v>
      </c>
      <c r="M47" s="102" t="n">
        <v>0</v>
      </c>
    </row>
    <row r="48" customFormat="false" ht="12" hidden="false" customHeight="false" outlineLevel="0" collapsed="false">
      <c r="A48" s="167" t="s">
        <v>1060</v>
      </c>
      <c r="B48" s="166" t="s">
        <v>1061</v>
      </c>
      <c r="C48" s="85"/>
      <c r="D48" s="93"/>
      <c r="E48" s="178"/>
      <c r="F48" s="133" t="s">
        <v>892</v>
      </c>
      <c r="G48" s="103" t="s">
        <v>885</v>
      </c>
      <c r="H48" s="103" t="s">
        <v>885</v>
      </c>
      <c r="I48" s="103" t="s">
        <v>885</v>
      </c>
      <c r="J48" s="102" t="n">
        <v>0</v>
      </c>
      <c r="K48" s="102" t="n">
        <v>0</v>
      </c>
      <c r="L48" s="102" t="n">
        <v>0</v>
      </c>
      <c r="M48" s="102" t="n">
        <v>0</v>
      </c>
    </row>
    <row r="49" customFormat="false" ht="12" hidden="false" customHeight="false" outlineLevel="0" collapsed="false">
      <c r="A49" s="165" t="s">
        <v>1062</v>
      </c>
      <c r="B49" s="166" t="s">
        <v>1063</v>
      </c>
      <c r="C49" s="85"/>
      <c r="D49" s="111"/>
      <c r="E49" s="112" t="s">
        <v>1064</v>
      </c>
      <c r="F49" s="113"/>
      <c r="G49" s="114" t="n">
        <f aca="false">SUM(G44)</f>
        <v>0</v>
      </c>
      <c r="H49" s="114" t="n">
        <f aca="false">SUM(H44)</f>
        <v>0</v>
      </c>
      <c r="I49" s="114" t="n">
        <f aca="false">SUM(I44)</f>
        <v>0</v>
      </c>
      <c r="J49" s="114" t="n">
        <f aca="false">SUM(J44,J48)</f>
        <v>0</v>
      </c>
      <c r="K49" s="114" t="n">
        <f aca="false">SUM(K44,K48)</f>
        <v>0</v>
      </c>
      <c r="L49" s="114" t="n">
        <f aca="false">SUM(L44,L46:L48)</f>
        <v>0</v>
      </c>
      <c r="M49" s="114" t="n">
        <f aca="false">SUM(M44,M46:M48)</f>
        <v>0</v>
      </c>
    </row>
    <row r="50" customFormat="false" ht="12" hidden="false" customHeight="false" outlineLevel="0" collapsed="false">
      <c r="A50" s="167" t="s">
        <v>918</v>
      </c>
      <c r="B50" s="166" t="s">
        <v>919</v>
      </c>
      <c r="C50" s="85"/>
      <c r="D50" s="179"/>
      <c r="E50" s="112"/>
      <c r="F50" s="140" t="s">
        <v>920</v>
      </c>
      <c r="G50" s="114" t="n">
        <f aca="false">SUM(G25,G27,G35,G37,G39,G41,G49)</f>
        <v>0</v>
      </c>
      <c r="H50" s="114" t="n">
        <f aca="false">SUM(H25,H27,H35,H37,H39,H41,H49)</f>
        <v>0</v>
      </c>
      <c r="I50" s="114" t="n">
        <f aca="false">SUM(I25,I27,I35,I37,I39,I41,I49)</f>
        <v>0</v>
      </c>
      <c r="J50" s="114" t="n">
        <f aca="false">SUM(J25,J35,J49)</f>
        <v>0</v>
      </c>
      <c r="K50" s="114" t="n">
        <f aca="false">SUM(K25,K35,K49)</f>
        <v>0</v>
      </c>
      <c r="L50" s="114" t="n">
        <f aca="false">SUM(L25,L27,L35,L37,L39,L41,L49)</f>
        <v>0</v>
      </c>
      <c r="M50" s="114" t="n">
        <f aca="false">SUM(M25,M27,M35,M37,M39,M41,M49)</f>
        <v>0</v>
      </c>
    </row>
    <row r="51" customFormat="false" ht="12" hidden="false" customHeight="false" outlineLevel="0" collapsed="false">
      <c r="A51" s="45" t="s">
        <v>834</v>
      </c>
    </row>
    <row r="52" customFormat="false" ht="12.95" hidden="false" customHeight="true" outlineLevel="0" collapsed="false">
      <c r="D52" s="141"/>
      <c r="L52" s="65"/>
    </row>
  </sheetData>
  <sheetProtection sheet="true" password="808c" objects="true" scenarios="true"/>
  <mergeCells count="9">
    <mergeCell ref="D6:M6"/>
    <mergeCell ref="D10:G10"/>
    <mergeCell ref="D13:H13"/>
    <mergeCell ref="G14:M14"/>
    <mergeCell ref="G15:H15"/>
    <mergeCell ref="J15:K15"/>
    <mergeCell ref="L15:M15"/>
    <mergeCell ref="E16:F16"/>
    <mergeCell ref="E43:F43"/>
  </mergeCells>
  <dataValidations count="2">
    <dataValidation allowBlank="true" errorStyle="stop" operator="equal" showDropDown="false" showErrorMessage="true" showInputMessage="false" sqref="J11:J13" type="none">
      <formula1>0</formula1>
      <formula2>0</formula2>
    </dataValidation>
    <dataValidation allowBlank="true" error="Please enter integer" errorStyle="stop" operator="between" showDropDown="false" showErrorMessage="true" showInputMessage="false" sqref="G19:M19 L21:M22 J23:M23 G24:M24 G27:I27 L27:M27 G30:M30 L32:M33 J34:M34 G37:I37 L37:M37 G39:I39 L39:M39 G41:I41 L41:M41 G44:M44 L46:M47 J48:M48" type="whole">
      <formula1>-999999999999999</formula1>
      <formula2>999999999999999</formula2>
    </dataValidation>
  </dataValidations>
  <printOptions headings="false" gridLines="false" gridLinesSet="true" horizontalCentered="true" verticalCentered="false"/>
  <pageMargins left="0.290277777777778" right="0.3" top="0.4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32421875" defaultRowHeight="12.75" zeroHeight="false" outlineLevelRow="0" outlineLevelCol="0"/>
  <cols>
    <col collapsed="false" customWidth="true" hidden="true" outlineLevel="0" max="3" min="1" style="180" width="5.82"/>
    <col collapsed="false" customWidth="true" hidden="false" outlineLevel="0" max="4" min="4" style="180" width="8.15"/>
    <col collapsed="false" customWidth="true" hidden="false" outlineLevel="0" max="5" min="5" style="180" width="6.99"/>
    <col collapsed="false" customWidth="true" hidden="false" outlineLevel="0" max="6" min="6" style="180" width="36.65"/>
    <col collapsed="false" customWidth="true" hidden="false" outlineLevel="0" max="7" min="7" style="180" width="16.82"/>
    <col collapsed="false" customWidth="true" hidden="false" outlineLevel="0" max="8" min="8" style="180" width="21.49"/>
    <col collapsed="false" customWidth="true" hidden="false" outlineLevel="0" max="9" min="9" style="180" width="19.32"/>
    <col collapsed="false" customWidth="true" hidden="false" outlineLevel="0" max="10" min="10" style="180" width="20.15"/>
    <col collapsed="false" customWidth="true" hidden="false" outlineLevel="0" max="11" min="11" style="180" width="19.82"/>
    <col collapsed="false" customWidth="true" hidden="false" outlineLevel="0" max="12" min="12" style="180" width="21.65"/>
    <col collapsed="false" customWidth="false" hidden="false" outlineLevel="0" max="257" min="13" style="180" width="9.32"/>
  </cols>
  <sheetData>
    <row r="1" customFormat="false" ht="21.95" hidden="true" customHeight="true" outlineLevel="0" collapsed="false">
      <c r="A1" s="20" t="s">
        <v>801</v>
      </c>
      <c r="B1" s="21" t="str">
        <f aca="false">IF(OR((H10=""),(J10="")),"",J10&amp;RIGHT(H10*3+100,2))</f>
        <v/>
      </c>
      <c r="C1" s="22" t="n">
        <f aca="true">YEAR(NOW())-1</f>
        <v>2025</v>
      </c>
      <c r="F1" s="47" t="s">
        <v>814</v>
      </c>
      <c r="G1" s="181" t="s">
        <v>838</v>
      </c>
      <c r="H1" s="181" t="s">
        <v>839</v>
      </c>
      <c r="I1" s="181" t="s">
        <v>840</v>
      </c>
      <c r="J1" s="181" t="s">
        <v>841</v>
      </c>
      <c r="K1" s="181" t="s">
        <v>842</v>
      </c>
      <c r="L1" s="181" t="s">
        <v>843</v>
      </c>
      <c r="M1" s="45" t="s">
        <v>834</v>
      </c>
    </row>
    <row r="2" customFormat="false" ht="21.95" hidden="true" customHeight="true" outlineLevel="0" collapsed="false">
      <c r="A2" s="20" t="s">
        <v>845</v>
      </c>
      <c r="B2" s="21" t="s">
        <v>1065</v>
      </c>
      <c r="C2" s="22" t="n">
        <f aca="true">YEAR(NOW())</f>
        <v>2026</v>
      </c>
      <c r="G2" s="181" t="s">
        <v>1066</v>
      </c>
      <c r="H2" s="181" t="s">
        <v>1067</v>
      </c>
      <c r="I2" s="181" t="s">
        <v>1068</v>
      </c>
      <c r="J2" s="181" t="s">
        <v>1069</v>
      </c>
      <c r="K2" s="181" t="s">
        <v>1070</v>
      </c>
      <c r="L2" s="181" t="s">
        <v>1071</v>
      </c>
    </row>
    <row r="3" customFormat="false" ht="21.95" hidden="true" customHeight="true" outlineLevel="0" collapsed="false">
      <c r="A3" s="20" t="s">
        <v>802</v>
      </c>
      <c r="B3" s="21" t="n">
        <f aca="false">G8</f>
        <v>0</v>
      </c>
      <c r="C3" s="22" t="n">
        <f aca="true">YEAR(NOW())+1</f>
        <v>2027</v>
      </c>
      <c r="G3" s="181" t="s">
        <v>854</v>
      </c>
      <c r="H3" s="181" t="s">
        <v>854</v>
      </c>
      <c r="I3" s="181" t="n">
        <v>1000</v>
      </c>
      <c r="J3" s="181" t="n">
        <v>1000</v>
      </c>
      <c r="K3" s="181" t="n">
        <v>1000</v>
      </c>
      <c r="L3" s="181" t="n">
        <v>1000</v>
      </c>
    </row>
    <row r="4" customFormat="false" ht="30.75" hidden="false" customHeight="true" outlineLevel="0" collapsed="false">
      <c r="A4" s="182" t="s">
        <v>855</v>
      </c>
      <c r="B4" s="183" t="s">
        <v>856</v>
      </c>
      <c r="C4" s="183"/>
    </row>
    <row r="5" s="50" customFormat="true" ht="13.5" hidden="false" customHeight="false" outlineLevel="0" collapsed="false">
      <c r="A5" s="182" t="s">
        <v>857</v>
      </c>
      <c r="B5" s="183"/>
      <c r="C5" s="183"/>
      <c r="L5" s="52" t="s">
        <v>826</v>
      </c>
    </row>
    <row r="6" s="50" customFormat="true" ht="12.75" hidden="false" customHeight="false" outlineLevel="0" collapsed="false">
      <c r="A6" s="182" t="s">
        <v>858</v>
      </c>
      <c r="B6" s="183"/>
      <c r="C6" s="183"/>
      <c r="D6" s="53" t="s">
        <v>859</v>
      </c>
      <c r="E6" s="53"/>
      <c r="F6" s="53"/>
      <c r="G6" s="53"/>
      <c r="H6" s="53"/>
      <c r="I6" s="53"/>
      <c r="J6" s="53"/>
      <c r="K6" s="53"/>
      <c r="L6" s="53"/>
    </row>
    <row r="7" s="50" customFormat="true" ht="12.75" hidden="false" customHeight="false" outlineLevel="0" collapsed="false">
      <c r="A7" s="182" t="s">
        <v>860</v>
      </c>
      <c r="B7" s="183"/>
      <c r="C7" s="183"/>
    </row>
    <row r="8" s="50" customFormat="true" ht="18" hidden="true" customHeight="true" outlineLevel="0" collapsed="false">
      <c r="A8" s="182" t="s">
        <v>809</v>
      </c>
      <c r="B8" s="183" t="str">
        <f aca="false">G9</f>
        <v>   </v>
      </c>
      <c r="C8" s="183"/>
      <c r="D8" s="54" t="s">
        <v>861</v>
      </c>
      <c r="F8" s="54"/>
      <c r="G8" s="55" t="n">
        <f aca="false">COVER_FILENO</f>
        <v>0</v>
      </c>
      <c r="H8" s="184"/>
      <c r="I8" s="185"/>
    </row>
    <row r="9" s="50" customFormat="true" ht="12.75" hidden="false" customHeight="false" outlineLevel="0" collapsed="false">
      <c r="A9" s="186" t="s">
        <v>862</v>
      </c>
      <c r="B9" s="183" t="n">
        <v>0</v>
      </c>
      <c r="C9" s="183"/>
      <c r="D9" s="54" t="s">
        <v>863</v>
      </c>
      <c r="F9" s="54"/>
      <c r="G9" s="57" t="str">
        <f aca="false">IF(COVER_INSURER="","",COVER_INSURER)</f>
        <v>   </v>
      </c>
      <c r="H9" s="55"/>
      <c r="I9" s="55"/>
      <c r="J9" s="55"/>
      <c r="K9" s="55"/>
      <c r="L9" s="187"/>
    </row>
    <row r="10" s="50" customFormat="true" ht="12.75" hidden="false" customHeight="false" outlineLevel="0" collapsed="false">
      <c r="A10" s="59" t="s">
        <v>864</v>
      </c>
      <c r="B10" s="24" t="str">
        <f aca="false">H10</f>
        <v/>
      </c>
      <c r="C10" s="183"/>
      <c r="D10" s="188" t="s">
        <v>865</v>
      </c>
      <c r="E10" s="188"/>
      <c r="F10" s="188"/>
      <c r="G10" s="188"/>
      <c r="H10" s="61" t="str">
        <f aca="false">IF(COVER_CD="","",COVER_CD)</f>
        <v/>
      </c>
      <c r="I10" s="62" t="s">
        <v>866</v>
      </c>
      <c r="J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str">
        <f aca="false">J10</f>
        <v/>
      </c>
      <c r="C11" s="183"/>
      <c r="F11" s="63"/>
      <c r="G11" s="63"/>
      <c r="H11" s="63"/>
      <c r="I11" s="63"/>
    </row>
    <row r="12" s="50" customFormat="true" ht="12.75" hidden="false" customHeight="false" outlineLevel="0" collapsed="false">
      <c r="D12" s="50" t="s">
        <v>868</v>
      </c>
      <c r="F12" s="63"/>
      <c r="G12" s="63"/>
      <c r="H12" s="63"/>
      <c r="I12" s="63"/>
    </row>
    <row r="13" s="50" customFormat="true" ht="12" hidden="false" customHeight="true" outlineLevel="0" collapsed="false">
      <c r="D13" s="58" t="s">
        <v>869</v>
      </c>
      <c r="E13" s="58"/>
      <c r="F13" s="58"/>
      <c r="G13" s="58"/>
      <c r="H13" s="58"/>
      <c r="I13" s="63"/>
    </row>
    <row r="14" s="50" customFormat="true" ht="12" hidden="false" customHeight="true" outlineLevel="0" collapsed="false">
      <c r="F14" s="63"/>
      <c r="G14" s="63"/>
      <c r="H14" s="63"/>
      <c r="I14" s="63"/>
    </row>
    <row r="15" customFormat="false" ht="12" hidden="false" customHeight="true" outlineLevel="0" collapsed="false">
      <c r="D15" s="189"/>
      <c r="F15" s="190"/>
      <c r="G15" s="190"/>
      <c r="H15" s="191"/>
      <c r="I15" s="190"/>
    </row>
    <row r="16" s="64" customFormat="true" ht="12" hidden="false" customHeight="false" outlineLevel="0" collapsed="false">
      <c r="D16" s="66"/>
      <c r="E16" s="73"/>
      <c r="F16" s="73"/>
      <c r="G16" s="69" t="s">
        <v>1072</v>
      </c>
      <c r="H16" s="69"/>
      <c r="I16" s="69"/>
      <c r="J16" s="75" t="s">
        <v>1073</v>
      </c>
      <c r="K16" s="75"/>
      <c r="L16" s="75"/>
    </row>
    <row r="17" s="64" customFormat="true" ht="13.15" hidden="false" customHeight="true" outlineLevel="0" collapsed="false">
      <c r="D17" s="70"/>
      <c r="E17" s="192"/>
      <c r="F17" s="192"/>
      <c r="G17" s="72"/>
      <c r="H17" s="70"/>
      <c r="I17" s="82" t="s">
        <v>872</v>
      </c>
      <c r="J17" s="193" t="s">
        <v>875</v>
      </c>
      <c r="K17" s="75" t="s">
        <v>1014</v>
      </c>
      <c r="L17" s="75"/>
    </row>
    <row r="18" s="64" customFormat="true" ht="36.75" hidden="false" customHeight="true" outlineLevel="0" collapsed="false">
      <c r="A18" s="47" t="s">
        <v>814</v>
      </c>
      <c r="B18" s="76" t="n">
        <v>0</v>
      </c>
      <c r="D18" s="77" t="s">
        <v>873</v>
      </c>
      <c r="E18" s="78" t="s">
        <v>874</v>
      </c>
      <c r="F18" s="78"/>
      <c r="G18" s="194" t="s">
        <v>1012</v>
      </c>
      <c r="H18" s="194" t="s">
        <v>877</v>
      </c>
      <c r="I18" s="82"/>
      <c r="J18" s="193"/>
      <c r="K18" s="195" t="s">
        <v>1074</v>
      </c>
      <c r="L18" s="75" t="s">
        <v>1075</v>
      </c>
    </row>
    <row r="19" s="47" customFormat="true" ht="12" hidden="false" customHeight="false" outlineLevel="0" collapsed="false">
      <c r="A19" s="165" t="n">
        <v>1000</v>
      </c>
      <c r="B19" s="166"/>
      <c r="C19" s="85"/>
      <c r="D19" s="86"/>
      <c r="E19" s="196"/>
      <c r="F19" s="196"/>
      <c r="G19" s="88"/>
      <c r="H19" s="89"/>
      <c r="I19" s="90" t="s">
        <v>880</v>
      </c>
      <c r="J19" s="90" t="s">
        <v>880</v>
      </c>
      <c r="K19" s="90" t="s">
        <v>880</v>
      </c>
      <c r="L19" s="91" t="s">
        <v>880</v>
      </c>
    </row>
    <row r="20" s="45" customFormat="true" ht="12" hidden="false" customHeight="false" outlineLevel="0" collapsed="false">
      <c r="A20" s="167" t="n">
        <v>1100</v>
      </c>
      <c r="B20" s="166"/>
      <c r="C20" s="85"/>
      <c r="D20" s="93" t="s">
        <v>881</v>
      </c>
      <c r="E20" s="100" t="s">
        <v>882</v>
      </c>
      <c r="F20" s="197"/>
      <c r="G20" s="95"/>
      <c r="H20" s="96"/>
      <c r="I20" s="97"/>
      <c r="J20" s="98"/>
      <c r="K20" s="97"/>
      <c r="L20" s="99"/>
    </row>
    <row r="21" s="45" customFormat="true" ht="12" hidden="false" customHeight="false" outlineLevel="0" collapsed="false">
      <c r="A21" s="165" t="n">
        <v>1110</v>
      </c>
      <c r="B21" s="166" t="s">
        <v>883</v>
      </c>
      <c r="C21" s="85"/>
      <c r="D21" s="93"/>
      <c r="E21" s="100" t="s">
        <v>884</v>
      </c>
      <c r="F21" s="101"/>
      <c r="G21" s="102" t="n">
        <v>0</v>
      </c>
      <c r="H21" s="103" t="s">
        <v>885</v>
      </c>
      <c r="I21" s="102" t="n">
        <v>0</v>
      </c>
      <c r="J21" s="102" t="n">
        <v>0</v>
      </c>
      <c r="K21" s="102" t="n">
        <v>0</v>
      </c>
      <c r="L21" s="102" t="n">
        <v>0</v>
      </c>
    </row>
    <row r="22" s="45" customFormat="true" ht="12" hidden="false" customHeight="false" outlineLevel="0" collapsed="false">
      <c r="A22" s="165"/>
      <c r="B22" s="166"/>
      <c r="C22" s="85"/>
      <c r="D22" s="93"/>
      <c r="E22" s="100" t="s">
        <v>886</v>
      </c>
      <c r="F22" s="104"/>
      <c r="G22" s="105"/>
      <c r="H22" s="107"/>
      <c r="I22" s="106"/>
      <c r="J22" s="106"/>
      <c r="K22" s="106"/>
      <c r="L22" s="108"/>
    </row>
    <row r="23" s="45" customFormat="true" ht="12" hidden="false" customHeight="false" outlineLevel="0" collapsed="false">
      <c r="A23" s="167" t="n">
        <v>1120</v>
      </c>
      <c r="B23" s="166" t="s">
        <v>887</v>
      </c>
      <c r="C23" s="85"/>
      <c r="D23" s="93"/>
      <c r="E23" s="100"/>
      <c r="F23" s="109" t="s">
        <v>888</v>
      </c>
      <c r="G23" s="103" t="s">
        <v>885</v>
      </c>
      <c r="H23" s="103" t="s">
        <v>885</v>
      </c>
      <c r="I23" s="103" t="s">
        <v>885</v>
      </c>
      <c r="J23" s="102" t="n">
        <v>0</v>
      </c>
      <c r="K23" s="102" t="n">
        <v>0</v>
      </c>
      <c r="L23" s="102" t="n">
        <v>0</v>
      </c>
    </row>
    <row r="24" s="45" customFormat="true" ht="10.9" hidden="false" customHeight="true" outlineLevel="0" collapsed="false">
      <c r="A24" s="165" t="n">
        <v>1130</v>
      </c>
      <c r="B24" s="166" t="s">
        <v>889</v>
      </c>
      <c r="C24" s="85"/>
      <c r="D24" s="93"/>
      <c r="E24" s="100"/>
      <c r="F24" s="109" t="s">
        <v>890</v>
      </c>
      <c r="G24" s="103" t="s">
        <v>885</v>
      </c>
      <c r="H24" s="103" t="s">
        <v>885</v>
      </c>
      <c r="I24" s="103" t="s">
        <v>885</v>
      </c>
      <c r="J24" s="102" t="n">
        <v>0</v>
      </c>
      <c r="K24" s="102" t="n">
        <v>0</v>
      </c>
      <c r="L24" s="102" t="n">
        <v>0</v>
      </c>
    </row>
    <row r="25" s="45" customFormat="true" ht="12" hidden="false" customHeight="false" outlineLevel="0" collapsed="false">
      <c r="A25" s="167" t="n">
        <v>1140</v>
      </c>
      <c r="B25" s="166" t="s">
        <v>891</v>
      </c>
      <c r="C25" s="85"/>
      <c r="D25" s="93"/>
      <c r="E25" s="100"/>
      <c r="F25" s="109" t="s">
        <v>892</v>
      </c>
      <c r="G25" s="103" t="s">
        <v>885</v>
      </c>
      <c r="H25" s="103" t="s">
        <v>885</v>
      </c>
      <c r="I25" s="102" t="n">
        <v>0</v>
      </c>
      <c r="J25" s="102" t="n">
        <v>0</v>
      </c>
      <c r="K25" s="102" t="n">
        <v>0</v>
      </c>
      <c r="L25" s="102" t="n">
        <v>0</v>
      </c>
    </row>
    <row r="26" s="45" customFormat="true" ht="12" hidden="false" customHeight="false" outlineLevel="0" collapsed="false">
      <c r="A26" s="165" t="n">
        <v>1200</v>
      </c>
      <c r="B26" s="166" t="s">
        <v>893</v>
      </c>
      <c r="C26" s="85"/>
      <c r="D26" s="93"/>
      <c r="E26" s="100" t="s">
        <v>894</v>
      </c>
      <c r="F26" s="110"/>
      <c r="G26" s="102" t="n">
        <v>0</v>
      </c>
      <c r="H26" s="103" t="s">
        <v>885</v>
      </c>
      <c r="I26" s="102" t="n">
        <v>0</v>
      </c>
      <c r="J26" s="102" t="n">
        <v>0</v>
      </c>
      <c r="K26" s="102" t="n">
        <v>0</v>
      </c>
      <c r="L26" s="102" t="n">
        <v>0</v>
      </c>
    </row>
    <row r="27" s="45" customFormat="true" ht="12" hidden="false" customHeight="false" outlineLevel="0" collapsed="false">
      <c r="A27" s="167" t="n">
        <v>1700</v>
      </c>
      <c r="B27" s="166" t="s">
        <v>895</v>
      </c>
      <c r="C27" s="85"/>
      <c r="D27" s="111"/>
      <c r="E27" s="120" t="s">
        <v>896</v>
      </c>
      <c r="F27" s="113"/>
      <c r="G27" s="114" t="n">
        <f aca="false">SUM(G21,G26)</f>
        <v>0</v>
      </c>
      <c r="H27" s="103" t="s">
        <v>885</v>
      </c>
      <c r="I27" s="114" t="n">
        <f aca="false">SUM(I21,I25:I26)</f>
        <v>0</v>
      </c>
      <c r="J27" s="114" t="n">
        <f aca="false">SUM(J21,J23:J26)</f>
        <v>0</v>
      </c>
      <c r="K27" s="114" t="n">
        <f aca="false">SUM(K21,K23:K26)</f>
        <v>0</v>
      </c>
      <c r="L27" s="114" t="n">
        <f aca="false">SUM(L21,L23:L26)</f>
        <v>0</v>
      </c>
    </row>
    <row r="28" s="45" customFormat="true" ht="12" hidden="true" customHeight="false" outlineLevel="0" collapsed="false">
      <c r="A28" s="167" t="n">
        <v>2000</v>
      </c>
      <c r="B28" s="166"/>
      <c r="C28" s="85"/>
      <c r="D28" s="115"/>
      <c r="E28" s="116"/>
      <c r="F28" s="117"/>
      <c r="G28" s="118"/>
      <c r="H28" s="103" t="s">
        <v>885</v>
      </c>
      <c r="I28" s="118"/>
      <c r="J28" s="118"/>
      <c r="K28" s="118"/>
      <c r="L28" s="118"/>
    </row>
    <row r="29" s="45" customFormat="true" ht="12" hidden="false" customHeight="false" outlineLevel="0" collapsed="false">
      <c r="A29" s="165" t="n">
        <v>2100</v>
      </c>
      <c r="B29" s="166" t="s">
        <v>897</v>
      </c>
      <c r="C29" s="85"/>
      <c r="D29" s="136" t="s">
        <v>898</v>
      </c>
      <c r="E29" s="172" t="s">
        <v>899</v>
      </c>
      <c r="F29" s="173"/>
      <c r="G29" s="102" t="n">
        <v>0</v>
      </c>
      <c r="H29" s="103" t="s">
        <v>885</v>
      </c>
      <c r="I29" s="103" t="s">
        <v>885</v>
      </c>
      <c r="J29" s="102" t="n">
        <v>0</v>
      </c>
      <c r="K29" s="102" t="n">
        <v>0</v>
      </c>
      <c r="L29" s="102" t="n">
        <v>0</v>
      </c>
    </row>
    <row r="30" s="45" customFormat="true" ht="12" hidden="true" customHeight="false" outlineLevel="0" collapsed="false">
      <c r="A30" s="167" t="n">
        <v>3000</v>
      </c>
      <c r="B30" s="166"/>
      <c r="C30" s="85"/>
      <c r="D30" s="115"/>
      <c r="E30" s="121"/>
      <c r="F30" s="117"/>
      <c r="G30" s="122"/>
      <c r="H30" s="124"/>
      <c r="I30" s="124"/>
      <c r="J30" s="124"/>
      <c r="K30" s="123"/>
      <c r="L30" s="125"/>
    </row>
    <row r="31" s="45" customFormat="true" ht="12" hidden="false" customHeight="false" outlineLevel="0" collapsed="false">
      <c r="A31" s="165" t="n">
        <v>3100</v>
      </c>
      <c r="B31" s="166"/>
      <c r="C31" s="85"/>
      <c r="D31" s="126" t="s">
        <v>900</v>
      </c>
      <c r="E31" s="100" t="s">
        <v>901</v>
      </c>
      <c r="F31" s="127"/>
      <c r="G31" s="128"/>
      <c r="H31" s="130"/>
      <c r="I31" s="129"/>
      <c r="J31" s="129"/>
      <c r="K31" s="129"/>
      <c r="L31" s="131"/>
    </row>
    <row r="32" s="45" customFormat="true" ht="12" hidden="false" customHeight="false" outlineLevel="0" collapsed="false">
      <c r="A32" s="167" t="n">
        <v>3110</v>
      </c>
      <c r="B32" s="166" t="s">
        <v>902</v>
      </c>
      <c r="C32" s="85"/>
      <c r="D32" s="132"/>
      <c r="E32" s="100" t="s">
        <v>884</v>
      </c>
      <c r="F32" s="127"/>
      <c r="G32" s="102" t="n">
        <v>0</v>
      </c>
      <c r="H32" s="103" t="s">
        <v>885</v>
      </c>
      <c r="I32" s="102" t="n">
        <v>0</v>
      </c>
      <c r="J32" s="102" t="n">
        <v>0</v>
      </c>
      <c r="K32" s="102" t="n">
        <v>0</v>
      </c>
      <c r="L32" s="102" t="n">
        <v>0</v>
      </c>
    </row>
    <row r="33" s="45" customFormat="true" ht="12" hidden="false" customHeight="false" outlineLevel="0" collapsed="false">
      <c r="A33" s="167"/>
      <c r="B33" s="166"/>
      <c r="C33" s="85"/>
      <c r="D33" s="132"/>
      <c r="E33" s="100" t="s">
        <v>1049</v>
      </c>
      <c r="F33" s="127"/>
      <c r="G33" s="105"/>
      <c r="H33" s="107"/>
      <c r="I33" s="106"/>
      <c r="J33" s="106"/>
      <c r="K33" s="106"/>
      <c r="L33" s="108"/>
    </row>
    <row r="34" s="45" customFormat="true" ht="12.6" hidden="false" customHeight="true" outlineLevel="0" collapsed="false">
      <c r="A34" s="165" t="n">
        <v>3120</v>
      </c>
      <c r="B34" s="166" t="s">
        <v>904</v>
      </c>
      <c r="C34" s="85"/>
      <c r="D34" s="93"/>
      <c r="E34" s="100"/>
      <c r="F34" s="133" t="s">
        <v>888</v>
      </c>
      <c r="G34" s="103" t="s">
        <v>885</v>
      </c>
      <c r="H34" s="103" t="s">
        <v>885</v>
      </c>
      <c r="I34" s="103" t="s">
        <v>885</v>
      </c>
      <c r="J34" s="102" t="n">
        <v>0</v>
      </c>
      <c r="K34" s="102" t="n">
        <v>0</v>
      </c>
      <c r="L34" s="102" t="n">
        <v>0</v>
      </c>
    </row>
    <row r="35" s="45" customFormat="true" ht="15" hidden="false" customHeight="true" outlineLevel="0" collapsed="false">
      <c r="A35" s="167" t="n">
        <v>3130</v>
      </c>
      <c r="B35" s="166" t="s">
        <v>905</v>
      </c>
      <c r="C35" s="85"/>
      <c r="D35" s="93"/>
      <c r="E35" s="100"/>
      <c r="F35" s="133" t="s">
        <v>890</v>
      </c>
      <c r="G35" s="103" t="s">
        <v>885</v>
      </c>
      <c r="H35" s="103" t="s">
        <v>885</v>
      </c>
      <c r="I35" s="103" t="s">
        <v>885</v>
      </c>
      <c r="J35" s="102" t="n">
        <v>0</v>
      </c>
      <c r="K35" s="102" t="n">
        <v>0</v>
      </c>
      <c r="L35" s="102" t="n">
        <v>0</v>
      </c>
    </row>
    <row r="36" s="45" customFormat="true" ht="15.6" hidden="false" customHeight="true" outlineLevel="0" collapsed="false">
      <c r="A36" s="165" t="n">
        <v>3140</v>
      </c>
      <c r="B36" s="166" t="s">
        <v>906</v>
      </c>
      <c r="C36" s="85"/>
      <c r="D36" s="93"/>
      <c r="E36" s="100"/>
      <c r="F36" s="133" t="s">
        <v>892</v>
      </c>
      <c r="G36" s="103" t="s">
        <v>885</v>
      </c>
      <c r="H36" s="103" t="s">
        <v>885</v>
      </c>
      <c r="I36" s="102" t="n">
        <v>0</v>
      </c>
      <c r="J36" s="102" t="n">
        <v>0</v>
      </c>
      <c r="K36" s="102" t="n">
        <v>0</v>
      </c>
      <c r="L36" s="102" t="n">
        <v>0</v>
      </c>
    </row>
    <row r="37" s="45" customFormat="true" ht="12" hidden="false" customHeight="false" outlineLevel="0" collapsed="false">
      <c r="A37" s="167" t="n">
        <v>3600</v>
      </c>
      <c r="B37" s="166" t="s">
        <v>907</v>
      </c>
      <c r="C37" s="85"/>
      <c r="D37" s="111"/>
      <c r="E37" s="117" t="s">
        <v>908</v>
      </c>
      <c r="F37" s="134"/>
      <c r="G37" s="114" t="n">
        <f aca="false">SUM(G32)</f>
        <v>0</v>
      </c>
      <c r="H37" s="103" t="s">
        <v>885</v>
      </c>
      <c r="I37" s="114" t="n">
        <f aca="false">SUM(I32,I36)</f>
        <v>0</v>
      </c>
      <c r="J37" s="114" t="n">
        <f aca="false">SUM(J32,J34:J36)</f>
        <v>0</v>
      </c>
      <c r="K37" s="114" t="n">
        <f aca="false">SUM(K32,K34:K36)</f>
        <v>0</v>
      </c>
      <c r="L37" s="114" t="n">
        <f aca="false">SUM(L32,L34:L36)</f>
        <v>0</v>
      </c>
    </row>
    <row r="38" s="45" customFormat="true" ht="12" hidden="true" customHeight="false" outlineLevel="0" collapsed="false">
      <c r="A38" s="167" t="n">
        <v>4000</v>
      </c>
      <c r="B38" s="166"/>
      <c r="C38" s="85"/>
      <c r="D38" s="115"/>
      <c r="E38" s="116"/>
      <c r="F38" s="117"/>
      <c r="G38" s="118"/>
      <c r="H38" s="103" t="s">
        <v>885</v>
      </c>
      <c r="I38" s="118"/>
      <c r="J38" s="118"/>
      <c r="K38" s="118"/>
      <c r="L38" s="118"/>
    </row>
    <row r="39" s="45" customFormat="true" ht="12" hidden="false" customHeight="false" outlineLevel="0" collapsed="false">
      <c r="A39" s="165" t="n">
        <v>4100</v>
      </c>
      <c r="B39" s="166" t="s">
        <v>909</v>
      </c>
      <c r="C39" s="85"/>
      <c r="D39" s="174" t="s">
        <v>910</v>
      </c>
      <c r="E39" s="120" t="s">
        <v>911</v>
      </c>
      <c r="F39" s="113"/>
      <c r="G39" s="102" t="n">
        <v>0</v>
      </c>
      <c r="H39" s="103" t="s">
        <v>885</v>
      </c>
      <c r="I39" s="103" t="s">
        <v>885</v>
      </c>
      <c r="J39" s="102" t="n">
        <v>0</v>
      </c>
      <c r="K39" s="102" t="n">
        <v>0</v>
      </c>
      <c r="L39" s="102" t="n">
        <v>0</v>
      </c>
    </row>
    <row r="40" s="45" customFormat="true" ht="12" hidden="true" customHeight="false" outlineLevel="0" collapsed="false">
      <c r="A40" s="167" t="n">
        <v>5000</v>
      </c>
      <c r="B40" s="166"/>
      <c r="C40" s="85"/>
      <c r="D40" s="136"/>
      <c r="E40" s="121"/>
      <c r="F40" s="100"/>
      <c r="G40" s="118"/>
      <c r="H40" s="103" t="s">
        <v>885</v>
      </c>
      <c r="I40" s="103" t="s">
        <v>885</v>
      </c>
      <c r="J40" s="171"/>
      <c r="K40" s="118"/>
      <c r="L40" s="118"/>
    </row>
    <row r="41" s="45" customFormat="true" ht="12" hidden="false" customHeight="false" outlineLevel="0" collapsed="false">
      <c r="A41" s="165" t="n">
        <v>5100</v>
      </c>
      <c r="B41" s="166" t="s">
        <v>912</v>
      </c>
      <c r="C41" s="85"/>
      <c r="D41" s="174" t="s">
        <v>913</v>
      </c>
      <c r="E41" s="120" t="s">
        <v>914</v>
      </c>
      <c r="F41" s="113"/>
      <c r="G41" s="102" t="n">
        <v>0</v>
      </c>
      <c r="H41" s="103" t="s">
        <v>885</v>
      </c>
      <c r="I41" s="103" t="s">
        <v>885</v>
      </c>
      <c r="J41" s="102" t="n">
        <v>0</v>
      </c>
      <c r="K41" s="102" t="n">
        <v>0</v>
      </c>
      <c r="L41" s="102" t="n">
        <v>0</v>
      </c>
    </row>
    <row r="42" s="45" customFormat="true" ht="12" hidden="true" customHeight="false" outlineLevel="0" collapsed="false">
      <c r="A42" s="167" t="n">
        <v>6000</v>
      </c>
      <c r="B42" s="166"/>
      <c r="C42" s="85"/>
      <c r="D42" s="175"/>
      <c r="E42" s="120"/>
      <c r="F42" s="112"/>
      <c r="G42" s="118"/>
      <c r="H42" s="103" t="s">
        <v>885</v>
      </c>
      <c r="I42" s="103" t="s">
        <v>885</v>
      </c>
      <c r="J42" s="171"/>
      <c r="K42" s="118"/>
      <c r="L42" s="118"/>
    </row>
    <row r="43" s="45" customFormat="true" ht="12" hidden="false" customHeight="false" outlineLevel="0" collapsed="false">
      <c r="A43" s="165" t="n">
        <v>6100</v>
      </c>
      <c r="B43" s="166" t="s">
        <v>915</v>
      </c>
      <c r="C43" s="85"/>
      <c r="D43" s="148" t="s">
        <v>916</v>
      </c>
      <c r="E43" s="137" t="s">
        <v>917</v>
      </c>
      <c r="F43" s="137"/>
      <c r="G43" s="102" t="n">
        <v>0</v>
      </c>
      <c r="H43" s="103" t="s">
        <v>885</v>
      </c>
      <c r="I43" s="103" t="s">
        <v>885</v>
      </c>
      <c r="J43" s="102" t="n">
        <v>0</v>
      </c>
      <c r="K43" s="102" t="n">
        <v>0</v>
      </c>
      <c r="L43" s="102" t="n">
        <v>0</v>
      </c>
    </row>
    <row r="44" s="45" customFormat="true" ht="12" hidden="false" customHeight="false" outlineLevel="0" collapsed="false">
      <c r="A44" s="167" t="s">
        <v>918</v>
      </c>
      <c r="B44" s="166" t="s">
        <v>919</v>
      </c>
      <c r="C44" s="85"/>
      <c r="D44" s="138"/>
      <c r="E44" s="139"/>
      <c r="F44" s="140" t="s">
        <v>920</v>
      </c>
      <c r="G44" s="114" t="n">
        <f aca="false">SUM(G27,G29,G37,G39,G41,G43)</f>
        <v>0</v>
      </c>
      <c r="H44" s="103" t="s">
        <v>885</v>
      </c>
      <c r="I44" s="114" t="n">
        <f aca="false">SUM(I27,I37)</f>
        <v>0</v>
      </c>
      <c r="J44" s="114" t="n">
        <f aca="false">SUM(J27,J29,J37,J39,J41,J43)</f>
        <v>0</v>
      </c>
      <c r="K44" s="114" t="n">
        <f aca="false">SUM(K27,K29,K37,K39,K41,K43)</f>
        <v>0</v>
      </c>
      <c r="L44" s="114" t="n">
        <f aca="false">SUM(L27,L29,L37,L39,L41,L43)</f>
        <v>0</v>
      </c>
    </row>
    <row r="45" customFormat="false" ht="12" hidden="false" customHeight="true" outlineLevel="0" collapsed="false">
      <c r="A45" s="45" t="s">
        <v>834</v>
      </c>
      <c r="D45" s="189"/>
      <c r="F45" s="190"/>
      <c r="G45" s="190"/>
      <c r="H45" s="191"/>
      <c r="I45" s="190"/>
    </row>
    <row r="46" customFormat="false" ht="12.95" hidden="false" customHeight="true" outlineLevel="0" collapsed="false">
      <c r="D46" s="198"/>
    </row>
  </sheetData>
  <sheetProtection sheet="true" password="808c" objects="true" scenarios="true"/>
  <mergeCells count="11">
    <mergeCell ref="D6:L6"/>
    <mergeCell ref="D10:G10"/>
    <mergeCell ref="D13:H13"/>
    <mergeCell ref="E16:F16"/>
    <mergeCell ref="G16:I16"/>
    <mergeCell ref="J16:L16"/>
    <mergeCell ref="E17:F17"/>
    <mergeCell ref="I17:I18"/>
    <mergeCell ref="J17:J18"/>
    <mergeCell ref="K17:L17"/>
    <mergeCell ref="E18:F18"/>
  </mergeCells>
  <dataValidations count="2">
    <dataValidation allowBlank="true" errorStyle="stop" operator="equal" showDropDown="false" showErrorMessage="true" showInputMessage="false" sqref="I11:I15 I45" type="none">
      <formula1>0</formula1>
      <formula2>0</formula2>
    </dataValidation>
    <dataValidation allowBlank="true" error="Please enter integer" errorStyle="stop" operator="between" showDropDown="false" showErrorMessage="true" showInputMessage="false" sqref="G21 I21:L21 J23:L24 I25:L26 G26 G29 J29:L29 G32 I32:L32 J34:L35 I36:L36 G39 J39:L39 G41 J41:L41 G43 J43:L43" type="whole">
      <formula1>-999999999999999</formula1>
      <formula2>999999999999999</formula2>
    </dataValidation>
  </dataValidations>
  <printOptions headings="false" gridLines="false" gridLinesSet="true" horizontalCentered="true" verticalCentered="false"/>
  <pageMargins left="0.429861111111111" right="0.390277777777778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32421875" defaultRowHeight="12" zeroHeight="false" outlineLevelRow="0" outlineLevelCol="0"/>
  <cols>
    <col collapsed="false" customWidth="true" hidden="true" outlineLevel="0" max="3" min="1" style="45" width="5.82"/>
    <col collapsed="false" customWidth="true" hidden="false" outlineLevel="0" max="4" min="4" style="45" width="8.15"/>
    <col collapsed="false" customWidth="true" hidden="false" outlineLevel="0" max="5" min="5" style="45" width="6.65"/>
    <col collapsed="false" customWidth="true" hidden="false" outlineLevel="0" max="6" min="6" style="45" width="40.15"/>
    <col collapsed="false" customWidth="true" hidden="false" outlineLevel="0" max="8" min="7" style="45" width="22.82"/>
    <col collapsed="false" customWidth="true" hidden="false" outlineLevel="0" max="9" min="9" style="45" width="27.32"/>
    <col collapsed="false" customWidth="true" hidden="false" outlineLevel="0" max="10" min="10" style="45" width="26.82"/>
    <col collapsed="false" customWidth="true" hidden="false" outlineLevel="0" max="12" min="11" style="45" width="26.65"/>
    <col collapsed="false" customWidth="false" hidden="false" outlineLevel="0" max="257" min="13" style="45" width="9.32"/>
  </cols>
  <sheetData>
    <row r="1" customFormat="false" ht="21.95" hidden="true" customHeight="true" outlineLevel="0" collapsed="false">
      <c r="A1" s="20" t="s">
        <v>801</v>
      </c>
      <c r="B1" s="21" t="str">
        <f aca="false">IF(OR((H10=""),(J10="")),"",J10&amp;RIGHT(H10*3+100,2))</f>
        <v/>
      </c>
      <c r="C1" s="22" t="n">
        <f aca="true">YEAR(NOW())-1</f>
        <v>2025</v>
      </c>
      <c r="F1" s="47" t="s">
        <v>814</v>
      </c>
      <c r="G1" s="181" t="s">
        <v>838</v>
      </c>
      <c r="H1" s="181" t="s">
        <v>839</v>
      </c>
      <c r="I1" s="181" t="s">
        <v>840</v>
      </c>
      <c r="J1" s="181" t="s">
        <v>841</v>
      </c>
      <c r="K1" s="181" t="s">
        <v>842</v>
      </c>
      <c r="L1" s="181" t="s">
        <v>843</v>
      </c>
      <c r="M1" s="45" t="s">
        <v>834</v>
      </c>
    </row>
    <row r="2" customFormat="false" ht="21.95" hidden="true" customHeight="true" outlineLevel="0" collapsed="false">
      <c r="A2" s="20" t="s">
        <v>845</v>
      </c>
      <c r="B2" s="21" t="s">
        <v>1076</v>
      </c>
      <c r="C2" s="22" t="n">
        <f aca="true">YEAR(NOW())</f>
        <v>2026</v>
      </c>
      <c r="G2" s="181" t="s">
        <v>1066</v>
      </c>
      <c r="H2" s="181" t="s">
        <v>1067</v>
      </c>
      <c r="I2" s="181" t="s">
        <v>1068</v>
      </c>
      <c r="J2" s="181" t="s">
        <v>1069</v>
      </c>
      <c r="K2" s="181" t="s">
        <v>1070</v>
      </c>
      <c r="L2" s="181" t="s">
        <v>1071</v>
      </c>
    </row>
    <row r="3" customFormat="false" ht="21.95" hidden="true" customHeight="true" outlineLevel="0" collapsed="false">
      <c r="A3" s="20" t="s">
        <v>802</v>
      </c>
      <c r="B3" s="21" t="n">
        <f aca="false">G8</f>
        <v>0</v>
      </c>
      <c r="C3" s="22" t="n">
        <f aca="true">YEAR(NOW())+1</f>
        <v>2027</v>
      </c>
      <c r="G3" s="181" t="s">
        <v>854</v>
      </c>
      <c r="H3" s="181" t="s">
        <v>854</v>
      </c>
      <c r="I3" s="181" t="n">
        <v>1000</v>
      </c>
      <c r="J3" s="181" t="n">
        <v>1000</v>
      </c>
      <c r="K3" s="181" t="n">
        <v>1000</v>
      </c>
      <c r="L3" s="181" t="n">
        <v>1000</v>
      </c>
    </row>
    <row r="4" customFormat="false" ht="30" hidden="false" customHeight="true" outlineLevel="0" collapsed="false">
      <c r="A4" s="182" t="s">
        <v>855</v>
      </c>
      <c r="B4" s="183" t="s">
        <v>856</v>
      </c>
      <c r="C4" s="183"/>
    </row>
    <row r="5" s="50" customFormat="true" ht="14.45" hidden="false" customHeight="true" outlineLevel="0" collapsed="false">
      <c r="A5" s="182" t="s">
        <v>857</v>
      </c>
      <c r="B5" s="183"/>
      <c r="C5" s="183"/>
      <c r="L5" s="199" t="s">
        <v>827</v>
      </c>
    </row>
    <row r="6" s="50" customFormat="true" ht="12.75" hidden="false" customHeight="false" outlineLevel="0" collapsed="false">
      <c r="A6" s="182" t="s">
        <v>858</v>
      </c>
      <c r="B6" s="183"/>
      <c r="C6" s="183"/>
      <c r="D6" s="53" t="s">
        <v>859</v>
      </c>
      <c r="E6" s="53"/>
      <c r="F6" s="53"/>
      <c r="G6" s="53"/>
      <c r="H6" s="53"/>
      <c r="I6" s="53"/>
      <c r="J6" s="53"/>
      <c r="K6" s="53"/>
      <c r="L6" s="53"/>
    </row>
    <row r="7" s="50" customFormat="true" ht="12.75" hidden="false" customHeight="false" outlineLevel="0" collapsed="false">
      <c r="A7" s="182" t="s">
        <v>860</v>
      </c>
      <c r="B7" s="183"/>
      <c r="C7" s="183"/>
    </row>
    <row r="8" s="50" customFormat="true" ht="18" hidden="true" customHeight="true" outlineLevel="0" collapsed="false">
      <c r="A8" s="182" t="s">
        <v>809</v>
      </c>
      <c r="B8" s="183" t="str">
        <f aca="false">G9</f>
        <v>   </v>
      </c>
      <c r="C8" s="183"/>
      <c r="D8" s="54" t="s">
        <v>861</v>
      </c>
      <c r="F8" s="54"/>
      <c r="G8" s="55" t="n">
        <f aca="false">COVER_FILENO</f>
        <v>0</v>
      </c>
      <c r="H8" s="184"/>
      <c r="I8" s="185"/>
    </row>
    <row r="9" s="50" customFormat="true" ht="12.75" hidden="false" customHeight="false" outlineLevel="0" collapsed="false">
      <c r="A9" s="186" t="s">
        <v>862</v>
      </c>
      <c r="B9" s="183" t="n">
        <v>0</v>
      </c>
      <c r="C9" s="183"/>
      <c r="D9" s="54" t="s">
        <v>863</v>
      </c>
      <c r="F9" s="54"/>
      <c r="G9" s="57" t="str">
        <f aca="false">IF(COVER_INSURER="","",COVER_INSURER)</f>
        <v>   </v>
      </c>
      <c r="H9" s="55"/>
      <c r="I9" s="55"/>
      <c r="J9" s="55"/>
      <c r="K9" s="55"/>
    </row>
    <row r="10" s="50" customFormat="true" ht="12.75" hidden="false" customHeight="false" outlineLevel="0" collapsed="false">
      <c r="A10" s="59" t="s">
        <v>864</v>
      </c>
      <c r="B10" s="24" t="str">
        <f aca="false">H10</f>
        <v/>
      </c>
      <c r="C10" s="183"/>
      <c r="D10" s="60" t="s">
        <v>865</v>
      </c>
      <c r="E10" s="60"/>
      <c r="F10" s="60"/>
      <c r="G10" s="60"/>
      <c r="H10" s="61" t="str">
        <f aca="false">IF(COVER_CD="","",COVER_CD)</f>
        <v/>
      </c>
      <c r="I10" s="62" t="s">
        <v>866</v>
      </c>
      <c r="J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str">
        <f aca="false">J10</f>
        <v/>
      </c>
      <c r="C11" s="183"/>
      <c r="F11" s="63"/>
      <c r="G11" s="63"/>
      <c r="H11" s="63"/>
      <c r="I11" s="63"/>
    </row>
    <row r="12" s="50" customFormat="true" ht="12.75" hidden="false" customHeight="false" outlineLevel="0" collapsed="false">
      <c r="D12" s="50" t="s">
        <v>1046</v>
      </c>
      <c r="F12" s="63"/>
      <c r="G12" s="63"/>
      <c r="H12" s="63"/>
      <c r="I12" s="63"/>
    </row>
    <row r="13" s="50" customFormat="true" ht="12.75" hidden="false" customHeight="false" outlineLevel="0" collapsed="false">
      <c r="D13" s="50" t="s">
        <v>1047</v>
      </c>
      <c r="F13" s="63"/>
      <c r="G13" s="63"/>
      <c r="H13" s="63"/>
      <c r="I13" s="63"/>
    </row>
    <row r="14" s="50" customFormat="true" ht="12.75" hidden="false" customHeight="false" outlineLevel="0" collapsed="false">
      <c r="F14" s="63"/>
      <c r="G14" s="63"/>
      <c r="H14" s="63"/>
      <c r="I14" s="63"/>
    </row>
    <row r="15" s="64" customFormat="true" ht="12" hidden="false" customHeight="false" outlineLevel="0" collapsed="false">
      <c r="D15" s="66"/>
      <c r="E15" s="73"/>
      <c r="F15" s="73"/>
      <c r="G15" s="69" t="s">
        <v>1072</v>
      </c>
      <c r="H15" s="69"/>
      <c r="I15" s="69"/>
      <c r="J15" s="75" t="s">
        <v>1073</v>
      </c>
      <c r="K15" s="75"/>
      <c r="L15" s="75"/>
    </row>
    <row r="16" s="64" customFormat="true" ht="12" hidden="false" customHeight="false" outlineLevel="0" collapsed="false">
      <c r="D16" s="70"/>
      <c r="E16" s="192"/>
      <c r="F16" s="192"/>
      <c r="G16" s="72"/>
      <c r="H16" s="70"/>
      <c r="I16" s="192"/>
      <c r="J16" s="193" t="s">
        <v>875</v>
      </c>
      <c r="K16" s="75" t="s">
        <v>1014</v>
      </c>
      <c r="L16" s="75"/>
    </row>
    <row r="17" s="64" customFormat="true" ht="24" hidden="false" customHeight="false" outlineLevel="0" collapsed="false">
      <c r="A17" s="47" t="s">
        <v>814</v>
      </c>
      <c r="B17" s="76" t="n">
        <v>0</v>
      </c>
      <c r="D17" s="77" t="s">
        <v>873</v>
      </c>
      <c r="E17" s="78" t="s">
        <v>874</v>
      </c>
      <c r="F17" s="78"/>
      <c r="G17" s="194" t="s">
        <v>1012</v>
      </c>
      <c r="H17" s="194" t="s">
        <v>877</v>
      </c>
      <c r="I17" s="96" t="s">
        <v>872</v>
      </c>
      <c r="J17" s="193"/>
      <c r="K17" s="69" t="s">
        <v>1077</v>
      </c>
      <c r="L17" s="75" t="s">
        <v>1075</v>
      </c>
    </row>
    <row r="18" customFormat="false" ht="12" hidden="false" customHeight="false" outlineLevel="0" collapsed="false">
      <c r="A18" s="165" t="n">
        <v>1000</v>
      </c>
      <c r="B18" s="166"/>
      <c r="C18" s="85"/>
      <c r="D18" s="86"/>
      <c r="E18" s="196"/>
      <c r="F18" s="196"/>
      <c r="G18" s="88"/>
      <c r="H18" s="89"/>
      <c r="I18" s="90" t="s">
        <v>880</v>
      </c>
      <c r="J18" s="90" t="s">
        <v>880</v>
      </c>
      <c r="K18" s="90" t="s">
        <v>880</v>
      </c>
      <c r="L18" s="91" t="s">
        <v>880</v>
      </c>
    </row>
    <row r="19" customFormat="false" ht="12" hidden="false" customHeight="false" outlineLevel="0" collapsed="false">
      <c r="A19" s="167" t="n">
        <v>1100</v>
      </c>
      <c r="B19" s="166"/>
      <c r="C19" s="85"/>
      <c r="D19" s="93" t="s">
        <v>881</v>
      </c>
      <c r="E19" s="100" t="s">
        <v>882</v>
      </c>
      <c r="F19" s="168"/>
      <c r="G19" s="95"/>
      <c r="H19" s="96"/>
      <c r="I19" s="96"/>
      <c r="J19" s="97"/>
      <c r="K19" s="98"/>
      <c r="L19" s="200"/>
    </row>
    <row r="20" customFormat="false" ht="12" hidden="false" customHeight="false" outlineLevel="0" collapsed="false">
      <c r="A20" s="165" t="n">
        <v>1110</v>
      </c>
      <c r="B20" s="166" t="s">
        <v>883</v>
      </c>
      <c r="C20" s="85"/>
      <c r="D20" s="93"/>
      <c r="E20" s="100" t="s">
        <v>884</v>
      </c>
      <c r="F20" s="169"/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</row>
    <row r="21" customFormat="false" ht="12" hidden="false" customHeight="false" outlineLevel="0" collapsed="false">
      <c r="A21" s="165"/>
      <c r="B21" s="166"/>
      <c r="C21" s="85"/>
      <c r="D21" s="93"/>
      <c r="E21" s="100" t="s">
        <v>886</v>
      </c>
      <c r="F21" s="170"/>
      <c r="G21" s="105"/>
      <c r="H21" s="106"/>
      <c r="I21" s="107"/>
      <c r="J21" s="106"/>
      <c r="K21" s="106"/>
      <c r="L21" s="108"/>
    </row>
    <row r="22" customFormat="false" ht="12" hidden="false" customHeight="false" outlineLevel="0" collapsed="false">
      <c r="A22" s="167" t="n">
        <v>1120</v>
      </c>
      <c r="B22" s="166" t="s">
        <v>887</v>
      </c>
      <c r="C22" s="85"/>
      <c r="D22" s="93"/>
      <c r="E22" s="100"/>
      <c r="F22" s="109" t="s">
        <v>888</v>
      </c>
      <c r="G22" s="103" t="s">
        <v>885</v>
      </c>
      <c r="H22" s="103" t="s">
        <v>885</v>
      </c>
      <c r="I22" s="103" t="s">
        <v>885</v>
      </c>
      <c r="J22" s="102" t="n">
        <v>0</v>
      </c>
      <c r="K22" s="102" t="n">
        <v>0</v>
      </c>
      <c r="L22" s="102" t="n">
        <v>0</v>
      </c>
    </row>
    <row r="23" customFormat="false" ht="12" hidden="false" customHeight="false" outlineLevel="0" collapsed="false">
      <c r="A23" s="165" t="n">
        <v>1130</v>
      </c>
      <c r="B23" s="166" t="s">
        <v>889</v>
      </c>
      <c r="C23" s="85"/>
      <c r="D23" s="93"/>
      <c r="E23" s="100"/>
      <c r="F23" s="109" t="s">
        <v>890</v>
      </c>
      <c r="G23" s="103" t="s">
        <v>885</v>
      </c>
      <c r="H23" s="103" t="s">
        <v>885</v>
      </c>
      <c r="I23" s="103" t="s">
        <v>885</v>
      </c>
      <c r="J23" s="102" t="n">
        <v>0</v>
      </c>
      <c r="K23" s="102" t="n">
        <v>0</v>
      </c>
      <c r="L23" s="102" t="n">
        <v>0</v>
      </c>
    </row>
    <row r="24" customFormat="false" ht="12" hidden="false" customHeight="false" outlineLevel="0" collapsed="false">
      <c r="A24" s="167" t="n">
        <v>1140</v>
      </c>
      <c r="B24" s="166" t="s">
        <v>891</v>
      </c>
      <c r="C24" s="85"/>
      <c r="D24" s="93"/>
      <c r="E24" s="100"/>
      <c r="F24" s="109" t="s">
        <v>892</v>
      </c>
      <c r="G24" s="103" t="s">
        <v>885</v>
      </c>
      <c r="H24" s="103" t="s">
        <v>885</v>
      </c>
      <c r="I24" s="102" t="n">
        <v>0</v>
      </c>
      <c r="J24" s="102" t="n">
        <v>0</v>
      </c>
      <c r="K24" s="102" t="n">
        <v>0</v>
      </c>
      <c r="L24" s="102" t="n">
        <v>0</v>
      </c>
    </row>
    <row r="25" customFormat="false" ht="12" hidden="false" customHeight="false" outlineLevel="0" collapsed="false">
      <c r="A25" s="165" t="n">
        <v>1200</v>
      </c>
      <c r="B25" s="166" t="s">
        <v>893</v>
      </c>
      <c r="C25" s="85"/>
      <c r="D25" s="93"/>
      <c r="E25" s="100" t="s">
        <v>894</v>
      </c>
      <c r="F25" s="110"/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</row>
    <row r="26" customFormat="false" ht="12" hidden="false" customHeight="false" outlineLevel="0" collapsed="false">
      <c r="A26" s="167" t="n">
        <v>1700</v>
      </c>
      <c r="B26" s="166" t="s">
        <v>895</v>
      </c>
      <c r="C26" s="85"/>
      <c r="D26" s="111"/>
      <c r="E26" s="120" t="s">
        <v>896</v>
      </c>
      <c r="F26" s="113"/>
      <c r="G26" s="114" t="n">
        <f aca="false">G20+G25</f>
        <v>0</v>
      </c>
      <c r="H26" s="114" t="n">
        <f aca="false">H20+H25</f>
        <v>0</v>
      </c>
      <c r="I26" s="114" t="n">
        <f aca="false">SUM(I20,I24:I25)</f>
        <v>0</v>
      </c>
      <c r="J26" s="114" t="n">
        <f aca="false">SUM(J20,J22:J25)</f>
        <v>0</v>
      </c>
      <c r="K26" s="114" t="n">
        <f aca="false">SUM(K20,K22:K25)</f>
        <v>0</v>
      </c>
      <c r="L26" s="114" t="n">
        <f aca="false">SUM(L20,L22:L25)</f>
        <v>0</v>
      </c>
    </row>
    <row r="27" customFormat="false" ht="12" hidden="true" customHeight="false" outlineLevel="0" collapsed="false">
      <c r="A27" s="167" t="n">
        <v>2000</v>
      </c>
      <c r="B27" s="166"/>
      <c r="C27" s="85"/>
      <c r="D27" s="115"/>
      <c r="E27" s="116"/>
      <c r="F27" s="117"/>
      <c r="G27" s="118"/>
      <c r="H27" s="118"/>
      <c r="I27" s="171"/>
      <c r="J27" s="118"/>
      <c r="K27" s="118"/>
      <c r="L27" s="118"/>
    </row>
    <row r="28" customFormat="false" ht="12" hidden="false" customHeight="false" outlineLevel="0" collapsed="false">
      <c r="A28" s="165" t="n">
        <v>2100</v>
      </c>
      <c r="B28" s="166" t="s">
        <v>897</v>
      </c>
      <c r="C28" s="85"/>
      <c r="D28" s="136" t="s">
        <v>898</v>
      </c>
      <c r="E28" s="172" t="s">
        <v>899</v>
      </c>
      <c r="F28" s="173"/>
      <c r="G28" s="102" t="n">
        <v>0</v>
      </c>
      <c r="H28" s="102" t="n">
        <v>0</v>
      </c>
      <c r="I28" s="103" t="s">
        <v>885</v>
      </c>
      <c r="J28" s="102" t="n">
        <v>0</v>
      </c>
      <c r="K28" s="102" t="n">
        <v>0</v>
      </c>
      <c r="L28" s="102" t="n">
        <v>0</v>
      </c>
    </row>
    <row r="29" customFormat="false" ht="12" hidden="true" customHeight="false" outlineLevel="0" collapsed="false">
      <c r="A29" s="167" t="n">
        <v>3000</v>
      </c>
      <c r="B29" s="166"/>
      <c r="C29" s="85"/>
      <c r="D29" s="115"/>
      <c r="E29" s="121"/>
      <c r="F29" s="117"/>
      <c r="G29" s="122"/>
      <c r="H29" s="123"/>
      <c r="I29" s="124"/>
      <c r="J29" s="124"/>
      <c r="K29" s="124"/>
      <c r="L29" s="125"/>
    </row>
    <row r="30" customFormat="false" ht="12" hidden="false" customHeight="false" outlineLevel="0" collapsed="false">
      <c r="A30" s="165" t="n">
        <v>3100</v>
      </c>
      <c r="B30" s="166"/>
      <c r="C30" s="85"/>
      <c r="D30" s="126" t="s">
        <v>900</v>
      </c>
      <c r="E30" s="100" t="s">
        <v>901</v>
      </c>
      <c r="F30" s="100"/>
      <c r="G30" s="128"/>
      <c r="H30" s="129"/>
      <c r="I30" s="130"/>
      <c r="J30" s="129"/>
      <c r="K30" s="129"/>
      <c r="L30" s="131"/>
    </row>
    <row r="31" customFormat="false" ht="12" hidden="false" customHeight="false" outlineLevel="0" collapsed="false">
      <c r="A31" s="167" t="n">
        <v>3110</v>
      </c>
      <c r="B31" s="166" t="s">
        <v>902</v>
      </c>
      <c r="C31" s="85"/>
      <c r="D31" s="132"/>
      <c r="E31" s="100" t="s">
        <v>884</v>
      </c>
      <c r="F31" s="100"/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</row>
    <row r="32" customFormat="false" ht="12" hidden="false" customHeight="false" outlineLevel="0" collapsed="false">
      <c r="A32" s="167"/>
      <c r="B32" s="166"/>
      <c r="C32" s="85"/>
      <c r="D32" s="132"/>
      <c r="E32" s="100" t="s">
        <v>1049</v>
      </c>
      <c r="F32" s="100"/>
      <c r="G32" s="105"/>
      <c r="H32" s="106"/>
      <c r="I32" s="107"/>
      <c r="J32" s="106"/>
      <c r="K32" s="106"/>
      <c r="L32" s="108"/>
    </row>
    <row r="33" customFormat="false" ht="12" hidden="false" customHeight="false" outlineLevel="0" collapsed="false">
      <c r="A33" s="165" t="n">
        <v>3120</v>
      </c>
      <c r="B33" s="166" t="s">
        <v>904</v>
      </c>
      <c r="C33" s="85"/>
      <c r="D33" s="93"/>
      <c r="E33" s="100"/>
      <c r="F33" s="133" t="s">
        <v>888</v>
      </c>
      <c r="G33" s="103" t="s">
        <v>885</v>
      </c>
      <c r="H33" s="103" t="s">
        <v>885</v>
      </c>
      <c r="I33" s="103" t="s">
        <v>885</v>
      </c>
      <c r="J33" s="102" t="n">
        <v>0</v>
      </c>
      <c r="K33" s="102" t="n">
        <v>0</v>
      </c>
      <c r="L33" s="102" t="n">
        <v>0</v>
      </c>
    </row>
    <row r="34" customFormat="false" ht="12" hidden="false" customHeight="false" outlineLevel="0" collapsed="false">
      <c r="A34" s="167" t="n">
        <v>3130</v>
      </c>
      <c r="B34" s="166" t="s">
        <v>905</v>
      </c>
      <c r="C34" s="85"/>
      <c r="D34" s="93"/>
      <c r="E34" s="100"/>
      <c r="F34" s="133" t="s">
        <v>890</v>
      </c>
      <c r="G34" s="103" t="s">
        <v>885</v>
      </c>
      <c r="H34" s="103" t="s">
        <v>885</v>
      </c>
      <c r="I34" s="103" t="s">
        <v>885</v>
      </c>
      <c r="J34" s="102" t="n">
        <v>0</v>
      </c>
      <c r="K34" s="102" t="n">
        <v>0</v>
      </c>
      <c r="L34" s="102" t="n">
        <v>0</v>
      </c>
    </row>
    <row r="35" customFormat="false" ht="12" hidden="false" customHeight="false" outlineLevel="0" collapsed="false">
      <c r="A35" s="165" t="n">
        <v>3140</v>
      </c>
      <c r="B35" s="166" t="s">
        <v>906</v>
      </c>
      <c r="C35" s="85"/>
      <c r="D35" s="93"/>
      <c r="E35" s="100"/>
      <c r="F35" s="133" t="s">
        <v>892</v>
      </c>
      <c r="G35" s="103" t="s">
        <v>885</v>
      </c>
      <c r="H35" s="103" t="s">
        <v>885</v>
      </c>
      <c r="I35" s="102" t="n">
        <v>0</v>
      </c>
      <c r="J35" s="102" t="n">
        <v>0</v>
      </c>
      <c r="K35" s="102" t="n">
        <v>0</v>
      </c>
      <c r="L35" s="102" t="n">
        <v>0</v>
      </c>
    </row>
    <row r="36" customFormat="false" ht="12" hidden="false" customHeight="false" outlineLevel="0" collapsed="false">
      <c r="A36" s="167" t="n">
        <v>3600</v>
      </c>
      <c r="B36" s="166" t="s">
        <v>907</v>
      </c>
      <c r="C36" s="85"/>
      <c r="D36" s="111"/>
      <c r="E36" s="117" t="s">
        <v>908</v>
      </c>
      <c r="F36" s="134"/>
      <c r="G36" s="114" t="n">
        <f aca="false">SUM(G31)</f>
        <v>0</v>
      </c>
      <c r="H36" s="114" t="n">
        <f aca="false">SUM(H31)</f>
        <v>0</v>
      </c>
      <c r="I36" s="114" t="n">
        <f aca="false">SUM(I31,I35)</f>
        <v>0</v>
      </c>
      <c r="J36" s="114" t="n">
        <f aca="false">SUM(J31,J33:J35)</f>
        <v>0</v>
      </c>
      <c r="K36" s="114" t="n">
        <f aca="false">SUM(K31,K33:K35)</f>
        <v>0</v>
      </c>
      <c r="L36" s="114" t="n">
        <f aca="false">SUM(L31,L33:L35)</f>
        <v>0</v>
      </c>
    </row>
    <row r="37" customFormat="false" ht="12" hidden="true" customHeight="false" outlineLevel="0" collapsed="false">
      <c r="A37" s="167" t="n">
        <v>4000</v>
      </c>
      <c r="B37" s="166"/>
      <c r="C37" s="85"/>
      <c r="D37" s="115"/>
      <c r="E37" s="116"/>
      <c r="F37" s="117"/>
      <c r="G37" s="118"/>
      <c r="H37" s="118"/>
      <c r="I37" s="171"/>
      <c r="J37" s="118"/>
      <c r="K37" s="118"/>
      <c r="L37" s="118"/>
    </row>
    <row r="38" customFormat="false" ht="12" hidden="false" customHeight="false" outlineLevel="0" collapsed="false">
      <c r="A38" s="165" t="n">
        <v>4100</v>
      </c>
      <c r="B38" s="166" t="s">
        <v>909</v>
      </c>
      <c r="C38" s="85"/>
      <c r="D38" s="174" t="s">
        <v>910</v>
      </c>
      <c r="E38" s="120" t="s">
        <v>911</v>
      </c>
      <c r="F38" s="113"/>
      <c r="G38" s="102" t="n">
        <v>0</v>
      </c>
      <c r="H38" s="102" t="n">
        <v>0</v>
      </c>
      <c r="I38" s="103" t="s">
        <v>885</v>
      </c>
      <c r="J38" s="102" t="n">
        <v>0</v>
      </c>
      <c r="K38" s="102" t="n">
        <v>0</v>
      </c>
      <c r="L38" s="102" t="n">
        <v>0</v>
      </c>
    </row>
    <row r="39" customFormat="false" ht="12" hidden="true" customHeight="false" outlineLevel="0" collapsed="false">
      <c r="A39" s="167" t="n">
        <v>5000</v>
      </c>
      <c r="B39" s="166"/>
      <c r="C39" s="85"/>
      <c r="D39" s="136"/>
      <c r="E39" s="121"/>
      <c r="F39" s="100"/>
      <c r="G39" s="118"/>
      <c r="H39" s="118"/>
      <c r="I39" s="103" t="s">
        <v>885</v>
      </c>
      <c r="J39" s="118"/>
      <c r="K39" s="118"/>
      <c r="L39" s="118"/>
    </row>
    <row r="40" customFormat="false" ht="12" hidden="false" customHeight="false" outlineLevel="0" collapsed="false">
      <c r="A40" s="165" t="n">
        <v>5100</v>
      </c>
      <c r="B40" s="166" t="s">
        <v>912</v>
      </c>
      <c r="C40" s="85"/>
      <c r="D40" s="174" t="s">
        <v>913</v>
      </c>
      <c r="E40" s="120" t="s">
        <v>914</v>
      </c>
      <c r="F40" s="113"/>
      <c r="G40" s="102" t="n">
        <v>0</v>
      </c>
      <c r="H40" s="102" t="n">
        <v>0</v>
      </c>
      <c r="I40" s="103" t="s">
        <v>885</v>
      </c>
      <c r="J40" s="102" t="n">
        <v>0</v>
      </c>
      <c r="K40" s="102" t="n">
        <v>0</v>
      </c>
      <c r="L40" s="102" t="n">
        <v>0</v>
      </c>
    </row>
    <row r="41" customFormat="false" ht="12" hidden="true" customHeight="false" outlineLevel="0" collapsed="false">
      <c r="A41" s="167" t="n">
        <v>6000</v>
      </c>
      <c r="B41" s="166"/>
      <c r="C41" s="85"/>
      <c r="D41" s="175"/>
      <c r="E41" s="116"/>
      <c r="F41" s="117"/>
      <c r="G41" s="118"/>
      <c r="H41" s="118"/>
      <c r="I41" s="103" t="s">
        <v>885</v>
      </c>
      <c r="J41" s="118"/>
      <c r="K41" s="118"/>
      <c r="L41" s="118"/>
    </row>
    <row r="42" customFormat="false" ht="12" hidden="false" customHeight="false" outlineLevel="0" collapsed="false">
      <c r="A42" s="165" t="n">
        <v>6100</v>
      </c>
      <c r="B42" s="166" t="s">
        <v>915</v>
      </c>
      <c r="C42" s="85"/>
      <c r="D42" s="119" t="s">
        <v>916</v>
      </c>
      <c r="E42" s="120" t="s">
        <v>917</v>
      </c>
      <c r="F42" s="113"/>
      <c r="G42" s="102" t="n">
        <v>0</v>
      </c>
      <c r="H42" s="102" t="n">
        <v>0</v>
      </c>
      <c r="I42" s="103" t="s">
        <v>885</v>
      </c>
      <c r="J42" s="102" t="n">
        <v>0</v>
      </c>
      <c r="K42" s="102" t="n">
        <v>0</v>
      </c>
      <c r="L42" s="102" t="n">
        <v>0</v>
      </c>
    </row>
    <row r="43" customFormat="false" ht="12" hidden="true" customHeight="false" outlineLevel="0" collapsed="false">
      <c r="A43" s="165" t="s">
        <v>1050</v>
      </c>
      <c r="B43" s="166"/>
      <c r="C43" s="85"/>
      <c r="D43" s="115"/>
      <c r="E43" s="116"/>
      <c r="F43" s="117"/>
      <c r="G43" s="122"/>
      <c r="H43" s="123"/>
      <c r="I43" s="123"/>
      <c r="J43" s="123"/>
      <c r="K43" s="123"/>
      <c r="L43" s="125"/>
    </row>
    <row r="44" customFormat="false" ht="12" hidden="false" customHeight="false" outlineLevel="0" collapsed="false">
      <c r="A44" s="167" t="s">
        <v>1051</v>
      </c>
      <c r="B44" s="166"/>
      <c r="C44" s="85"/>
      <c r="D44" s="126" t="s">
        <v>1052</v>
      </c>
      <c r="E44" s="100" t="s">
        <v>1053</v>
      </c>
      <c r="F44" s="100"/>
      <c r="G44" s="128"/>
      <c r="H44" s="129"/>
      <c r="I44" s="129"/>
      <c r="J44" s="129"/>
      <c r="K44" s="129"/>
      <c r="L44" s="131"/>
    </row>
    <row r="45" customFormat="false" ht="12" hidden="false" customHeight="false" outlineLevel="0" collapsed="false">
      <c r="A45" s="165" t="s">
        <v>1054</v>
      </c>
      <c r="B45" s="166" t="s">
        <v>1055</v>
      </c>
      <c r="C45" s="85"/>
      <c r="D45" s="132"/>
      <c r="E45" s="100" t="s">
        <v>884</v>
      </c>
      <c r="F45" s="110"/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</row>
    <row r="46" customFormat="false" ht="12" hidden="false" customHeight="false" outlineLevel="0" collapsed="false">
      <c r="A46" s="165"/>
      <c r="B46" s="166"/>
      <c r="C46" s="85"/>
      <c r="D46" s="93"/>
      <c r="E46" s="100" t="s">
        <v>1049</v>
      </c>
      <c r="F46" s="169"/>
      <c r="G46" s="106"/>
      <c r="H46" s="106"/>
      <c r="I46" s="106"/>
      <c r="J46" s="106"/>
      <c r="K46" s="106"/>
      <c r="L46" s="177"/>
    </row>
    <row r="47" customFormat="false" ht="12" hidden="false" customHeight="false" outlineLevel="0" collapsed="false">
      <c r="A47" s="167" t="s">
        <v>1056</v>
      </c>
      <c r="B47" s="166" t="s">
        <v>1057</v>
      </c>
      <c r="C47" s="85"/>
      <c r="D47" s="93"/>
      <c r="E47" s="100"/>
      <c r="F47" s="133" t="s">
        <v>888</v>
      </c>
      <c r="G47" s="103" t="s">
        <v>885</v>
      </c>
      <c r="H47" s="103" t="s">
        <v>885</v>
      </c>
      <c r="I47" s="103" t="s">
        <v>885</v>
      </c>
      <c r="J47" s="102" t="n">
        <v>0</v>
      </c>
      <c r="K47" s="102" t="n">
        <v>0</v>
      </c>
      <c r="L47" s="102" t="n">
        <v>0</v>
      </c>
    </row>
    <row r="48" customFormat="false" ht="12" hidden="false" customHeight="false" outlineLevel="0" collapsed="false">
      <c r="A48" s="165" t="s">
        <v>1058</v>
      </c>
      <c r="B48" s="166" t="s">
        <v>1059</v>
      </c>
      <c r="C48" s="85"/>
      <c r="D48" s="93"/>
      <c r="E48" s="178"/>
      <c r="F48" s="133" t="s">
        <v>890</v>
      </c>
      <c r="G48" s="103" t="s">
        <v>885</v>
      </c>
      <c r="H48" s="103" t="s">
        <v>885</v>
      </c>
      <c r="I48" s="103" t="s">
        <v>885</v>
      </c>
      <c r="J48" s="102" t="n">
        <v>0</v>
      </c>
      <c r="K48" s="102" t="n">
        <v>0</v>
      </c>
      <c r="L48" s="102" t="n">
        <v>0</v>
      </c>
    </row>
    <row r="49" customFormat="false" ht="12" hidden="false" customHeight="false" outlineLevel="0" collapsed="false">
      <c r="A49" s="167" t="s">
        <v>1060</v>
      </c>
      <c r="B49" s="166" t="s">
        <v>1061</v>
      </c>
      <c r="C49" s="85"/>
      <c r="D49" s="93"/>
      <c r="E49" s="178"/>
      <c r="F49" s="133" t="s">
        <v>892</v>
      </c>
      <c r="G49" s="103" t="s">
        <v>885</v>
      </c>
      <c r="H49" s="103" t="s">
        <v>885</v>
      </c>
      <c r="I49" s="102" t="n">
        <v>0</v>
      </c>
      <c r="J49" s="102" t="n">
        <v>0</v>
      </c>
      <c r="K49" s="102" t="n">
        <v>0</v>
      </c>
      <c r="L49" s="102" t="n">
        <v>0</v>
      </c>
    </row>
    <row r="50" customFormat="false" ht="12" hidden="false" customHeight="false" outlineLevel="0" collapsed="false">
      <c r="A50" s="165" t="s">
        <v>1062</v>
      </c>
      <c r="B50" s="166" t="s">
        <v>1063</v>
      </c>
      <c r="C50" s="85"/>
      <c r="D50" s="111"/>
      <c r="E50" s="112" t="s">
        <v>1064</v>
      </c>
      <c r="F50" s="113"/>
      <c r="G50" s="114" t="n">
        <f aca="false">SUM(G45)</f>
        <v>0</v>
      </c>
      <c r="H50" s="114" t="n">
        <f aca="false">SUM(H45)</f>
        <v>0</v>
      </c>
      <c r="I50" s="114" t="n">
        <f aca="false">SUM(I45,I49)</f>
        <v>0</v>
      </c>
      <c r="J50" s="114" t="n">
        <f aca="false">SUM(J45,J47:J49)</f>
        <v>0</v>
      </c>
      <c r="K50" s="114" t="n">
        <f aca="false">SUM(K45,K47:K49)</f>
        <v>0</v>
      </c>
      <c r="L50" s="114" t="n">
        <f aca="false">SUM(L45,L47:L49)</f>
        <v>0</v>
      </c>
    </row>
    <row r="51" customFormat="false" ht="12" hidden="false" customHeight="false" outlineLevel="0" collapsed="false">
      <c r="A51" s="167" t="s">
        <v>918</v>
      </c>
      <c r="B51" s="166" t="s">
        <v>919</v>
      </c>
      <c r="C51" s="85"/>
      <c r="D51" s="179"/>
      <c r="E51" s="112"/>
      <c r="F51" s="140" t="s">
        <v>920</v>
      </c>
      <c r="G51" s="114" t="n">
        <f aca="false">SUM(G26,G28,G36,G38,G40,G42,G50)</f>
        <v>0</v>
      </c>
      <c r="H51" s="114" t="n">
        <f aca="false">SUM(H26,H28,H36,H38,H40,H42,H50)</f>
        <v>0</v>
      </c>
      <c r="I51" s="114" t="n">
        <f aca="false">SUM(I26,I36,I50)</f>
        <v>0</v>
      </c>
      <c r="J51" s="114" t="n">
        <f aca="false">SUM(J26,J28,J36,J38,J40,J42,J50)</f>
        <v>0</v>
      </c>
      <c r="K51" s="114" t="n">
        <f aca="false">SUM(K26,K28,K36,K38,K40,K42,K50)</f>
        <v>0</v>
      </c>
      <c r="L51" s="114" t="n">
        <f aca="false">SUM(L26,L28,L36,L38,L40,L42,L50)</f>
        <v>0</v>
      </c>
    </row>
    <row r="52" customFormat="false" ht="12" hidden="false" customHeight="false" outlineLevel="0" collapsed="false">
      <c r="A52" s="45" t="s">
        <v>834</v>
      </c>
    </row>
    <row r="53" customFormat="false" ht="12.95" hidden="false" customHeight="true" outlineLevel="0" collapsed="false">
      <c r="D53" s="141"/>
    </row>
  </sheetData>
  <sheetProtection sheet="true" password="808c" objects="true" scenarios="true"/>
  <mergeCells count="9">
    <mergeCell ref="D6:L6"/>
    <mergeCell ref="D10:G10"/>
    <mergeCell ref="E15:F15"/>
    <mergeCell ref="G15:I15"/>
    <mergeCell ref="J15:L15"/>
    <mergeCell ref="E16:F16"/>
    <mergeCell ref="J16:J17"/>
    <mergeCell ref="K16:L16"/>
    <mergeCell ref="E17:F17"/>
  </mergeCells>
  <dataValidations count="2">
    <dataValidation allowBlank="true" errorStyle="stop" operator="equal" showDropDown="false" showErrorMessage="true" showInputMessage="false" sqref="I11:I14" type="none">
      <formula1>0</formula1>
      <formula2>0</formula2>
    </dataValidation>
    <dataValidation allowBlank="true" error="Please enter integer" errorStyle="stop" operator="between" showDropDown="false" showErrorMessage="true" showInputMessage="false" sqref="G20:L20 J22:L23 I24:L24 G25:L25 G28:H28 J28:L28 G31:L31 J33:L34 I35:L35 G38:H38 J38:L38 G40:H40 J40:L40 G42:H42 J42:L42 G45:L45 J47:L48 I49:L49" type="whole">
      <formula1>-999999999999999</formula1>
      <formula2>999999999999999</formula2>
    </dataValidation>
  </dataValidations>
  <printOptions headings="false" gridLines="false" gridLinesSet="true" horizontalCentered="true" verticalCentered="false"/>
  <pageMargins left="0.479861111111111" right="0.459722222222222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9.32421875" defaultRowHeight="12" zeroHeight="false" outlineLevelRow="0" outlineLevelCol="0"/>
  <cols>
    <col collapsed="false" customWidth="true" hidden="true" outlineLevel="0" max="3" min="1" style="45" width="5.82"/>
    <col collapsed="false" customWidth="true" hidden="false" outlineLevel="0" max="4" min="4" style="45" width="8.15"/>
    <col collapsed="false" customWidth="true" hidden="false" outlineLevel="0" max="5" min="5" style="45" width="47.99"/>
    <col collapsed="false" customWidth="true" hidden="false" outlineLevel="0" max="6" min="6" style="45" width="18.15"/>
    <col collapsed="false" customWidth="true" hidden="false" outlineLevel="0" max="7" min="7" style="45" width="19.65"/>
    <col collapsed="false" customWidth="true" hidden="false" outlineLevel="0" max="8" min="8" style="45" width="21.49"/>
    <col collapsed="false" customWidth="true" hidden="false" outlineLevel="0" max="10" min="9" style="45" width="27.49"/>
    <col collapsed="false" customWidth="false" hidden="false" outlineLevel="0" max="257" min="11" style="45" width="9.32"/>
  </cols>
  <sheetData>
    <row r="1" customFormat="false" ht="21.95" hidden="true" customHeight="true" outlineLevel="0" collapsed="false">
      <c r="A1" s="20" t="s">
        <v>801</v>
      </c>
      <c r="B1" s="21" t="str">
        <f aca="false">IF(OR((G10=""),(I10="")),"",I10&amp;RIGHT(G10*3+100,2))</f>
        <v/>
      </c>
      <c r="C1" s="22" t="n">
        <f aca="true">YEAR(NOW())-1</f>
        <v>2025</v>
      </c>
      <c r="E1" s="47" t="s">
        <v>814</v>
      </c>
      <c r="F1" s="201" t="s">
        <v>838</v>
      </c>
      <c r="G1" s="202" t="s">
        <v>840</v>
      </c>
      <c r="H1" s="202" t="s">
        <v>839</v>
      </c>
      <c r="I1" s="201" t="s">
        <v>841</v>
      </c>
      <c r="J1" s="201" t="s">
        <v>842</v>
      </c>
      <c r="K1" s="45" t="s">
        <v>834</v>
      </c>
    </row>
    <row r="2" customFormat="false" ht="21.95" hidden="true" customHeight="true" outlineLevel="0" collapsed="false">
      <c r="A2" s="20" t="s">
        <v>845</v>
      </c>
      <c r="B2" s="21" t="s">
        <v>1078</v>
      </c>
      <c r="C2" s="22" t="n">
        <f aca="true">YEAR(NOW())</f>
        <v>2026</v>
      </c>
      <c r="F2" s="201" t="s">
        <v>1079</v>
      </c>
      <c r="G2" s="201" t="s">
        <v>1080</v>
      </c>
      <c r="H2" s="201" t="s">
        <v>1081</v>
      </c>
      <c r="I2" s="201" t="s">
        <v>1082</v>
      </c>
      <c r="J2" s="201" t="s">
        <v>1083</v>
      </c>
    </row>
    <row r="3" customFormat="false" ht="21.95" hidden="true" customHeight="true" outlineLevel="0" collapsed="false">
      <c r="A3" s="20" t="s">
        <v>802</v>
      </c>
      <c r="B3" s="21" t="n">
        <f aca="false">F8</f>
        <v>0</v>
      </c>
      <c r="C3" s="22" t="n">
        <f aca="true">YEAR(NOW())+1</f>
        <v>2027</v>
      </c>
      <c r="F3" s="201" t="s">
        <v>854</v>
      </c>
      <c r="G3" s="201" t="n">
        <v>1000</v>
      </c>
      <c r="H3" s="201" t="n">
        <v>1000</v>
      </c>
      <c r="I3" s="201" t="n">
        <v>1000</v>
      </c>
      <c r="J3" s="201" t="n">
        <v>1000</v>
      </c>
    </row>
    <row r="4" customFormat="false" ht="30" hidden="false" customHeight="true" outlineLevel="0" collapsed="false">
      <c r="A4" s="182" t="s">
        <v>855</v>
      </c>
      <c r="B4" s="183" t="s">
        <v>856</v>
      </c>
      <c r="C4" s="183"/>
    </row>
    <row r="5" s="50" customFormat="true" ht="13.5" hidden="false" customHeight="false" outlineLevel="0" collapsed="false">
      <c r="A5" s="182" t="s">
        <v>857</v>
      </c>
      <c r="B5" s="183"/>
      <c r="C5" s="183"/>
      <c r="J5" s="52" t="s">
        <v>828</v>
      </c>
    </row>
    <row r="6" s="50" customFormat="true" ht="12.75" hidden="false" customHeight="false" outlineLevel="0" collapsed="false">
      <c r="A6" s="182" t="s">
        <v>858</v>
      </c>
      <c r="B6" s="183"/>
      <c r="C6" s="183"/>
      <c r="D6" s="53" t="s">
        <v>859</v>
      </c>
      <c r="E6" s="53"/>
      <c r="F6" s="53"/>
      <c r="G6" s="53"/>
      <c r="H6" s="53"/>
      <c r="I6" s="53"/>
      <c r="J6" s="53"/>
    </row>
    <row r="7" s="50" customFormat="true" ht="12.75" hidden="false" customHeight="false" outlineLevel="0" collapsed="false">
      <c r="A7" s="182" t="s">
        <v>860</v>
      </c>
      <c r="B7" s="183"/>
      <c r="C7" s="183"/>
    </row>
    <row r="8" s="63" customFormat="true" ht="18" hidden="true" customHeight="true" outlineLevel="0" collapsed="false">
      <c r="A8" s="182" t="s">
        <v>809</v>
      </c>
      <c r="B8" s="183" t="str">
        <f aca="false">F9</f>
        <v>   </v>
      </c>
      <c r="C8" s="183"/>
      <c r="D8" s="54" t="s">
        <v>861</v>
      </c>
      <c r="E8" s="50"/>
      <c r="F8" s="55" t="n">
        <f aca="false">COVER_FILENO</f>
        <v>0</v>
      </c>
      <c r="J8" s="50"/>
    </row>
    <row r="9" s="50" customFormat="true" ht="12.75" hidden="false" customHeight="false" outlineLevel="0" collapsed="false">
      <c r="A9" s="186" t="s">
        <v>862</v>
      </c>
      <c r="B9" s="183" t="n">
        <v>0</v>
      </c>
      <c r="C9" s="183"/>
      <c r="D9" s="54" t="s">
        <v>863</v>
      </c>
      <c r="F9" s="57" t="str">
        <f aca="false">IF(COVER_INSURER="","",COVER_INSURER)</f>
        <v>   </v>
      </c>
      <c r="G9" s="55"/>
      <c r="H9" s="55"/>
      <c r="I9" s="55"/>
      <c r="J9" s="55"/>
    </row>
    <row r="10" s="50" customFormat="true" ht="12.75" hidden="false" customHeight="false" outlineLevel="0" collapsed="false">
      <c r="A10" s="59" t="s">
        <v>864</v>
      </c>
      <c r="B10" s="24" t="str">
        <f aca="false">G10</f>
        <v/>
      </c>
      <c r="C10" s="183"/>
      <c r="D10" s="60" t="s">
        <v>865</v>
      </c>
      <c r="E10" s="60"/>
      <c r="F10" s="60"/>
      <c r="G10" s="61" t="str">
        <f aca="false">IF(COVER_CD="","",COVER_CD)</f>
        <v/>
      </c>
      <c r="H10" s="62" t="s">
        <v>866</v>
      </c>
      <c r="I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str">
        <f aca="false">I10</f>
        <v/>
      </c>
      <c r="C11" s="183"/>
      <c r="F11" s="63"/>
      <c r="G11" s="63"/>
      <c r="H11" s="63"/>
    </row>
    <row r="12" s="50" customFormat="true" ht="12.75" hidden="false" customHeight="false" outlineLevel="0" collapsed="false">
      <c r="D12" s="50" t="s">
        <v>1084</v>
      </c>
      <c r="F12" s="63"/>
      <c r="G12" s="63"/>
      <c r="H12" s="63"/>
      <c r="I12" s="63"/>
    </row>
    <row r="13" s="50" customFormat="true" ht="12.75" hidden="false" customHeight="false" outlineLevel="0" collapsed="false">
      <c r="D13" s="50" t="s">
        <v>1085</v>
      </c>
      <c r="F13" s="63"/>
      <c r="G13" s="63"/>
      <c r="H13" s="63"/>
      <c r="I13" s="63"/>
    </row>
    <row r="14" customFormat="false" ht="12" hidden="false" customHeight="false" outlineLevel="0" collapsed="false">
      <c r="D14" s="64"/>
      <c r="F14" s="65"/>
      <c r="G14" s="65"/>
      <c r="H14" s="47"/>
      <c r="I14" s="65"/>
    </row>
    <row r="15" s="64" customFormat="true" ht="12" hidden="false" customHeight="false" outlineLevel="0" collapsed="false">
      <c r="D15" s="73"/>
      <c r="E15" s="73"/>
      <c r="F15" s="75" t="s">
        <v>1072</v>
      </c>
      <c r="G15" s="75"/>
      <c r="H15" s="75"/>
      <c r="I15" s="74" t="s">
        <v>1086</v>
      </c>
      <c r="J15" s="74"/>
    </row>
    <row r="16" s="64" customFormat="true" ht="48" hidden="false" customHeight="false" outlineLevel="0" collapsed="false">
      <c r="A16" s="47" t="s">
        <v>814</v>
      </c>
      <c r="B16" s="76" t="n">
        <v>0</v>
      </c>
      <c r="D16" s="203" t="s">
        <v>873</v>
      </c>
      <c r="E16" s="203" t="s">
        <v>874</v>
      </c>
      <c r="F16" s="80" t="s">
        <v>1087</v>
      </c>
      <c r="G16" s="82" t="s">
        <v>1088</v>
      </c>
      <c r="H16" s="82" t="s">
        <v>1089</v>
      </c>
      <c r="I16" s="82" t="s">
        <v>1090</v>
      </c>
      <c r="J16" s="82" t="s">
        <v>1091</v>
      </c>
    </row>
    <row r="17" s="64" customFormat="true" ht="12" hidden="false" customHeight="false" outlineLevel="0" collapsed="false">
      <c r="A17" s="204" t="n">
        <v>7000</v>
      </c>
      <c r="B17" s="205"/>
      <c r="C17" s="206"/>
      <c r="D17" s="73"/>
      <c r="E17" s="207"/>
      <c r="F17" s="88"/>
      <c r="G17" s="90" t="s">
        <v>880</v>
      </c>
      <c r="H17" s="90" t="s">
        <v>880</v>
      </c>
      <c r="I17" s="90" t="s">
        <v>880</v>
      </c>
      <c r="J17" s="91" t="s">
        <v>880</v>
      </c>
    </row>
    <row r="18" customFormat="false" ht="12" hidden="false" customHeight="false" outlineLevel="0" collapsed="false">
      <c r="A18" s="208" t="n">
        <v>7100</v>
      </c>
      <c r="B18" s="209"/>
      <c r="C18" s="85"/>
      <c r="D18" s="93" t="s">
        <v>1092</v>
      </c>
      <c r="E18" s="210" t="s">
        <v>1093</v>
      </c>
      <c r="F18" s="211"/>
      <c r="G18" s="97"/>
      <c r="H18" s="97"/>
      <c r="I18" s="97"/>
      <c r="J18" s="200"/>
    </row>
    <row r="19" customFormat="false" ht="12" hidden="false" customHeight="false" outlineLevel="0" collapsed="false">
      <c r="A19" s="208" t="n">
        <v>7110</v>
      </c>
      <c r="B19" s="209" t="s">
        <v>1094</v>
      </c>
      <c r="C19" s="85"/>
      <c r="D19" s="93"/>
      <c r="E19" s="212" t="s">
        <v>1095</v>
      </c>
      <c r="F19" s="103" t="s">
        <v>885</v>
      </c>
      <c r="G19" s="102" t="n">
        <v>0</v>
      </c>
      <c r="H19" s="102" t="n">
        <v>0</v>
      </c>
      <c r="I19" s="102" t="n">
        <v>0</v>
      </c>
      <c r="J19" s="102" t="n">
        <v>0</v>
      </c>
    </row>
    <row r="20" customFormat="false" ht="12" hidden="false" customHeight="false" outlineLevel="0" collapsed="false">
      <c r="A20" s="208" t="n">
        <v>7120</v>
      </c>
      <c r="B20" s="209" t="s">
        <v>1096</v>
      </c>
      <c r="C20" s="85"/>
      <c r="D20" s="93"/>
      <c r="E20" s="212" t="s">
        <v>1097</v>
      </c>
      <c r="F20" s="103" t="s">
        <v>885</v>
      </c>
      <c r="G20" s="102" t="n">
        <v>0</v>
      </c>
      <c r="H20" s="102" t="n">
        <v>0</v>
      </c>
      <c r="I20" s="102" t="n">
        <v>0</v>
      </c>
      <c r="J20" s="102" t="n">
        <v>0</v>
      </c>
    </row>
    <row r="21" customFormat="false" ht="12" hidden="false" customHeight="false" outlineLevel="0" collapsed="false">
      <c r="A21" s="208" t="n">
        <v>7200</v>
      </c>
      <c r="B21" s="209" t="s">
        <v>1098</v>
      </c>
      <c r="C21" s="85"/>
      <c r="D21" s="111"/>
      <c r="E21" s="213" t="s">
        <v>1099</v>
      </c>
      <c r="F21" s="103" t="s">
        <v>885</v>
      </c>
      <c r="G21" s="114" t="n">
        <f aca="false">SUM(G19:G20)</f>
        <v>0</v>
      </c>
      <c r="H21" s="114" t="n">
        <f aca="false">SUM(H19:H20)</f>
        <v>0</v>
      </c>
      <c r="I21" s="114" t="n">
        <f aca="false">SUM(I19:I20)</f>
        <v>0</v>
      </c>
      <c r="J21" s="114" t="n">
        <f aca="false">SUM(J19:J20)</f>
        <v>0</v>
      </c>
    </row>
    <row r="22" customFormat="false" ht="12" hidden="true" customHeight="false" outlineLevel="0" collapsed="false">
      <c r="A22" s="208" t="n">
        <v>8000</v>
      </c>
      <c r="B22" s="209"/>
      <c r="C22" s="85"/>
      <c r="D22" s="115"/>
      <c r="E22" s="214"/>
      <c r="F22" s="124"/>
      <c r="G22" s="123"/>
      <c r="H22" s="123"/>
      <c r="I22" s="123"/>
      <c r="J22" s="125"/>
    </row>
    <row r="23" customFormat="false" ht="12" hidden="false" customHeight="false" outlineLevel="0" collapsed="false">
      <c r="A23" s="208" t="n">
        <v>8100</v>
      </c>
      <c r="B23" s="209"/>
      <c r="C23" s="85"/>
      <c r="D23" s="148" t="s">
        <v>1100</v>
      </c>
      <c r="E23" s="133" t="s">
        <v>1101</v>
      </c>
      <c r="F23" s="130"/>
      <c r="G23" s="129"/>
      <c r="H23" s="129"/>
      <c r="I23" s="129"/>
      <c r="J23" s="131"/>
    </row>
    <row r="24" customFormat="false" ht="12" hidden="false" customHeight="false" outlineLevel="0" collapsed="false">
      <c r="A24" s="208" t="n">
        <v>8110</v>
      </c>
      <c r="B24" s="209" t="s">
        <v>1102</v>
      </c>
      <c r="C24" s="85"/>
      <c r="D24" s="132"/>
      <c r="E24" s="212" t="s">
        <v>1095</v>
      </c>
      <c r="F24" s="103" t="s">
        <v>885</v>
      </c>
      <c r="G24" s="102" t="n">
        <v>0</v>
      </c>
      <c r="H24" s="102" t="n">
        <v>0</v>
      </c>
      <c r="I24" s="102" t="n">
        <v>0</v>
      </c>
      <c r="J24" s="102" t="n">
        <v>0</v>
      </c>
    </row>
    <row r="25" customFormat="false" ht="12" hidden="false" customHeight="false" outlineLevel="0" collapsed="false">
      <c r="A25" s="208" t="n">
        <v>8120</v>
      </c>
      <c r="B25" s="209" t="s">
        <v>1103</v>
      </c>
      <c r="C25" s="85"/>
      <c r="D25" s="93"/>
      <c r="E25" s="215" t="s">
        <v>1097</v>
      </c>
      <c r="F25" s="103" t="s">
        <v>885</v>
      </c>
      <c r="G25" s="102" t="n">
        <v>0</v>
      </c>
      <c r="H25" s="102" t="n">
        <v>0</v>
      </c>
      <c r="I25" s="102" t="n">
        <v>0</v>
      </c>
      <c r="J25" s="102" t="n">
        <v>0</v>
      </c>
    </row>
    <row r="26" customFormat="false" ht="12" hidden="false" customHeight="false" outlineLevel="0" collapsed="false">
      <c r="A26" s="208" t="n">
        <v>8200</v>
      </c>
      <c r="B26" s="209" t="s">
        <v>1104</v>
      </c>
      <c r="C26" s="85"/>
      <c r="D26" s="111"/>
      <c r="E26" s="110" t="s">
        <v>1105</v>
      </c>
      <c r="F26" s="103" t="s">
        <v>885</v>
      </c>
      <c r="G26" s="114" t="n">
        <f aca="false">SUM(G24:G25)</f>
        <v>0</v>
      </c>
      <c r="H26" s="114" t="n">
        <f aca="false">SUM(H24:H25)</f>
        <v>0</v>
      </c>
      <c r="I26" s="114" t="n">
        <f aca="false">SUM(I24:I25)</f>
        <v>0</v>
      </c>
      <c r="J26" s="114" t="n">
        <f aca="false">SUM(J24:J25)</f>
        <v>0</v>
      </c>
    </row>
    <row r="27" customFormat="false" ht="12" hidden="false" customHeight="false" outlineLevel="0" collapsed="false">
      <c r="A27" s="216" t="s">
        <v>918</v>
      </c>
      <c r="B27" s="85" t="s">
        <v>919</v>
      </c>
      <c r="C27" s="85"/>
      <c r="D27" s="136"/>
      <c r="E27" s="140" t="s">
        <v>920</v>
      </c>
      <c r="F27" s="102" t="n">
        <v>0</v>
      </c>
      <c r="G27" s="114" t="n">
        <f aca="false">SUM(G21,G26)</f>
        <v>0</v>
      </c>
      <c r="H27" s="114" t="n">
        <f aca="false">SUM(H21,H26)</f>
        <v>0</v>
      </c>
      <c r="I27" s="114" t="n">
        <f aca="false">SUM(I21,I26)</f>
        <v>0</v>
      </c>
      <c r="J27" s="114" t="n">
        <f aca="false">SUM(J21,J26)</f>
        <v>0</v>
      </c>
    </row>
    <row r="28" customFormat="false" ht="12" hidden="false" customHeight="false" outlineLevel="0" collapsed="false">
      <c r="A28" s="45" t="s">
        <v>834</v>
      </c>
    </row>
    <row r="29" customFormat="false" ht="12.95" hidden="false" customHeight="true" outlineLevel="0" collapsed="false">
      <c r="D29" s="217"/>
    </row>
  </sheetData>
  <sheetProtection sheet="true" password="808c" objects="true" scenarios="true"/>
  <mergeCells count="4">
    <mergeCell ref="D6:J6"/>
    <mergeCell ref="D10:F10"/>
    <mergeCell ref="F15:H15"/>
    <mergeCell ref="I15:J15"/>
  </mergeCells>
  <dataValidations count="2">
    <dataValidation allowBlank="true" errorStyle="stop" operator="equal" showDropDown="false" showErrorMessage="true" showInputMessage="false" sqref="I12:I14" type="none">
      <formula1>0</formula1>
      <formula2>0</formula2>
    </dataValidation>
    <dataValidation allowBlank="true" error="Please enter integer" errorStyle="stop" operator="between" showDropDown="false" showErrorMessage="true" showInputMessage="false" sqref="G19:J20 G24:J25 F27" type="whole">
      <formula1>-999999999999999</formula1>
      <formula2>999999999999999</formula2>
    </dataValidation>
  </dataValidations>
  <printOptions headings="false" gridLines="false" gridLinesSet="true" horizontalCentered="true" verticalCentered="false"/>
  <pageMargins left="0.509722222222222" right="0.490277777777778" top="0.6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9.32421875" defaultRowHeight="12" zeroHeight="false" outlineLevelRow="0" outlineLevelCol="0"/>
  <cols>
    <col collapsed="false" customWidth="true" hidden="true" outlineLevel="0" max="3" min="1" style="45" width="5.82"/>
    <col collapsed="false" customWidth="true" hidden="false" outlineLevel="0" max="4" min="4" style="45" width="8.15"/>
    <col collapsed="false" customWidth="true" hidden="false" outlineLevel="0" max="5" min="5" style="45" width="38.99"/>
    <col collapsed="false" customWidth="true" hidden="false" outlineLevel="0" max="9" min="6" style="45" width="23.32"/>
    <col collapsed="false" customWidth="true" hidden="false" outlineLevel="0" max="11" min="10" style="45" width="25.32"/>
    <col collapsed="false" customWidth="false" hidden="false" outlineLevel="0" max="257" min="12" style="45" width="9.32"/>
  </cols>
  <sheetData>
    <row r="1" customFormat="false" ht="21.95" hidden="true" customHeight="true" outlineLevel="0" collapsed="false">
      <c r="A1" s="20" t="s">
        <v>801</v>
      </c>
      <c r="B1" s="21" t="str">
        <f aca="false">IF(OR((G10=""),(I10="")),"",I10&amp;RIGHT(G10*3+100,2))</f>
        <v/>
      </c>
      <c r="C1" s="22" t="n">
        <f aca="true">YEAR(NOW())-1</f>
        <v>2025</v>
      </c>
      <c r="E1" s="47" t="s">
        <v>814</v>
      </c>
      <c r="F1" s="218" t="s">
        <v>838</v>
      </c>
      <c r="G1" s="219" t="s">
        <v>839</v>
      </c>
      <c r="H1" s="219" t="s">
        <v>840</v>
      </c>
      <c r="I1" s="219" t="s">
        <v>841</v>
      </c>
      <c r="J1" s="219" t="s">
        <v>842</v>
      </c>
      <c r="K1" s="219" t="s">
        <v>843</v>
      </c>
      <c r="L1" s="45" t="s">
        <v>834</v>
      </c>
    </row>
    <row r="2" customFormat="false" ht="21.95" hidden="true" customHeight="true" outlineLevel="0" collapsed="false">
      <c r="A2" s="20" t="s">
        <v>845</v>
      </c>
      <c r="B2" s="21" t="s">
        <v>1106</v>
      </c>
      <c r="C2" s="22" t="n">
        <f aca="true">YEAR(NOW())</f>
        <v>2026</v>
      </c>
      <c r="F2" s="218" t="s">
        <v>1107</v>
      </c>
      <c r="G2" s="219" t="s">
        <v>1108</v>
      </c>
      <c r="H2" s="219" t="s">
        <v>1109</v>
      </c>
      <c r="I2" s="219" t="s">
        <v>1110</v>
      </c>
      <c r="J2" s="219" t="s">
        <v>1111</v>
      </c>
      <c r="K2" s="219" t="s">
        <v>1112</v>
      </c>
    </row>
    <row r="3" customFormat="false" ht="21.95" hidden="true" customHeight="true" outlineLevel="0" collapsed="false">
      <c r="A3" s="20" t="s">
        <v>802</v>
      </c>
      <c r="B3" s="21" t="n">
        <f aca="false">F8</f>
        <v>0</v>
      </c>
      <c r="C3" s="22" t="n">
        <f aca="true">YEAR(NOW())+1</f>
        <v>2027</v>
      </c>
      <c r="F3" s="220" t="s">
        <v>854</v>
      </c>
      <c r="G3" s="219" t="s">
        <v>854</v>
      </c>
      <c r="H3" s="219" t="s">
        <v>854</v>
      </c>
      <c r="I3" s="219" t="s">
        <v>854</v>
      </c>
      <c r="J3" s="219" t="n">
        <v>1000</v>
      </c>
      <c r="K3" s="219" t="n">
        <v>1000</v>
      </c>
    </row>
    <row r="4" customFormat="false" ht="30" hidden="false" customHeight="true" outlineLevel="0" collapsed="false">
      <c r="A4" s="182" t="s">
        <v>855</v>
      </c>
      <c r="B4" s="183" t="s">
        <v>856</v>
      </c>
      <c r="C4" s="183"/>
    </row>
    <row r="5" s="50" customFormat="true" ht="12.75" hidden="false" customHeight="false" outlineLevel="0" collapsed="false">
      <c r="A5" s="182" t="s">
        <v>857</v>
      </c>
      <c r="B5" s="183"/>
      <c r="C5" s="183"/>
      <c r="K5" s="199" t="s">
        <v>829</v>
      </c>
    </row>
    <row r="6" s="50" customFormat="true" ht="12.75" hidden="false" customHeight="false" outlineLevel="0" collapsed="false">
      <c r="A6" s="182" t="s">
        <v>858</v>
      </c>
      <c r="B6" s="183"/>
      <c r="C6" s="183"/>
      <c r="D6" s="53" t="s">
        <v>859</v>
      </c>
      <c r="E6" s="53"/>
      <c r="F6" s="53"/>
      <c r="G6" s="53"/>
      <c r="H6" s="53"/>
      <c r="I6" s="53"/>
      <c r="J6" s="53"/>
      <c r="K6" s="53"/>
    </row>
    <row r="7" s="50" customFormat="true" ht="12.75" hidden="false" customHeight="false" outlineLevel="0" collapsed="false">
      <c r="A7" s="182" t="s">
        <v>860</v>
      </c>
      <c r="B7" s="183"/>
      <c r="C7" s="183"/>
    </row>
    <row r="8" s="63" customFormat="true" ht="18" hidden="true" customHeight="true" outlineLevel="0" collapsed="false">
      <c r="A8" s="182" t="s">
        <v>809</v>
      </c>
      <c r="B8" s="183" t="str">
        <f aca="false">F9</f>
        <v>   </v>
      </c>
      <c r="C8" s="183"/>
      <c r="D8" s="54" t="s">
        <v>861</v>
      </c>
      <c r="E8" s="50"/>
      <c r="F8" s="55" t="n">
        <f aca="false">COVER_FILENO</f>
        <v>0</v>
      </c>
    </row>
    <row r="9" s="50" customFormat="true" ht="12.75" hidden="false" customHeight="false" outlineLevel="0" collapsed="false">
      <c r="A9" s="186" t="s">
        <v>862</v>
      </c>
      <c r="B9" s="183" t="n">
        <v>0</v>
      </c>
      <c r="C9" s="183"/>
      <c r="D9" s="54" t="s">
        <v>863</v>
      </c>
      <c r="F9" s="57" t="str">
        <f aca="false">IF(COVER_INSURER="","",COVER_INSURER)</f>
        <v>   </v>
      </c>
      <c r="G9" s="55"/>
      <c r="H9" s="55"/>
      <c r="I9" s="55"/>
      <c r="J9" s="55"/>
      <c r="K9" s="187"/>
    </row>
    <row r="10" s="50" customFormat="true" ht="12.75" hidden="false" customHeight="false" outlineLevel="0" collapsed="false">
      <c r="A10" s="59" t="s">
        <v>864</v>
      </c>
      <c r="B10" s="24" t="str">
        <f aca="false">G10</f>
        <v/>
      </c>
      <c r="C10" s="183"/>
      <c r="D10" s="188" t="s">
        <v>865</v>
      </c>
      <c r="E10" s="188"/>
      <c r="F10" s="188"/>
      <c r="G10" s="61" t="str">
        <f aca="false">IF(COVER_CD="","",COVER_CD)</f>
        <v/>
      </c>
      <c r="H10" s="62" t="s">
        <v>866</v>
      </c>
      <c r="I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str">
        <f aca="false">I10</f>
        <v/>
      </c>
      <c r="C11" s="183"/>
      <c r="F11" s="63"/>
      <c r="G11" s="63"/>
      <c r="H11" s="63"/>
      <c r="I11" s="63"/>
    </row>
    <row r="12" s="50" customFormat="true" ht="12.75" hidden="false" customHeight="false" outlineLevel="0" collapsed="false">
      <c r="D12" s="50" t="s">
        <v>868</v>
      </c>
      <c r="F12" s="63"/>
      <c r="G12" s="63"/>
      <c r="H12" s="63"/>
      <c r="I12" s="63"/>
    </row>
    <row r="13" s="50" customFormat="true" ht="12.75" hidden="false" customHeight="false" outlineLevel="0" collapsed="false">
      <c r="D13" s="50" t="s">
        <v>869</v>
      </c>
      <c r="F13" s="63"/>
      <c r="G13" s="63"/>
      <c r="H13" s="63"/>
      <c r="I13" s="63"/>
    </row>
    <row r="14" customFormat="false" ht="12" hidden="false" customHeight="false" outlineLevel="0" collapsed="false">
      <c r="D14" s="64"/>
      <c r="F14" s="65"/>
      <c r="G14" s="65"/>
      <c r="H14" s="47"/>
      <c r="I14" s="65"/>
    </row>
    <row r="15" s="64" customFormat="true" ht="12" hidden="false" customHeight="false" outlineLevel="0" collapsed="false">
      <c r="D15" s="73"/>
      <c r="E15" s="73"/>
      <c r="F15" s="75" t="s">
        <v>1113</v>
      </c>
      <c r="G15" s="75"/>
      <c r="H15" s="75"/>
      <c r="I15" s="75"/>
      <c r="J15" s="75" t="s">
        <v>1114</v>
      </c>
      <c r="K15" s="75"/>
    </row>
    <row r="16" s="64" customFormat="true" ht="53.25" hidden="false" customHeight="true" outlineLevel="0" collapsed="false">
      <c r="A16" s="47" t="s">
        <v>814</v>
      </c>
      <c r="B16" s="76" t="n">
        <v>0</v>
      </c>
      <c r="D16" s="203" t="s">
        <v>873</v>
      </c>
      <c r="E16" s="203" t="s">
        <v>874</v>
      </c>
      <c r="F16" s="80" t="s">
        <v>1115</v>
      </c>
      <c r="G16" s="80" t="s">
        <v>1116</v>
      </c>
      <c r="H16" s="80" t="s">
        <v>1117</v>
      </c>
      <c r="I16" s="80" t="s">
        <v>1118</v>
      </c>
      <c r="J16" s="82" t="s">
        <v>1119</v>
      </c>
      <c r="K16" s="82" t="s">
        <v>1120</v>
      </c>
    </row>
    <row r="17" s="64" customFormat="true" ht="16.5" hidden="false" customHeight="true" outlineLevel="0" collapsed="false">
      <c r="A17" s="206"/>
      <c r="B17" s="206"/>
      <c r="C17" s="206"/>
      <c r="D17" s="86"/>
      <c r="E17" s="68"/>
      <c r="F17" s="89"/>
      <c r="G17" s="89"/>
      <c r="H17" s="90"/>
      <c r="I17" s="90"/>
      <c r="J17" s="90" t="s">
        <v>880</v>
      </c>
      <c r="K17" s="91" t="s">
        <v>880</v>
      </c>
    </row>
    <row r="18" s="64" customFormat="true" ht="16.5" hidden="false" customHeight="true" outlineLevel="0" collapsed="false">
      <c r="A18" s="221" t="n">
        <v>1000</v>
      </c>
      <c r="B18" s="222"/>
      <c r="C18" s="206"/>
      <c r="D18" s="203"/>
      <c r="E18" s="72"/>
      <c r="F18" s="96"/>
      <c r="G18" s="96"/>
      <c r="H18" s="223"/>
      <c r="I18" s="223"/>
      <c r="J18" s="223"/>
      <c r="K18" s="224"/>
    </row>
    <row r="19" customFormat="false" ht="12.75" hidden="false" customHeight="false" outlineLevel="0" collapsed="false">
      <c r="A19" s="221" t="n">
        <v>1100</v>
      </c>
      <c r="B19" s="222" t="s">
        <v>1121</v>
      </c>
      <c r="C19" s="85"/>
      <c r="D19" s="93" t="s">
        <v>881</v>
      </c>
      <c r="E19" s="109" t="s">
        <v>882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</row>
    <row r="20" customFormat="false" ht="14.25" hidden="false" customHeight="true" outlineLevel="0" collapsed="false">
      <c r="A20" s="221" t="n">
        <v>1200</v>
      </c>
      <c r="B20" s="222" t="s">
        <v>893</v>
      </c>
      <c r="C20" s="85"/>
      <c r="D20" s="93"/>
      <c r="E20" s="110" t="s">
        <v>894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</row>
    <row r="21" customFormat="false" ht="14.25" hidden="false" customHeight="true" outlineLevel="0" collapsed="false">
      <c r="A21" s="225" t="n">
        <v>1700</v>
      </c>
      <c r="B21" s="222" t="s">
        <v>895</v>
      </c>
      <c r="C21" s="85"/>
      <c r="D21" s="111"/>
      <c r="E21" s="213" t="s">
        <v>896</v>
      </c>
      <c r="F21" s="114" t="n">
        <f aca="false">SUM(F19:F20)</f>
        <v>0</v>
      </c>
      <c r="G21" s="114" t="n">
        <f aca="false">SUM(G19:G20)</f>
        <v>0</v>
      </c>
      <c r="H21" s="114" t="n">
        <f aca="false">SUM(H19:H20)</f>
        <v>0</v>
      </c>
      <c r="I21" s="114" t="n">
        <f aca="false">SUM(I19:I20)</f>
        <v>0</v>
      </c>
      <c r="J21" s="114" t="n">
        <f aca="false">SUM(J19:J20)</f>
        <v>0</v>
      </c>
      <c r="K21" s="114" t="n">
        <f aca="false">SUM(K19:K20)</f>
        <v>0</v>
      </c>
    </row>
    <row r="22" customFormat="false" ht="14.25" hidden="true" customHeight="true" outlineLevel="0" collapsed="false">
      <c r="A22" s="225" t="n">
        <v>2000</v>
      </c>
      <c r="B22" s="222"/>
      <c r="C22" s="85"/>
      <c r="D22" s="93"/>
      <c r="E22" s="134"/>
      <c r="F22" s="118"/>
      <c r="G22" s="118"/>
      <c r="H22" s="118"/>
      <c r="I22" s="118"/>
      <c r="J22" s="118"/>
      <c r="K22" s="118"/>
    </row>
    <row r="23" customFormat="false" ht="14.25" hidden="false" customHeight="true" outlineLevel="0" collapsed="false">
      <c r="A23" s="221" t="n">
        <v>2100</v>
      </c>
      <c r="B23" s="222" t="s">
        <v>897</v>
      </c>
      <c r="C23" s="85"/>
      <c r="D23" s="119" t="s">
        <v>898</v>
      </c>
      <c r="E23" s="113" t="s">
        <v>899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</row>
    <row r="24" customFormat="false" ht="14.25" hidden="true" customHeight="true" outlineLevel="0" collapsed="false">
      <c r="A24" s="225" t="n">
        <v>3000</v>
      </c>
      <c r="B24" s="222"/>
      <c r="C24" s="85"/>
      <c r="D24" s="175"/>
      <c r="E24" s="116"/>
      <c r="F24" s="118"/>
      <c r="G24" s="118"/>
      <c r="H24" s="118"/>
      <c r="I24" s="118"/>
      <c r="J24" s="118"/>
      <c r="K24" s="118"/>
    </row>
    <row r="25" customFormat="false" ht="14.25" hidden="false" customHeight="true" outlineLevel="0" collapsed="false">
      <c r="A25" s="221" t="n">
        <v>3100</v>
      </c>
      <c r="B25" s="222" t="s">
        <v>1122</v>
      </c>
      <c r="C25" s="85"/>
      <c r="D25" s="174" t="s">
        <v>900</v>
      </c>
      <c r="E25" s="213" t="s">
        <v>901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</row>
    <row r="26" customFormat="false" ht="14.25" hidden="true" customHeight="true" outlineLevel="0" collapsed="false">
      <c r="A26" s="225" t="n">
        <v>4000</v>
      </c>
      <c r="B26" s="222"/>
      <c r="C26" s="85"/>
      <c r="D26" s="175"/>
      <c r="E26" s="116"/>
      <c r="F26" s="118"/>
      <c r="G26" s="118"/>
      <c r="H26" s="118"/>
      <c r="I26" s="118"/>
      <c r="J26" s="118"/>
      <c r="K26" s="118"/>
    </row>
    <row r="27" customFormat="false" ht="14.25" hidden="false" customHeight="true" outlineLevel="0" collapsed="false">
      <c r="A27" s="221" t="n">
        <v>4100</v>
      </c>
      <c r="B27" s="222" t="s">
        <v>909</v>
      </c>
      <c r="C27" s="85"/>
      <c r="D27" s="174" t="s">
        <v>910</v>
      </c>
      <c r="E27" s="213" t="s">
        <v>911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</row>
    <row r="28" customFormat="false" ht="14.25" hidden="true" customHeight="true" outlineLevel="0" collapsed="false">
      <c r="A28" s="225" t="n">
        <v>5000</v>
      </c>
      <c r="B28" s="222"/>
      <c r="C28" s="85"/>
      <c r="D28" s="175"/>
      <c r="E28" s="116"/>
      <c r="F28" s="118"/>
      <c r="G28" s="118"/>
      <c r="H28" s="118"/>
      <c r="I28" s="118"/>
      <c r="J28" s="118"/>
      <c r="K28" s="118"/>
    </row>
    <row r="29" customFormat="false" ht="14.25" hidden="false" customHeight="true" outlineLevel="0" collapsed="false">
      <c r="A29" s="221" t="n">
        <v>5100</v>
      </c>
      <c r="B29" s="222" t="s">
        <v>912</v>
      </c>
      <c r="C29" s="85"/>
      <c r="D29" s="174" t="s">
        <v>913</v>
      </c>
      <c r="E29" s="213" t="s">
        <v>914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</row>
    <row r="30" customFormat="false" ht="14.25" hidden="true" customHeight="true" outlineLevel="0" collapsed="false">
      <c r="A30" s="225" t="n">
        <v>6000</v>
      </c>
      <c r="B30" s="222"/>
      <c r="C30" s="85"/>
      <c r="D30" s="175"/>
      <c r="E30" s="214"/>
      <c r="F30" s="118"/>
      <c r="G30" s="118"/>
      <c r="H30" s="118"/>
      <c r="I30" s="118"/>
      <c r="J30" s="118"/>
      <c r="K30" s="118"/>
    </row>
    <row r="31" customFormat="false" ht="14.25" hidden="false" customHeight="true" outlineLevel="0" collapsed="false">
      <c r="A31" s="221" t="n">
        <v>6100</v>
      </c>
      <c r="B31" s="222" t="s">
        <v>915</v>
      </c>
      <c r="C31" s="85"/>
      <c r="D31" s="174" t="s">
        <v>916</v>
      </c>
      <c r="E31" s="213" t="s">
        <v>917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</row>
    <row r="32" customFormat="false" ht="14.25" hidden="true" customHeight="true" outlineLevel="0" collapsed="false">
      <c r="A32" s="221"/>
      <c r="B32" s="222"/>
      <c r="C32" s="85"/>
      <c r="D32" s="175"/>
      <c r="E32" s="116"/>
      <c r="F32" s="118"/>
      <c r="G32" s="118"/>
      <c r="H32" s="118"/>
      <c r="I32" s="118"/>
      <c r="J32" s="118"/>
      <c r="K32" s="118"/>
    </row>
    <row r="33" customFormat="false" ht="13.15" hidden="false" customHeight="true" outlineLevel="0" collapsed="false">
      <c r="A33" s="225" t="s">
        <v>918</v>
      </c>
      <c r="B33" s="222" t="s">
        <v>919</v>
      </c>
      <c r="C33" s="85"/>
      <c r="D33" s="136"/>
      <c r="E33" s="226" t="s">
        <v>920</v>
      </c>
      <c r="F33" s="114" t="n">
        <f aca="false">SUM(F21,F23,F25,F27,F29,F31)</f>
        <v>0</v>
      </c>
      <c r="G33" s="114" t="n">
        <f aca="false">SUM(G21,G23,G25,G27,G29,G31)</f>
        <v>0</v>
      </c>
      <c r="H33" s="114" t="n">
        <f aca="false">SUM(H21,H23,H25,H27,H29,H31)</f>
        <v>0</v>
      </c>
      <c r="I33" s="114" t="n">
        <f aca="false">SUM(I21,I23,I25,I27,I29,I31)</f>
        <v>0</v>
      </c>
      <c r="J33" s="114" t="n">
        <f aca="false">SUM(J21,J23,J25,J27,J29,J31)</f>
        <v>0</v>
      </c>
      <c r="K33" s="114" t="n">
        <f aca="false">SUM(K21,K23,K25,K27,K29,K31)</f>
        <v>0</v>
      </c>
    </row>
    <row r="34" customFormat="false" ht="12" hidden="false" customHeight="false" outlineLevel="0" collapsed="false">
      <c r="A34" s="45" t="s">
        <v>834</v>
      </c>
    </row>
    <row r="35" customFormat="false" ht="12.95" hidden="false" customHeight="true" outlineLevel="0" collapsed="false">
      <c r="D35" s="217"/>
      <c r="K35" s="227"/>
    </row>
  </sheetData>
  <sheetProtection sheet="true" password="808c" objects="true" scenarios="true"/>
  <mergeCells count="4">
    <mergeCell ref="D6:K6"/>
    <mergeCell ref="D10:F10"/>
    <mergeCell ref="F15:I15"/>
    <mergeCell ref="J15:K15"/>
  </mergeCells>
  <dataValidations count="3">
    <dataValidation allowBlank="true" errorStyle="stop" operator="equal" showDropDown="false" showErrorMessage="true" showInputMessage="false" sqref="I11:I14" type="none">
      <formula1>0</formula1>
      <formula2>0</formula2>
    </dataValidation>
    <dataValidation allowBlank="true" error="Please enter integer" errorStyle="stop" operator="between" showDropDown="false" showErrorMessage="true" showInputMessage="false" sqref="F19:K20 F23:K23 F25:K25 F27:K27 F29:K29 F31:K31" type="whole">
      <formula1>-999999999999999</formula1>
      <formula2>999999999999999</formula2>
    </dataValidation>
    <dataValidation allowBlank="true" errorStyle="stop" operator="between" showDropDown="false" showErrorMessage="true" showInputMessage="false" sqref="K35" type="whole">
      <formula1>0</formula1>
      <formula2>1000000</formula2>
    </dataValidation>
  </dataValidations>
  <printOptions headings="false" gridLines="false" gridLinesSet="true" horizontalCentered="true" verticalCentered="false"/>
  <pageMargins left="0.370138888888889" right="0.329861111111111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25.9921875" defaultRowHeight="12" zeroHeight="false" outlineLevelRow="0" outlineLevelCol="0"/>
  <cols>
    <col collapsed="false" customWidth="true" hidden="true" outlineLevel="0" max="3" min="1" style="45" width="5.82"/>
    <col collapsed="false" customWidth="true" hidden="false" outlineLevel="0" max="4" min="4" style="45" width="7.15"/>
    <col collapsed="false" customWidth="true" hidden="false" outlineLevel="0" max="5" min="5" style="46" width="25.15"/>
    <col collapsed="false" customWidth="true" hidden="false" outlineLevel="0" max="6" min="6" style="46" width="29.82"/>
    <col collapsed="false" customWidth="true" hidden="false" outlineLevel="0" max="9" min="7" style="45" width="35.99"/>
    <col collapsed="false" customWidth="true" hidden="false" outlineLevel="0" max="11" min="10" style="45" width="5.99"/>
    <col collapsed="false" customWidth="false" hidden="false" outlineLevel="0" max="257" min="12" style="45" width="25.99"/>
  </cols>
  <sheetData>
    <row r="1" customFormat="false" ht="21.95" hidden="true" customHeight="true" outlineLevel="0" collapsed="false">
      <c r="A1" s="20" t="s">
        <v>801</v>
      </c>
      <c r="B1" s="21" t="str">
        <f aca="false">IF(OR((G10=""),(I10="")),"",I10&amp;RIGHT(G10*3+100,2))</f>
        <v/>
      </c>
      <c r="C1" s="22" t="n">
        <f aca="true">YEAR(NOW())-1</f>
        <v>2025</v>
      </c>
      <c r="F1" s="47" t="s">
        <v>814</v>
      </c>
      <c r="G1" s="228" t="s">
        <v>838</v>
      </c>
      <c r="H1" s="229" t="s">
        <v>839</v>
      </c>
      <c r="I1" s="229" t="s">
        <v>840</v>
      </c>
      <c r="J1" s="45" t="s">
        <v>834</v>
      </c>
    </row>
    <row r="2" customFormat="false" ht="21.95" hidden="true" customHeight="true" outlineLevel="0" collapsed="false">
      <c r="A2" s="20" t="s">
        <v>845</v>
      </c>
      <c r="B2" s="21" t="s">
        <v>1123</v>
      </c>
      <c r="C2" s="22" t="n">
        <f aca="true">YEAR(NOW())</f>
        <v>2026</v>
      </c>
      <c r="G2" s="228" t="s">
        <v>1124</v>
      </c>
      <c r="H2" s="229" t="s">
        <v>1111</v>
      </c>
      <c r="I2" s="229" t="s">
        <v>1112</v>
      </c>
    </row>
    <row r="3" customFormat="false" ht="21.95" hidden="true" customHeight="true" outlineLevel="0" collapsed="false">
      <c r="A3" s="20" t="s">
        <v>802</v>
      </c>
      <c r="B3" s="21" t="n">
        <f aca="false">G8</f>
        <v>0</v>
      </c>
      <c r="C3" s="22" t="n">
        <f aca="true">YEAR(NOW())+1</f>
        <v>2027</v>
      </c>
      <c r="G3" s="228" t="s">
        <v>854</v>
      </c>
      <c r="H3" s="229" t="n">
        <v>1000</v>
      </c>
      <c r="I3" s="229" t="n">
        <v>1000</v>
      </c>
    </row>
    <row r="4" s="50" customFormat="true" ht="30.75" hidden="false" customHeight="true" outlineLevel="0" collapsed="false">
      <c r="A4" s="182" t="s">
        <v>855</v>
      </c>
      <c r="B4" s="183" t="s">
        <v>856</v>
      </c>
      <c r="C4" s="183"/>
      <c r="E4" s="51"/>
      <c r="F4" s="51"/>
    </row>
    <row r="5" s="50" customFormat="true" ht="12.75" hidden="false" customHeight="false" outlineLevel="0" collapsed="false">
      <c r="A5" s="182" t="s">
        <v>857</v>
      </c>
      <c r="B5" s="183"/>
      <c r="C5" s="183"/>
      <c r="E5" s="51"/>
      <c r="F5" s="51"/>
      <c r="I5" s="199" t="s">
        <v>830</v>
      </c>
    </row>
    <row r="6" s="50" customFormat="true" ht="12.75" hidden="false" customHeight="false" outlineLevel="0" collapsed="false">
      <c r="A6" s="182" t="s">
        <v>858</v>
      </c>
      <c r="B6" s="183"/>
      <c r="C6" s="183"/>
      <c r="D6" s="53" t="s">
        <v>859</v>
      </c>
      <c r="E6" s="53"/>
      <c r="F6" s="53"/>
      <c r="G6" s="53"/>
      <c r="H6" s="53"/>
      <c r="I6" s="53"/>
    </row>
    <row r="7" s="50" customFormat="true" ht="12.75" hidden="false" customHeight="false" outlineLevel="0" collapsed="false">
      <c r="A7" s="182" t="s">
        <v>860</v>
      </c>
      <c r="B7" s="183"/>
      <c r="C7" s="183"/>
      <c r="E7" s="51"/>
      <c r="F7" s="51"/>
    </row>
    <row r="8" s="63" customFormat="true" ht="18" hidden="true" customHeight="true" outlineLevel="0" collapsed="false">
      <c r="A8" s="182" t="s">
        <v>809</v>
      </c>
      <c r="B8" s="183" t="str">
        <f aca="false">G9</f>
        <v>   </v>
      </c>
      <c r="C8" s="183"/>
      <c r="D8" s="54" t="s">
        <v>861</v>
      </c>
      <c r="E8" s="51"/>
      <c r="G8" s="55" t="n">
        <f aca="false">COVER_FILENO</f>
        <v>0</v>
      </c>
    </row>
    <row r="9" s="50" customFormat="true" ht="12.75" hidden="false" customHeight="false" outlineLevel="0" collapsed="false">
      <c r="A9" s="186" t="s">
        <v>862</v>
      </c>
      <c r="B9" s="183" t="n">
        <v>0</v>
      </c>
      <c r="C9" s="183"/>
      <c r="D9" s="54" t="s">
        <v>863</v>
      </c>
      <c r="E9" s="51"/>
      <c r="G9" s="57" t="str">
        <f aca="false">IF(COVER_INSURER="","",COVER_INSURER)</f>
        <v>   </v>
      </c>
      <c r="H9" s="55"/>
      <c r="I9" s="55"/>
    </row>
    <row r="10" s="50" customFormat="true" ht="12.75" hidden="false" customHeight="false" outlineLevel="0" collapsed="false">
      <c r="A10" s="59" t="s">
        <v>864</v>
      </c>
      <c r="B10" s="24" t="str">
        <f aca="false">G10</f>
        <v/>
      </c>
      <c r="C10" s="183"/>
      <c r="D10" s="188" t="s">
        <v>865</v>
      </c>
      <c r="E10" s="188"/>
      <c r="F10" s="188"/>
      <c r="G10" s="61" t="str">
        <f aca="false">IF(COVER_CD="","",COVER_CD)</f>
        <v/>
      </c>
      <c r="H10" s="62" t="s">
        <v>866</v>
      </c>
      <c r="I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str">
        <f aca="false">I10</f>
        <v/>
      </c>
      <c r="C11" s="183"/>
      <c r="E11" s="51"/>
      <c r="F11" s="51"/>
    </row>
    <row r="12" s="50" customFormat="true" ht="12.75" hidden="false" customHeight="false" outlineLevel="0" collapsed="false">
      <c r="D12" s="50" t="s">
        <v>1046</v>
      </c>
      <c r="E12" s="51"/>
      <c r="F12" s="51"/>
      <c r="G12" s="63"/>
    </row>
    <row r="13" s="50" customFormat="true" ht="12.75" hidden="false" customHeight="false" outlineLevel="0" collapsed="false">
      <c r="D13" s="50" t="s">
        <v>1125</v>
      </c>
      <c r="E13" s="51"/>
      <c r="F13" s="51"/>
      <c r="G13" s="63"/>
    </row>
    <row r="14" s="50" customFormat="true" ht="12.75" hidden="false" customHeight="false" outlineLevel="0" collapsed="false">
      <c r="E14" s="51"/>
      <c r="F14" s="51"/>
      <c r="G14" s="63"/>
    </row>
    <row r="15" s="64" customFormat="true" ht="12" hidden="false" customHeight="true" outlineLevel="0" collapsed="false">
      <c r="D15" s="66"/>
      <c r="E15" s="67"/>
      <c r="F15" s="163"/>
      <c r="G15" s="86"/>
      <c r="H15" s="195" t="s">
        <v>1114</v>
      </c>
      <c r="I15" s="195"/>
    </row>
    <row r="16" s="64" customFormat="true" ht="24" hidden="false" customHeight="false" outlineLevel="0" collapsed="false">
      <c r="A16" s="47" t="s">
        <v>814</v>
      </c>
      <c r="B16" s="76" t="n">
        <v>0</v>
      </c>
      <c r="D16" s="77" t="s">
        <v>873</v>
      </c>
      <c r="E16" s="77" t="s">
        <v>874</v>
      </c>
      <c r="F16" s="230"/>
      <c r="G16" s="146" t="s">
        <v>1113</v>
      </c>
      <c r="H16" s="195" t="s">
        <v>1119</v>
      </c>
      <c r="I16" s="82" t="s">
        <v>1120</v>
      </c>
    </row>
    <row r="17" customFormat="false" ht="12" hidden="false" customHeight="false" outlineLevel="0" collapsed="false">
      <c r="A17" s="85"/>
      <c r="B17" s="85"/>
      <c r="C17" s="85"/>
      <c r="D17" s="175"/>
      <c r="E17" s="116"/>
      <c r="F17" s="134"/>
      <c r="G17" s="231"/>
      <c r="H17" s="90" t="s">
        <v>880</v>
      </c>
      <c r="I17" s="91" t="s">
        <v>880</v>
      </c>
    </row>
    <row r="18" customFormat="false" ht="12.75" hidden="false" customHeight="false" outlineLevel="0" collapsed="false">
      <c r="A18" s="221" t="n">
        <v>1000</v>
      </c>
      <c r="B18" s="222"/>
      <c r="C18" s="85"/>
      <c r="D18" s="115"/>
      <c r="E18" s="121"/>
      <c r="F18" s="110"/>
      <c r="G18" s="231"/>
      <c r="H18" s="97"/>
      <c r="I18" s="200"/>
    </row>
    <row r="19" customFormat="false" ht="12.75" hidden="false" customHeight="false" outlineLevel="0" collapsed="false">
      <c r="A19" s="221" t="n">
        <v>1100</v>
      </c>
      <c r="B19" s="222" t="s">
        <v>1121</v>
      </c>
      <c r="C19" s="85"/>
      <c r="D19" s="115" t="s">
        <v>881</v>
      </c>
      <c r="E19" s="232" t="s">
        <v>882</v>
      </c>
      <c r="F19" s="233"/>
      <c r="G19" s="102" t="n">
        <v>0</v>
      </c>
      <c r="H19" s="102" t="n">
        <v>0</v>
      </c>
      <c r="I19" s="102" t="n">
        <v>0</v>
      </c>
    </row>
    <row r="20" customFormat="false" ht="12.75" hidden="false" customHeight="false" outlineLevel="0" collapsed="false">
      <c r="A20" s="221" t="n">
        <v>1200</v>
      </c>
      <c r="B20" s="222" t="s">
        <v>893</v>
      </c>
      <c r="C20" s="85"/>
      <c r="D20" s="115"/>
      <c r="E20" s="121" t="s">
        <v>894</v>
      </c>
      <c r="F20" s="110"/>
      <c r="G20" s="102" t="n">
        <v>0</v>
      </c>
      <c r="H20" s="102" t="n">
        <v>0</v>
      </c>
      <c r="I20" s="102" t="n">
        <v>0</v>
      </c>
    </row>
    <row r="21" customFormat="false" ht="12.75" hidden="false" customHeight="false" outlineLevel="0" collapsed="false">
      <c r="A21" s="225" t="n">
        <v>1700</v>
      </c>
      <c r="B21" s="222" t="s">
        <v>895</v>
      </c>
      <c r="C21" s="85"/>
      <c r="D21" s="136"/>
      <c r="E21" s="120" t="s">
        <v>896</v>
      </c>
      <c r="F21" s="113"/>
      <c r="G21" s="114" t="n">
        <f aca="false">SUM(G19:G20)</f>
        <v>0</v>
      </c>
      <c r="H21" s="114" t="n">
        <f aca="false">SUM(H19:H20)</f>
        <v>0</v>
      </c>
      <c r="I21" s="114" t="n">
        <f aca="false">SUM(I19:I20)</f>
        <v>0</v>
      </c>
    </row>
    <row r="22" customFormat="false" ht="12.75" hidden="true" customHeight="false" outlineLevel="0" collapsed="false">
      <c r="A22" s="225" t="n">
        <v>2000</v>
      </c>
      <c r="B22" s="222"/>
      <c r="C22" s="85"/>
      <c r="D22" s="115"/>
      <c r="E22" s="116"/>
      <c r="F22" s="134"/>
      <c r="G22" s="234"/>
      <c r="H22" s="234"/>
      <c r="I22" s="234"/>
    </row>
    <row r="23" customFormat="false" ht="12.75" hidden="false" customHeight="false" outlineLevel="0" collapsed="false">
      <c r="A23" s="221" t="n">
        <v>2100</v>
      </c>
      <c r="B23" s="222" t="s">
        <v>897</v>
      </c>
      <c r="C23" s="85"/>
      <c r="D23" s="174" t="s">
        <v>898</v>
      </c>
      <c r="E23" s="120" t="s">
        <v>899</v>
      </c>
      <c r="F23" s="113"/>
      <c r="G23" s="102" t="n">
        <v>0</v>
      </c>
      <c r="H23" s="102" t="n">
        <v>0</v>
      </c>
      <c r="I23" s="102" t="n">
        <v>0</v>
      </c>
    </row>
    <row r="24" customFormat="false" ht="12.75" hidden="true" customHeight="false" outlineLevel="0" collapsed="false">
      <c r="A24" s="225"/>
      <c r="B24" s="222"/>
      <c r="C24" s="85"/>
      <c r="D24" s="175"/>
      <c r="E24" s="116"/>
      <c r="F24" s="134"/>
      <c r="G24" s="234"/>
      <c r="H24" s="234"/>
      <c r="I24" s="234"/>
    </row>
    <row r="25" customFormat="false" ht="12.75" hidden="false" customHeight="false" outlineLevel="0" collapsed="false">
      <c r="A25" s="221" t="n">
        <v>3100</v>
      </c>
      <c r="B25" s="222" t="s">
        <v>1122</v>
      </c>
      <c r="C25" s="85"/>
      <c r="D25" s="174" t="s">
        <v>900</v>
      </c>
      <c r="E25" s="120" t="s">
        <v>901</v>
      </c>
      <c r="F25" s="113"/>
      <c r="G25" s="102" t="n">
        <v>0</v>
      </c>
      <c r="H25" s="102" t="n">
        <v>0</v>
      </c>
      <c r="I25" s="102" t="n">
        <v>0</v>
      </c>
    </row>
    <row r="26" customFormat="false" ht="12.75" hidden="true" customHeight="false" outlineLevel="0" collapsed="false">
      <c r="A26" s="225"/>
      <c r="B26" s="222"/>
      <c r="C26" s="85"/>
      <c r="D26" s="175"/>
      <c r="E26" s="116"/>
      <c r="F26" s="134"/>
      <c r="G26" s="234"/>
      <c r="H26" s="234"/>
      <c r="I26" s="234"/>
    </row>
    <row r="27" customFormat="false" ht="12.75" hidden="false" customHeight="false" outlineLevel="0" collapsed="false">
      <c r="A27" s="221" t="n">
        <v>4100</v>
      </c>
      <c r="B27" s="222" t="s">
        <v>909</v>
      </c>
      <c r="C27" s="85"/>
      <c r="D27" s="174" t="s">
        <v>910</v>
      </c>
      <c r="E27" s="120" t="s">
        <v>911</v>
      </c>
      <c r="F27" s="113"/>
      <c r="G27" s="102" t="n">
        <v>0</v>
      </c>
      <c r="H27" s="102" t="n">
        <v>0</v>
      </c>
      <c r="I27" s="102" t="n">
        <v>0</v>
      </c>
    </row>
    <row r="28" customFormat="false" ht="12.75" hidden="true" customHeight="false" outlineLevel="0" collapsed="false">
      <c r="A28" s="225"/>
      <c r="B28" s="222"/>
      <c r="C28" s="85"/>
      <c r="D28" s="175"/>
      <c r="E28" s="116"/>
      <c r="F28" s="134"/>
      <c r="G28" s="234"/>
      <c r="H28" s="234"/>
      <c r="I28" s="234"/>
    </row>
    <row r="29" customFormat="false" ht="12.75" hidden="false" customHeight="false" outlineLevel="0" collapsed="false">
      <c r="A29" s="221" t="n">
        <v>5100</v>
      </c>
      <c r="B29" s="222" t="s">
        <v>912</v>
      </c>
      <c r="C29" s="85"/>
      <c r="D29" s="174" t="s">
        <v>913</v>
      </c>
      <c r="E29" s="120" t="s">
        <v>914</v>
      </c>
      <c r="F29" s="113"/>
      <c r="G29" s="102" t="n">
        <v>0</v>
      </c>
      <c r="H29" s="102" t="n">
        <v>0</v>
      </c>
      <c r="I29" s="102" t="n">
        <v>0</v>
      </c>
    </row>
    <row r="30" customFormat="false" ht="12.75" hidden="true" customHeight="false" outlineLevel="0" collapsed="false">
      <c r="A30" s="225"/>
      <c r="B30" s="222"/>
      <c r="C30" s="85"/>
      <c r="D30" s="175"/>
      <c r="E30" s="116"/>
      <c r="F30" s="134"/>
      <c r="G30" s="234"/>
      <c r="H30" s="234"/>
      <c r="I30" s="234"/>
    </row>
    <row r="31" customFormat="false" ht="12.75" hidden="false" customHeight="false" outlineLevel="0" collapsed="false">
      <c r="A31" s="221" t="n">
        <v>6100</v>
      </c>
      <c r="B31" s="222" t="s">
        <v>915</v>
      </c>
      <c r="C31" s="85"/>
      <c r="D31" s="174" t="s">
        <v>916</v>
      </c>
      <c r="E31" s="120" t="s">
        <v>917</v>
      </c>
      <c r="F31" s="113"/>
      <c r="G31" s="102" t="n">
        <v>0</v>
      </c>
      <c r="H31" s="102" t="n">
        <v>0</v>
      </c>
      <c r="I31" s="102" t="n">
        <v>0</v>
      </c>
    </row>
    <row r="32" customFormat="false" ht="12.75" hidden="true" customHeight="false" outlineLevel="0" collapsed="false">
      <c r="A32" s="225"/>
      <c r="B32" s="222"/>
      <c r="C32" s="85"/>
      <c r="D32" s="175"/>
      <c r="E32" s="116"/>
      <c r="F32" s="134"/>
      <c r="G32" s="234"/>
      <c r="H32" s="234"/>
      <c r="I32" s="234"/>
    </row>
    <row r="33" customFormat="false" ht="12.75" hidden="false" customHeight="false" outlineLevel="0" collapsed="false">
      <c r="A33" s="225" t="n">
        <v>9100</v>
      </c>
      <c r="B33" s="222" t="s">
        <v>1126</v>
      </c>
      <c r="C33" s="85"/>
      <c r="D33" s="174" t="s">
        <v>1127</v>
      </c>
      <c r="E33" s="120" t="s">
        <v>1128</v>
      </c>
      <c r="F33" s="113"/>
      <c r="G33" s="102" t="n">
        <v>0</v>
      </c>
      <c r="H33" s="102" t="n">
        <v>0</v>
      </c>
      <c r="I33" s="102" t="n">
        <v>0</v>
      </c>
    </row>
    <row r="34" customFormat="false" ht="12.75" hidden="true" customHeight="false" outlineLevel="0" collapsed="false">
      <c r="A34" s="221"/>
      <c r="B34" s="222"/>
      <c r="C34" s="85"/>
      <c r="D34" s="175"/>
      <c r="E34" s="116"/>
      <c r="F34" s="134"/>
      <c r="G34" s="234"/>
      <c r="H34" s="234"/>
      <c r="I34" s="234"/>
    </row>
    <row r="35" customFormat="false" ht="12.75" hidden="false" customHeight="false" outlineLevel="0" collapsed="false">
      <c r="A35" s="225" t="s">
        <v>1051</v>
      </c>
      <c r="B35" s="222" t="s">
        <v>1129</v>
      </c>
      <c r="C35" s="85"/>
      <c r="D35" s="174" t="s">
        <v>1052</v>
      </c>
      <c r="E35" s="120" t="s">
        <v>1053</v>
      </c>
      <c r="F35" s="113"/>
      <c r="G35" s="102" t="n">
        <v>0</v>
      </c>
      <c r="H35" s="102" t="n">
        <v>0</v>
      </c>
      <c r="I35" s="102" t="n">
        <v>0</v>
      </c>
    </row>
    <row r="36" customFormat="false" ht="12.75" hidden="true" customHeight="false" outlineLevel="0" collapsed="false">
      <c r="A36" s="225"/>
      <c r="B36" s="222"/>
      <c r="C36" s="85"/>
      <c r="D36" s="175"/>
      <c r="E36" s="116"/>
      <c r="F36" s="134"/>
      <c r="G36" s="234"/>
      <c r="H36" s="234"/>
      <c r="I36" s="234"/>
    </row>
    <row r="37" customFormat="false" ht="12.75" hidden="false" customHeight="false" outlineLevel="0" collapsed="false">
      <c r="A37" s="225" t="s">
        <v>918</v>
      </c>
      <c r="B37" s="222" t="s">
        <v>919</v>
      </c>
      <c r="C37" s="85"/>
      <c r="D37" s="174"/>
      <c r="E37" s="120"/>
      <c r="F37" s="140" t="s">
        <v>920</v>
      </c>
      <c r="G37" s="114" t="n">
        <f aca="false">SUM(G21,G23,G25,G27,G29,G31,G33,G35)</f>
        <v>0</v>
      </c>
      <c r="H37" s="114" t="n">
        <f aca="false">SUM(H21,H23,H25,H27,H29,H31,H33,H35)</f>
        <v>0</v>
      </c>
      <c r="I37" s="114" t="n">
        <f aca="false">SUM(I21,I23,I25,I27,I29,I31,I33,I35)</f>
        <v>0</v>
      </c>
    </row>
    <row r="38" customFormat="false" ht="12" hidden="false" customHeight="false" outlineLevel="0" collapsed="false">
      <c r="A38" s="45" t="s">
        <v>834</v>
      </c>
      <c r="D38" s="65"/>
      <c r="E38" s="235"/>
      <c r="F38" s="235"/>
    </row>
    <row r="39" customFormat="false" ht="12.95" hidden="false" customHeight="true" outlineLevel="0" collapsed="false">
      <c r="D39" s="217"/>
      <c r="I39" s="227"/>
    </row>
  </sheetData>
  <sheetProtection sheet="true" password="808c" objects="true" scenarios="true"/>
  <mergeCells count="3">
    <mergeCell ref="D6:I6"/>
    <mergeCell ref="D10:F10"/>
    <mergeCell ref="H15:I15"/>
  </mergeCells>
  <dataValidations count="3">
    <dataValidation allowBlank="true" error="Please enter integer" errorStyle="stop" operator="between" showDropDown="false" showErrorMessage="true" showInputMessage="false" sqref="G19:I20 G23:I23 G25:I25 G27:I27 G29:I29 G31:I31 G33:I33 G35:I35" type="whole">
      <formula1>-999999999999999</formula1>
      <formula2>999999999999999</formula2>
    </dataValidation>
    <dataValidation allowBlank="true" errorStyle="stop" operator="between" showDropDown="false" showErrorMessage="true" showInputMessage="false" sqref="I39" type="whole">
      <formula1>0</formula1>
      <formula2>1000000</formula2>
    </dataValidation>
    <dataValidation allowBlank="true" error="Please enter integer" errorStyle="stop" operator="between" showDropDown="false" showErrorMessage="true" showInputMessage="false" sqref="G24:I24 G26:I26 G28:I28 G30:I30 G32:I32 G34:I34 G36:I36" type="none">
      <formula1>0</formula1>
      <formula2>0</formula2>
    </dataValidation>
  </dataValidations>
  <printOptions headings="false" gridLines="false" gridLinesSet="true" horizontalCentered="true" verticalCentered="false"/>
  <pageMargins left="0.3" right="0.270138888888889" top="0.3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true" outlineLevel="0" max="1" min="1" style="236" width="5.82"/>
    <col collapsed="false" customWidth="true" hidden="true" outlineLevel="0" max="3" min="2" style="180" width="5.82"/>
    <col collapsed="false" customWidth="true" hidden="false" outlineLevel="0" max="4" min="4" style="180" width="8.15"/>
    <col collapsed="false" customWidth="true" hidden="false" outlineLevel="0" max="5" min="5" style="180" width="47.32"/>
    <col collapsed="false" customWidth="true" hidden="false" outlineLevel="0" max="6" min="6" style="180" width="31.32"/>
    <col collapsed="false" customWidth="true" hidden="false" outlineLevel="0" max="9" min="7" style="180" width="30.65"/>
    <col collapsed="false" customWidth="false" hidden="false" outlineLevel="0" max="257" min="10" style="180" width="9.32"/>
  </cols>
  <sheetData>
    <row r="1" customFormat="false" ht="21.95" hidden="true" customHeight="true" outlineLevel="0" collapsed="false">
      <c r="A1" s="237" t="s">
        <v>801</v>
      </c>
      <c r="B1" s="21" t="str">
        <f aca="false">IF(OR((G10=""),(I10="")),"",I10&amp;RIGHT(G10*3+100,2))</f>
        <v/>
      </c>
      <c r="C1" s="22" t="n">
        <f aca="true">YEAR(NOW())-1</f>
        <v>2025</v>
      </c>
      <c r="E1" s="47" t="s">
        <v>814</v>
      </c>
      <c r="F1" s="228" t="s">
        <v>838</v>
      </c>
      <c r="G1" s="238" t="s">
        <v>839</v>
      </c>
      <c r="H1" s="238" t="s">
        <v>840</v>
      </c>
      <c r="I1" s="238" t="s">
        <v>841</v>
      </c>
      <c r="J1" s="45" t="s">
        <v>834</v>
      </c>
    </row>
    <row r="2" customFormat="false" ht="21.95" hidden="true" customHeight="true" outlineLevel="0" collapsed="false">
      <c r="A2" s="237" t="s">
        <v>845</v>
      </c>
      <c r="B2" s="21" t="s">
        <v>1130</v>
      </c>
      <c r="C2" s="22" t="n">
        <f aca="true">YEAR(NOW())</f>
        <v>2026</v>
      </c>
      <c r="F2" s="239" t="s">
        <v>1131</v>
      </c>
      <c r="G2" s="238" t="s">
        <v>1132</v>
      </c>
      <c r="H2" s="238" t="s">
        <v>1133</v>
      </c>
      <c r="I2" s="238" t="s">
        <v>1134</v>
      </c>
    </row>
    <row r="3" customFormat="false" ht="21.95" hidden="true" customHeight="true" outlineLevel="0" collapsed="false">
      <c r="A3" s="237" t="s">
        <v>802</v>
      </c>
      <c r="B3" s="21" t="n">
        <f aca="false">F8</f>
        <v>0</v>
      </c>
      <c r="C3" s="22" t="n">
        <f aca="true">YEAR(NOW())+1</f>
        <v>2027</v>
      </c>
      <c r="F3" s="240"/>
      <c r="G3" s="240"/>
      <c r="H3" s="241"/>
      <c r="I3" s="240"/>
    </row>
    <row r="4" s="50" customFormat="true" ht="30.75" hidden="false" customHeight="true" outlineLevel="0" collapsed="false">
      <c r="A4" s="242" t="s">
        <v>855</v>
      </c>
      <c r="B4" s="183" t="s">
        <v>856</v>
      </c>
      <c r="C4" s="183"/>
    </row>
    <row r="5" s="50" customFormat="true" ht="12.75" hidden="false" customHeight="false" outlineLevel="0" collapsed="false">
      <c r="A5" s="242" t="s">
        <v>857</v>
      </c>
      <c r="B5" s="183"/>
      <c r="C5" s="183"/>
      <c r="I5" s="199" t="s">
        <v>831</v>
      </c>
    </row>
    <row r="6" s="50" customFormat="true" ht="12.75" hidden="false" customHeight="false" outlineLevel="0" collapsed="false">
      <c r="A6" s="242" t="s">
        <v>858</v>
      </c>
      <c r="B6" s="183"/>
      <c r="C6" s="183"/>
      <c r="D6" s="53" t="s">
        <v>859</v>
      </c>
      <c r="E6" s="53"/>
      <c r="F6" s="53"/>
      <c r="G6" s="53"/>
      <c r="H6" s="53"/>
      <c r="I6" s="53"/>
    </row>
    <row r="7" s="50" customFormat="true" ht="12.75" hidden="false" customHeight="false" outlineLevel="0" collapsed="false">
      <c r="A7" s="242" t="s">
        <v>860</v>
      </c>
      <c r="B7" s="183"/>
      <c r="C7" s="183"/>
      <c r="D7" s="62"/>
      <c r="E7" s="62"/>
      <c r="F7" s="62"/>
      <c r="G7" s="62"/>
      <c r="H7" s="62"/>
      <c r="I7" s="62"/>
    </row>
    <row r="8" s="50" customFormat="true" ht="18" hidden="true" customHeight="true" outlineLevel="0" collapsed="false">
      <c r="A8" s="242" t="s">
        <v>809</v>
      </c>
      <c r="B8" s="183" t="str">
        <f aca="false">F9</f>
        <v>   </v>
      </c>
      <c r="C8" s="183"/>
      <c r="D8" s="54" t="s">
        <v>861</v>
      </c>
      <c r="F8" s="55" t="n">
        <f aca="false">COVER_FILENO</f>
        <v>0</v>
      </c>
      <c r="G8" s="63"/>
      <c r="H8" s="63"/>
      <c r="I8" s="63"/>
    </row>
    <row r="9" s="63" customFormat="true" ht="16.15" hidden="false" customHeight="true" outlineLevel="0" collapsed="false">
      <c r="A9" s="243" t="s">
        <v>862</v>
      </c>
      <c r="B9" s="183" t="s">
        <v>1135</v>
      </c>
      <c r="C9" s="183"/>
      <c r="D9" s="54" t="s">
        <v>863</v>
      </c>
      <c r="E9" s="50"/>
      <c r="F9" s="57" t="str">
        <f aca="false">IF(COVER_INSURER="","",COVER_INSURER)</f>
        <v>   </v>
      </c>
      <c r="G9" s="55"/>
      <c r="H9" s="55"/>
      <c r="I9" s="55"/>
    </row>
    <row r="10" s="50" customFormat="true" ht="12.75" hidden="false" customHeight="false" outlineLevel="0" collapsed="false">
      <c r="A10" s="59" t="s">
        <v>864</v>
      </c>
      <c r="B10" s="24" t="str">
        <f aca="false">G10</f>
        <v/>
      </c>
      <c r="C10" s="183"/>
      <c r="D10" s="60" t="s">
        <v>865</v>
      </c>
      <c r="E10" s="60"/>
      <c r="F10" s="60"/>
      <c r="G10" s="61" t="str">
        <f aca="false">IF(COVER_CD="","",COVER_CD)</f>
        <v/>
      </c>
      <c r="H10" s="62" t="s">
        <v>866</v>
      </c>
      <c r="I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str">
        <f aca="false">I10</f>
        <v/>
      </c>
      <c r="C11" s="183"/>
      <c r="F11" s="63"/>
      <c r="G11" s="63"/>
    </row>
    <row r="12" s="50" customFormat="true" ht="12.75" hidden="false" customHeight="false" outlineLevel="0" collapsed="false">
      <c r="D12" s="50" t="s">
        <v>1136</v>
      </c>
      <c r="F12" s="63"/>
      <c r="G12" s="63"/>
    </row>
    <row r="13" s="50" customFormat="true" ht="12.75" hidden="false" customHeight="false" outlineLevel="0" collapsed="false">
      <c r="A13" s="54"/>
      <c r="F13" s="63"/>
      <c r="G13" s="63"/>
    </row>
    <row r="14" s="189" customFormat="true" ht="30.75" hidden="false" customHeight="true" outlineLevel="0" collapsed="false">
      <c r="A14" s="244"/>
      <c r="D14" s="73"/>
      <c r="E14" s="73"/>
      <c r="F14" s="82" t="s">
        <v>1137</v>
      </c>
      <c r="G14" s="82"/>
      <c r="H14" s="82" t="s">
        <v>1138</v>
      </c>
      <c r="I14" s="82"/>
    </row>
    <row r="15" s="189" customFormat="true" ht="70.5" hidden="false" customHeight="true" outlineLevel="0" collapsed="false">
      <c r="A15" s="47" t="s">
        <v>814</v>
      </c>
      <c r="B15" s="76" t="n">
        <v>0</v>
      </c>
      <c r="D15" s="203" t="s">
        <v>873</v>
      </c>
      <c r="E15" s="203" t="s">
        <v>874</v>
      </c>
      <c r="F15" s="82" t="s">
        <v>1139</v>
      </c>
      <c r="G15" s="82" t="s">
        <v>1073</v>
      </c>
      <c r="H15" s="82" t="s">
        <v>1139</v>
      </c>
      <c r="I15" s="82" t="s">
        <v>1140</v>
      </c>
    </row>
    <row r="16" s="189" customFormat="true" ht="16.5" hidden="false" customHeight="true" outlineLevel="0" collapsed="false">
      <c r="A16" s="245"/>
      <c r="B16" s="246"/>
      <c r="C16" s="246"/>
      <c r="D16" s="86"/>
      <c r="E16" s="73"/>
      <c r="F16" s="90" t="s">
        <v>880</v>
      </c>
      <c r="G16" s="90" t="s">
        <v>880</v>
      </c>
      <c r="H16" s="90" t="s">
        <v>880</v>
      </c>
      <c r="I16" s="91" t="s">
        <v>880</v>
      </c>
    </row>
    <row r="17" customFormat="false" ht="16.5" hidden="false" customHeight="true" outlineLevel="0" collapsed="false">
      <c r="A17" s="239" t="n">
        <v>1000</v>
      </c>
      <c r="B17" s="222"/>
      <c r="C17" s="240"/>
      <c r="D17" s="93"/>
      <c r="E17" s="247"/>
      <c r="F17" s="97"/>
      <c r="G17" s="97"/>
      <c r="H17" s="97"/>
      <c r="I17" s="200"/>
    </row>
    <row r="18" customFormat="false" ht="16.5" hidden="false" customHeight="true" outlineLevel="0" collapsed="false">
      <c r="A18" s="239" t="n">
        <v>1100</v>
      </c>
      <c r="B18" s="222" t="s">
        <v>1141</v>
      </c>
      <c r="C18" s="240"/>
      <c r="D18" s="93" t="s">
        <v>881</v>
      </c>
      <c r="E18" s="248" t="s">
        <v>1142</v>
      </c>
      <c r="F18" s="102" t="n">
        <v>0</v>
      </c>
      <c r="G18" s="102" t="n">
        <v>0</v>
      </c>
      <c r="H18" s="102" t="n">
        <v>0</v>
      </c>
      <c r="I18" s="102" t="n">
        <v>0</v>
      </c>
    </row>
    <row r="19" customFormat="false" ht="14.25" hidden="false" customHeight="true" outlineLevel="0" collapsed="false">
      <c r="A19" s="239" t="n">
        <v>1200</v>
      </c>
      <c r="B19" s="222" t="s">
        <v>893</v>
      </c>
      <c r="C19" s="240"/>
      <c r="D19" s="111"/>
      <c r="E19" s="249" t="s">
        <v>1143</v>
      </c>
      <c r="F19" s="102" t="n">
        <v>0</v>
      </c>
      <c r="G19" s="102" t="n">
        <v>0</v>
      </c>
      <c r="H19" s="102" t="n">
        <v>0</v>
      </c>
      <c r="I19" s="102" t="n">
        <v>0</v>
      </c>
    </row>
    <row r="20" customFormat="false" ht="12.75" hidden="true" customHeight="false" outlineLevel="0" collapsed="false">
      <c r="A20" s="228"/>
      <c r="B20" s="222"/>
      <c r="C20" s="240"/>
      <c r="D20" s="175"/>
      <c r="E20" s="116"/>
      <c r="F20" s="250"/>
      <c r="G20" s="250"/>
      <c r="H20" s="250"/>
      <c r="I20" s="250"/>
    </row>
    <row r="21" customFormat="false" ht="14.25" hidden="false" customHeight="true" outlineLevel="0" collapsed="false">
      <c r="A21" s="239" t="n">
        <v>2100</v>
      </c>
      <c r="B21" s="222" t="s">
        <v>897</v>
      </c>
      <c r="C21" s="240"/>
      <c r="D21" s="119" t="s">
        <v>898</v>
      </c>
      <c r="E21" s="213" t="s">
        <v>899</v>
      </c>
      <c r="F21" s="102" t="n">
        <v>0</v>
      </c>
      <c r="G21" s="102" t="n">
        <v>0</v>
      </c>
      <c r="H21" s="102" t="n">
        <v>0</v>
      </c>
      <c r="I21" s="102" t="n">
        <v>0</v>
      </c>
    </row>
    <row r="22" customFormat="false" ht="12.75" hidden="true" customHeight="false" outlineLevel="0" collapsed="false">
      <c r="A22" s="228"/>
      <c r="B22" s="222"/>
      <c r="C22" s="240"/>
      <c r="D22" s="119"/>
      <c r="E22" s="213"/>
      <c r="F22" s="250"/>
      <c r="G22" s="250"/>
      <c r="H22" s="250"/>
      <c r="I22" s="250"/>
    </row>
    <row r="23" customFormat="false" ht="14.25" hidden="false" customHeight="true" outlineLevel="0" collapsed="false">
      <c r="A23" s="239" t="n">
        <v>3100</v>
      </c>
      <c r="B23" s="222" t="s">
        <v>1122</v>
      </c>
      <c r="C23" s="240"/>
      <c r="D23" s="119" t="s">
        <v>900</v>
      </c>
      <c r="E23" s="213" t="s">
        <v>901</v>
      </c>
      <c r="F23" s="102" t="n">
        <v>0</v>
      </c>
      <c r="G23" s="102" t="n">
        <v>0</v>
      </c>
      <c r="H23" s="102" t="n">
        <v>0</v>
      </c>
      <c r="I23" s="102" t="n">
        <v>0</v>
      </c>
    </row>
    <row r="24" customFormat="false" ht="12.75" hidden="true" customHeight="false" outlineLevel="0" collapsed="false">
      <c r="A24" s="228"/>
      <c r="B24" s="222"/>
      <c r="C24" s="240"/>
      <c r="D24" s="119"/>
      <c r="E24" s="213"/>
      <c r="F24" s="250"/>
      <c r="G24" s="250"/>
      <c r="H24" s="250"/>
      <c r="I24" s="250"/>
    </row>
    <row r="25" customFormat="false" ht="14.25" hidden="false" customHeight="true" outlineLevel="0" collapsed="false">
      <c r="A25" s="239" t="n">
        <v>4100</v>
      </c>
      <c r="B25" s="222" t="s">
        <v>909</v>
      </c>
      <c r="C25" s="240"/>
      <c r="D25" s="119" t="s">
        <v>910</v>
      </c>
      <c r="E25" s="213" t="s">
        <v>911</v>
      </c>
      <c r="F25" s="102" t="n">
        <v>0</v>
      </c>
      <c r="G25" s="102" t="n">
        <v>0</v>
      </c>
      <c r="H25" s="102" t="n">
        <v>0</v>
      </c>
      <c r="I25" s="102" t="n">
        <v>0</v>
      </c>
    </row>
    <row r="26" customFormat="false" ht="12.75" hidden="true" customHeight="false" outlineLevel="0" collapsed="false">
      <c r="A26" s="228"/>
      <c r="B26" s="222"/>
      <c r="C26" s="240"/>
      <c r="D26" s="119"/>
      <c r="E26" s="213"/>
      <c r="F26" s="250"/>
      <c r="G26" s="250"/>
      <c r="H26" s="250"/>
      <c r="I26" s="250"/>
    </row>
    <row r="27" customFormat="false" ht="14.25" hidden="false" customHeight="true" outlineLevel="0" collapsed="false">
      <c r="A27" s="239" t="n">
        <v>5100</v>
      </c>
      <c r="B27" s="222" t="s">
        <v>912</v>
      </c>
      <c r="C27" s="240"/>
      <c r="D27" s="119" t="s">
        <v>913</v>
      </c>
      <c r="E27" s="213" t="s">
        <v>914</v>
      </c>
      <c r="F27" s="102" t="n">
        <v>0</v>
      </c>
      <c r="G27" s="102" t="n">
        <v>0</v>
      </c>
      <c r="H27" s="102" t="n">
        <v>0</v>
      </c>
      <c r="I27" s="102" t="n">
        <v>0</v>
      </c>
    </row>
    <row r="28" customFormat="false" ht="12.75" hidden="true" customHeight="false" outlineLevel="0" collapsed="false">
      <c r="A28" s="228"/>
      <c r="B28" s="222"/>
      <c r="C28" s="240"/>
      <c r="D28" s="119"/>
      <c r="E28" s="213"/>
      <c r="F28" s="250"/>
      <c r="G28" s="250"/>
      <c r="H28" s="250"/>
      <c r="I28" s="250"/>
    </row>
    <row r="29" customFormat="false" ht="14.25" hidden="false" customHeight="true" outlineLevel="0" collapsed="false">
      <c r="A29" s="239" t="n">
        <v>6100</v>
      </c>
      <c r="B29" s="222" t="s">
        <v>915</v>
      </c>
      <c r="C29" s="240"/>
      <c r="D29" s="119" t="s">
        <v>916</v>
      </c>
      <c r="E29" s="213" t="s">
        <v>917</v>
      </c>
      <c r="F29" s="102" t="n">
        <v>0</v>
      </c>
      <c r="G29" s="102" t="n">
        <v>0</v>
      </c>
      <c r="H29" s="102" t="n">
        <v>0</v>
      </c>
      <c r="I29" s="102" t="n">
        <v>0</v>
      </c>
    </row>
    <row r="30" customFormat="false" ht="12.75" hidden="true" customHeight="false" outlineLevel="0" collapsed="false">
      <c r="A30" s="228"/>
      <c r="B30" s="222"/>
      <c r="C30" s="240"/>
      <c r="D30" s="119"/>
      <c r="E30" s="213"/>
      <c r="F30" s="250"/>
      <c r="G30" s="250"/>
      <c r="H30" s="250"/>
      <c r="I30" s="250"/>
    </row>
    <row r="31" customFormat="false" ht="14.25" hidden="false" customHeight="true" outlineLevel="0" collapsed="false">
      <c r="A31" s="228" t="n">
        <v>7100</v>
      </c>
      <c r="B31" s="222" t="s">
        <v>1144</v>
      </c>
      <c r="C31" s="240"/>
      <c r="D31" s="119" t="s">
        <v>1092</v>
      </c>
      <c r="E31" s="251" t="s">
        <v>1093</v>
      </c>
      <c r="F31" s="102" t="n">
        <v>0</v>
      </c>
      <c r="G31" s="102" t="n">
        <v>0</v>
      </c>
      <c r="H31" s="102" t="n">
        <v>0</v>
      </c>
      <c r="I31" s="102" t="n">
        <v>0</v>
      </c>
    </row>
    <row r="32" customFormat="false" ht="12.75" hidden="true" customHeight="false" outlineLevel="0" collapsed="false">
      <c r="A32" s="228"/>
      <c r="B32" s="222"/>
      <c r="C32" s="240"/>
      <c r="D32" s="119"/>
      <c r="E32" s="251"/>
      <c r="F32" s="250"/>
      <c r="G32" s="250"/>
      <c r="H32" s="250"/>
      <c r="I32" s="250"/>
    </row>
    <row r="33" customFormat="false" ht="14.25" hidden="false" customHeight="true" outlineLevel="0" collapsed="false">
      <c r="A33" s="228" t="n">
        <v>8100</v>
      </c>
      <c r="B33" s="222" t="s">
        <v>1145</v>
      </c>
      <c r="C33" s="240"/>
      <c r="D33" s="119" t="s">
        <v>1100</v>
      </c>
      <c r="E33" s="251" t="s">
        <v>1101</v>
      </c>
      <c r="F33" s="102" t="n">
        <v>0</v>
      </c>
      <c r="G33" s="102" t="n">
        <v>0</v>
      </c>
      <c r="H33" s="102" t="n">
        <v>0</v>
      </c>
      <c r="I33" s="102" t="n">
        <v>0</v>
      </c>
    </row>
    <row r="34" customFormat="false" ht="12.75" hidden="true" customHeight="false" outlineLevel="0" collapsed="false">
      <c r="A34" s="239"/>
      <c r="B34" s="222"/>
      <c r="C34" s="240"/>
      <c r="D34" s="119"/>
      <c r="E34" s="251"/>
      <c r="F34" s="250"/>
      <c r="G34" s="250"/>
      <c r="H34" s="250"/>
      <c r="I34" s="250"/>
    </row>
    <row r="35" customFormat="false" ht="14.25" hidden="false" customHeight="true" outlineLevel="0" collapsed="false">
      <c r="A35" s="228" t="s">
        <v>1051</v>
      </c>
      <c r="B35" s="222" t="s">
        <v>1129</v>
      </c>
      <c r="C35" s="240"/>
      <c r="D35" s="119" t="s">
        <v>1052</v>
      </c>
      <c r="E35" s="213" t="s">
        <v>1053</v>
      </c>
      <c r="F35" s="102" t="n">
        <v>0</v>
      </c>
      <c r="G35" s="102" t="n">
        <v>0</v>
      </c>
      <c r="H35" s="102" t="n">
        <v>0</v>
      </c>
      <c r="I35" s="102" t="n">
        <v>0</v>
      </c>
    </row>
    <row r="36" customFormat="false" ht="12.75" hidden="true" customHeight="false" outlineLevel="0" collapsed="false">
      <c r="A36" s="228"/>
      <c r="B36" s="222"/>
      <c r="C36" s="240"/>
      <c r="D36" s="119"/>
      <c r="E36" s="213"/>
      <c r="F36" s="250"/>
      <c r="G36" s="250"/>
      <c r="H36" s="250"/>
      <c r="I36" s="250"/>
    </row>
    <row r="37" customFormat="false" ht="14.25" hidden="false" customHeight="true" outlineLevel="0" collapsed="false">
      <c r="A37" s="228" t="s">
        <v>1146</v>
      </c>
      <c r="B37" s="222" t="s">
        <v>1147</v>
      </c>
      <c r="C37" s="240"/>
      <c r="D37" s="119"/>
      <c r="E37" s="213" t="s">
        <v>1148</v>
      </c>
      <c r="F37" s="102" t="n">
        <v>0</v>
      </c>
      <c r="G37" s="102" t="n">
        <v>0</v>
      </c>
      <c r="H37" s="102" t="n">
        <v>0</v>
      </c>
      <c r="I37" s="102" t="n">
        <v>0</v>
      </c>
    </row>
    <row r="38" customFormat="false" ht="12.75" hidden="true" customHeight="false" outlineLevel="0" collapsed="false">
      <c r="A38" s="228"/>
      <c r="B38" s="222"/>
      <c r="C38" s="240"/>
      <c r="D38" s="119"/>
      <c r="E38" s="213"/>
      <c r="F38" s="250"/>
      <c r="G38" s="250"/>
      <c r="H38" s="250"/>
      <c r="I38" s="250"/>
    </row>
    <row r="39" customFormat="false" ht="12.75" hidden="false" customHeight="false" outlineLevel="0" collapsed="false">
      <c r="A39" s="228" t="s">
        <v>918</v>
      </c>
      <c r="B39" s="222" t="s">
        <v>919</v>
      </c>
      <c r="C39" s="240"/>
      <c r="D39" s="119"/>
      <c r="E39" s="252" t="s">
        <v>920</v>
      </c>
      <c r="F39" s="114" t="n">
        <f aca="false">SUM(F18:F19,F21,F23,F25,F27,F29,F31,F33,F35,F37)</f>
        <v>0</v>
      </c>
      <c r="G39" s="114" t="n">
        <f aca="false">SUM(G18:G19,G21,G23,G25,G27,G29,G31,G33,G35,G37)</f>
        <v>0</v>
      </c>
      <c r="H39" s="114" t="n">
        <f aca="false">SUM(H18:H19,H21,H23,H25,H27,H29,H31,H33,H35,H37)</f>
        <v>0</v>
      </c>
      <c r="I39" s="114" t="n">
        <f aca="false">SUM(I18:I19,I21,I23,I25,I27,I29,I31,I33,I35,I37)</f>
        <v>0</v>
      </c>
    </row>
    <row r="40" customFormat="false" ht="12.75" hidden="false" customHeight="false" outlineLevel="0" collapsed="false">
      <c r="A40" s="45" t="s">
        <v>834</v>
      </c>
      <c r="D40" s="45"/>
      <c r="E40" s="45"/>
      <c r="F40" s="45"/>
      <c r="G40" s="45"/>
      <c r="H40" s="45"/>
      <c r="I40" s="45"/>
    </row>
    <row r="41" customFormat="false" ht="12.95" hidden="false" customHeight="true" outlineLevel="0" collapsed="false">
      <c r="A41" s="253"/>
      <c r="B41" s="190"/>
      <c r="C41" s="190"/>
      <c r="D41" s="217"/>
      <c r="E41" s="45"/>
      <c r="F41" s="45"/>
      <c r="G41" s="45"/>
      <c r="H41" s="45"/>
      <c r="I41" s="227"/>
    </row>
  </sheetData>
  <sheetProtection sheet="true" password="808c" objects="true" scenarios="true"/>
  <mergeCells count="4">
    <mergeCell ref="D6:I6"/>
    <mergeCell ref="D10:F10"/>
    <mergeCell ref="F14:G14"/>
    <mergeCell ref="H14:I14"/>
  </mergeCells>
  <dataValidations count="3">
    <dataValidation allowBlank="true" error="Please enter integer" errorStyle="stop" operator="between" showDropDown="false" showErrorMessage="true" showInputMessage="false" sqref="F18:I19 F21:I21 F23:I23 F25:I25 F27:I27 F29:I29 F31:I31 F33:I33 F35:I35 F37:I37" type="whole">
      <formula1>-999999999999999</formula1>
      <formula2>999999999999999</formula2>
    </dataValidation>
    <dataValidation allowBlank="true" errorStyle="stop" operator="between" showDropDown="false" showErrorMessage="true" showInputMessage="false" sqref="I41" type="whole">
      <formula1>0</formula1>
      <formula2>1000000</formula2>
    </dataValidation>
    <dataValidation allowBlank="true" error="Please enter integer" errorStyle="stop" operator="between" showDropDown="false" showErrorMessage="true" showInputMessage="false" sqref="G22:I22" type="none">
      <formula1>0</formula1>
      <formula2>0</formula2>
    </dataValidation>
  </dataValidations>
  <printOptions headings="false" gridLines="false" gridLinesSet="true" horizontalCentered="true" verticalCentered="false"/>
  <pageMargins left="0.270138888888889" right="0.25" top="0.5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3" width="27.82"/>
    <col collapsed="false" customWidth="true" hidden="false" outlineLevel="0" max="2" min="2" style="4" width="30.82"/>
    <col collapsed="false" customWidth="true" hidden="false" outlineLevel="0" max="3" min="3" style="5" width="4.82"/>
    <col collapsed="false" customWidth="true" hidden="false" outlineLevel="0" max="4" min="4" style="0" width="24.82"/>
    <col collapsed="false" customWidth="true" hidden="false" outlineLevel="0" max="5" min="5" style="5" width="3.15"/>
    <col collapsed="false" customWidth="false" hidden="false" outlineLevel="0" max="6" min="6" style="6" width="8.82"/>
    <col collapsed="false" customWidth="true" hidden="false" outlineLevel="0" max="7" min="7" style="5" width="31.65"/>
    <col collapsed="false" customWidth="false" hidden="false" outlineLevel="0" max="257" min="8" style="5" width="8.82"/>
  </cols>
  <sheetData>
    <row r="1" customFormat="false" ht="12" hidden="false" customHeight="false" outlineLevel="0" collapsed="false">
      <c r="A1" s="7" t="s">
        <v>772</v>
      </c>
      <c r="B1" s="7"/>
      <c r="D1" s="7" t="s">
        <v>773</v>
      </c>
      <c r="F1" s="5"/>
    </row>
    <row r="2" customFormat="false" ht="12.75" hidden="false" customHeight="false" outlineLevel="0" collapsed="false">
      <c r="A2" s="8" t="s">
        <v>774</v>
      </c>
      <c r="B2" s="9" t="s">
        <v>775</v>
      </c>
      <c r="D2" s="10" t="s">
        <v>776</v>
      </c>
      <c r="E2" s="6"/>
      <c r="F2" s="5"/>
    </row>
    <row r="3" customFormat="false" ht="12.75" hidden="false" customHeight="false" outlineLevel="0" collapsed="false">
      <c r="A3" s="8" t="s">
        <v>777</v>
      </c>
      <c r="B3" s="9" t="s">
        <v>778</v>
      </c>
      <c r="D3" s="10" t="s">
        <v>779</v>
      </c>
      <c r="F3" s="5"/>
    </row>
    <row r="4" customFormat="false" ht="12.75" hidden="false" customHeight="false" outlineLevel="0" collapsed="false">
      <c r="A4" s="8" t="s">
        <v>780</v>
      </c>
      <c r="B4" s="9" t="s">
        <v>781</v>
      </c>
      <c r="C4" s="11"/>
      <c r="D4" s="10" t="s">
        <v>782</v>
      </c>
      <c r="F4" s="5"/>
    </row>
    <row r="5" customFormat="false" ht="12.75" hidden="false" customHeight="false" outlineLevel="0" collapsed="false">
      <c r="A5" s="8" t="s">
        <v>783</v>
      </c>
      <c r="B5" s="12" t="n">
        <v>0.1</v>
      </c>
      <c r="D5" s="10" t="s">
        <v>784</v>
      </c>
      <c r="F5" s="5"/>
    </row>
    <row r="6" customFormat="false" ht="12.75" hidden="false" customHeight="false" outlineLevel="0" collapsed="false">
      <c r="A6" s="13"/>
      <c r="B6" s="13"/>
      <c r="D6" s="10" t="s">
        <v>785</v>
      </c>
      <c r="F6" s="5"/>
    </row>
    <row r="7" customFormat="false" ht="12.75" hidden="false" customHeight="false" outlineLevel="0" collapsed="false">
      <c r="A7" s="13"/>
      <c r="B7" s="13"/>
      <c r="D7" s="10" t="s">
        <v>786</v>
      </c>
      <c r="F7" s="5"/>
    </row>
    <row r="8" customFormat="false" ht="12.75" hidden="false" customHeight="false" outlineLevel="0" collapsed="false">
      <c r="A8" s="13"/>
      <c r="B8" s="13"/>
      <c r="D8" s="10" t="s">
        <v>787</v>
      </c>
      <c r="F8" s="5"/>
    </row>
    <row r="9" customFormat="false" ht="12.75" hidden="false" customHeight="false" outlineLevel="0" collapsed="false">
      <c r="A9" s="13" t="s">
        <v>788</v>
      </c>
      <c r="B9" s="14" t="b">
        <f aca="false">FALSE()</f>
        <v>0</v>
      </c>
      <c r="D9" s="10" t="s">
        <v>789</v>
      </c>
      <c r="F9" s="5"/>
    </row>
    <row r="10" customFormat="false" ht="12.75" hidden="false" customHeight="false" outlineLevel="0" collapsed="false">
      <c r="A10" s="13" t="s">
        <v>790</v>
      </c>
      <c r="B10" s="14" t="b">
        <f aca="false">TRUE()</f>
        <v>1</v>
      </c>
      <c r="D10" s="10" t="s">
        <v>791</v>
      </c>
      <c r="F10" s="5"/>
    </row>
    <row r="11" customFormat="false" ht="12.75" hidden="false" customHeight="false" outlineLevel="0" collapsed="false">
      <c r="A11" s="13"/>
      <c r="B11" s="14"/>
      <c r="D11" s="10" t="s">
        <v>792</v>
      </c>
      <c r="F11" s="5"/>
    </row>
    <row r="12" customFormat="false" ht="12.75" hidden="false" customHeight="false" outlineLevel="0" collapsed="false">
      <c r="A12" s="13"/>
      <c r="B12" s="14"/>
      <c r="D12" s="10" t="s">
        <v>793</v>
      </c>
      <c r="F12" s="15"/>
    </row>
    <row r="13" customFormat="false" ht="12.75" hidden="false" customHeight="false" outlineLevel="0" collapsed="false">
      <c r="A13" s="13"/>
      <c r="B13" s="14"/>
      <c r="D13" s="10" t="s">
        <v>794</v>
      </c>
      <c r="F13" s="15"/>
    </row>
    <row r="14" customFormat="false" ht="12.75" hidden="false" customHeight="false" outlineLevel="0" collapsed="false">
      <c r="A14" s="13"/>
      <c r="B14" s="14"/>
      <c r="D14" s="10" t="s">
        <v>795</v>
      </c>
      <c r="F14" s="15"/>
    </row>
    <row r="15" customFormat="false" ht="12.75" hidden="false" customHeight="false" outlineLevel="0" collapsed="false">
      <c r="D15" s="10" t="s">
        <v>796</v>
      </c>
      <c r="F15" s="15"/>
    </row>
    <row r="16" customFormat="false" ht="12.75" hidden="false" customHeight="false" outlineLevel="0" collapsed="false">
      <c r="D16" s="10" t="s">
        <v>797</v>
      </c>
      <c r="F16" s="15"/>
    </row>
    <row r="17" customFormat="false" ht="12.75" hidden="false" customHeight="false" outlineLevel="0" collapsed="false">
      <c r="D17" s="10" t="s">
        <v>798</v>
      </c>
      <c r="F17" s="15"/>
    </row>
    <row r="18" customFormat="false" ht="12.75" hidden="false" customHeight="false" outlineLevel="0" collapsed="false">
      <c r="D18" s="10" t="s">
        <v>799</v>
      </c>
      <c r="F18" s="15"/>
    </row>
    <row r="19" customFormat="false" ht="12.75" hidden="false" customHeight="false" outlineLevel="0" collapsed="false">
      <c r="D19" s="10" t="s">
        <v>800</v>
      </c>
      <c r="F19" s="16"/>
    </row>
    <row r="20" customFormat="false" ht="12.75" hidden="false" customHeight="false" outlineLevel="0" collapsed="false">
      <c r="F20" s="16"/>
    </row>
    <row r="21" customFormat="false" ht="12.75" hidden="false" customHeight="false" outlineLevel="0" collapsed="false">
      <c r="F21" s="16"/>
    </row>
    <row r="22" customFormat="false" ht="12.75" hidden="false" customHeight="false" outlineLevel="0" collapsed="false">
      <c r="F22" s="16"/>
    </row>
    <row r="23" customFormat="false" ht="12.75" hidden="false" customHeight="false" outlineLevel="0" collapsed="false">
      <c r="F23" s="16"/>
    </row>
    <row r="24" customFormat="false" ht="12.75" hidden="false" customHeight="false" outlineLevel="0" collapsed="false">
      <c r="F24" s="16"/>
    </row>
    <row r="25" customFormat="false" ht="12.75" hidden="false" customHeight="false" outlineLevel="0" collapsed="false">
      <c r="F25" s="16"/>
    </row>
    <row r="26" customFormat="false" ht="12.75" hidden="false" customHeight="false" outlineLevel="0" collapsed="false">
      <c r="F26" s="16"/>
    </row>
    <row r="27" customFormat="false" ht="12.75" hidden="false" customHeight="false" outlineLevel="0" collapsed="false">
      <c r="F27" s="16"/>
    </row>
    <row r="28" customFormat="false" ht="12.75" hidden="false" customHeight="false" outlineLevel="0" collapsed="false">
      <c r="F28" s="15"/>
    </row>
    <row r="29" customFormat="false" ht="12.75" hidden="false" customHeight="false" outlineLevel="0" collapsed="false">
      <c r="F29" s="15"/>
    </row>
    <row r="30" customFormat="false" ht="12.75" hidden="false" customHeight="false" outlineLevel="0" collapsed="false">
      <c r="F30" s="15"/>
    </row>
    <row r="31" customFormat="false" ht="12.75" hidden="false" customHeight="false" outlineLevel="0" collapsed="false">
      <c r="F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F33" s="15"/>
    </row>
    <row r="34" customFormat="false" ht="12.75" hidden="false" customHeight="false" outlineLevel="0" collapsed="false">
      <c r="F34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true" outlineLevel="0" max="1" min="1" style="236" width="5.82"/>
    <col collapsed="false" customWidth="true" hidden="true" outlineLevel="0" max="3" min="2" style="180" width="5.82"/>
    <col collapsed="false" customWidth="true" hidden="false" outlineLevel="0" max="4" min="4" style="180" width="21.32"/>
    <col collapsed="false" customWidth="true" hidden="false" outlineLevel="0" max="5" min="5" style="180" width="58.99"/>
    <col collapsed="false" customWidth="true" hidden="false" outlineLevel="0" max="6" min="6" style="180" width="30.49"/>
    <col collapsed="false" customWidth="true" hidden="false" outlineLevel="0" max="7" min="7" style="180" width="30.65"/>
    <col collapsed="false" customWidth="true" hidden="false" outlineLevel="0" max="8" min="8" style="180" width="30.49"/>
    <col collapsed="false" customWidth="true" hidden="false" outlineLevel="0" max="9" min="9" style="180" width="4.99"/>
    <col collapsed="false" customWidth="true" hidden="false" outlineLevel="0" max="10" min="10" style="180" width="5.15"/>
    <col collapsed="false" customWidth="true" hidden="false" outlineLevel="0" max="11" min="11" style="180" width="6.49"/>
    <col collapsed="false" customWidth="false" hidden="false" outlineLevel="0" max="257" min="12" style="180" width="9.32"/>
  </cols>
  <sheetData>
    <row r="1" customFormat="false" ht="21.95" hidden="true" customHeight="true" outlineLevel="0" collapsed="false">
      <c r="A1" s="237" t="s">
        <v>801</v>
      </c>
      <c r="B1" s="21" t="str">
        <f aca="false">IF(OR((F9=""),(H9="")),"",H9&amp;RIGHT(F9*3+100,2))</f>
        <v/>
      </c>
      <c r="C1" s="22" t="n">
        <f aca="true">YEAR(NOW())-1</f>
        <v>2025</v>
      </c>
      <c r="F1" s="47" t="s">
        <v>814</v>
      </c>
      <c r="G1" s="228" t="s">
        <v>838</v>
      </c>
      <c r="H1" s="45" t="s">
        <v>834</v>
      </c>
    </row>
    <row r="2" customFormat="false" ht="21.95" hidden="true" customHeight="true" outlineLevel="0" collapsed="false">
      <c r="A2" s="237" t="s">
        <v>845</v>
      </c>
      <c r="B2" s="21" t="s">
        <v>1149</v>
      </c>
      <c r="C2" s="22" t="n">
        <f aca="true">YEAR(NOW())</f>
        <v>2026</v>
      </c>
      <c r="G2" s="239" t="s">
        <v>1150</v>
      </c>
    </row>
    <row r="3" customFormat="false" ht="21.95" hidden="true" customHeight="true" outlineLevel="0" collapsed="false">
      <c r="A3" s="237" t="s">
        <v>802</v>
      </c>
      <c r="B3" s="21" t="n">
        <f aca="false">E7</f>
        <v>0</v>
      </c>
      <c r="C3" s="22" t="n">
        <f aca="true">YEAR(NOW())+1</f>
        <v>2027</v>
      </c>
      <c r="G3" s="240" t="s">
        <v>854</v>
      </c>
    </row>
    <row r="4" s="50" customFormat="true" ht="30.75" hidden="false" customHeight="true" outlineLevel="0" collapsed="false">
      <c r="A4" s="242" t="s">
        <v>855</v>
      </c>
      <c r="B4" s="183" t="n">
        <v>0</v>
      </c>
      <c r="C4" s="183"/>
    </row>
    <row r="5" s="50" customFormat="true" ht="12.75" hidden="false" customHeight="false" outlineLevel="0" collapsed="false">
      <c r="A5" s="242" t="s">
        <v>857</v>
      </c>
      <c r="B5" s="183"/>
      <c r="C5" s="183"/>
      <c r="H5" s="199" t="s">
        <v>832</v>
      </c>
    </row>
    <row r="6" s="50" customFormat="true" ht="12.75" hidden="false" customHeight="false" outlineLevel="0" collapsed="false">
      <c r="A6" s="242" t="s">
        <v>858</v>
      </c>
      <c r="B6" s="183"/>
      <c r="C6" s="183"/>
      <c r="D6" s="53" t="s">
        <v>859</v>
      </c>
      <c r="E6" s="53"/>
      <c r="F6" s="53"/>
      <c r="G6" s="53"/>
      <c r="H6" s="53"/>
      <c r="I6" s="51"/>
      <c r="J6" s="51"/>
    </row>
    <row r="7" s="50" customFormat="true" ht="18" hidden="true" customHeight="true" outlineLevel="0" collapsed="false">
      <c r="A7" s="242" t="s">
        <v>860</v>
      </c>
      <c r="B7" s="183"/>
      <c r="C7" s="183"/>
      <c r="D7" s="54" t="s">
        <v>861</v>
      </c>
      <c r="E7" s="55" t="n">
        <f aca="false">COVER_FILENO</f>
        <v>0</v>
      </c>
      <c r="I7" s="62"/>
      <c r="J7" s="62"/>
    </row>
    <row r="8" s="50" customFormat="true" ht="18" hidden="true" customHeight="true" outlineLevel="0" collapsed="false">
      <c r="A8" s="242" t="s">
        <v>809</v>
      </c>
      <c r="B8" s="183" t="n">
        <f aca="false">E8</f>
        <v>0</v>
      </c>
      <c r="C8" s="183"/>
      <c r="D8" s="54" t="s">
        <v>861</v>
      </c>
      <c r="E8" s="55" t="n">
        <f aca="false">COVER_FILENO</f>
        <v>0</v>
      </c>
      <c r="G8" s="63"/>
      <c r="H8" s="63"/>
      <c r="I8" s="63"/>
    </row>
    <row r="9" s="63" customFormat="true" ht="16.15" hidden="false" customHeight="true" outlineLevel="0" collapsed="false">
      <c r="A9" s="243" t="s">
        <v>862</v>
      </c>
      <c r="B9" s="183" t="n">
        <v>0</v>
      </c>
      <c r="C9" s="183"/>
      <c r="D9" s="54" t="s">
        <v>863</v>
      </c>
      <c r="E9" s="57" t="str">
        <f aca="false">IF(COVER_INSURER="","",COVER_INSURER)</f>
        <v>   </v>
      </c>
      <c r="F9" s="55"/>
      <c r="G9" s="55"/>
      <c r="H9" s="55"/>
      <c r="I9" s="50"/>
    </row>
    <row r="10" s="50" customFormat="true" ht="12.75" hidden="false" customHeight="false" outlineLevel="0" collapsed="false">
      <c r="A10" s="59" t="s">
        <v>864</v>
      </c>
      <c r="B10" s="24" t="n">
        <f aca="false">F9</f>
        <v>0</v>
      </c>
      <c r="D10" s="54" t="s">
        <v>865</v>
      </c>
      <c r="E10" s="54"/>
      <c r="F10" s="61" t="str">
        <f aca="false">IF(COVER_CD="","",COVER_CD)</f>
        <v/>
      </c>
      <c r="G10" s="62" t="s">
        <v>866</v>
      </c>
      <c r="H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n">
        <f aca="false">H9</f>
        <v>0</v>
      </c>
      <c r="G11" s="63"/>
      <c r="H11" s="63"/>
    </row>
    <row r="12" s="50" customFormat="true" ht="12.75" hidden="false" customHeight="false" outlineLevel="0" collapsed="false">
      <c r="D12" s="50" t="s">
        <v>1151</v>
      </c>
      <c r="G12" s="63"/>
      <c r="H12" s="63"/>
    </row>
    <row r="13" s="50" customFormat="true" ht="12.75" hidden="false" customHeight="false" outlineLevel="0" collapsed="false">
      <c r="A13" s="54"/>
      <c r="G13" s="63"/>
      <c r="H13" s="63"/>
    </row>
    <row r="14" s="189" customFormat="true" ht="19.9" hidden="false" customHeight="true" outlineLevel="0" collapsed="false">
      <c r="A14" s="47" t="s">
        <v>814</v>
      </c>
      <c r="B14" s="76" t="n">
        <v>0</v>
      </c>
      <c r="D14" s="75"/>
      <c r="E14" s="254" t="s">
        <v>1152</v>
      </c>
      <c r="F14" s="69"/>
      <c r="G14" s="82" t="s">
        <v>1153</v>
      </c>
      <c r="H14" s="45"/>
      <c r="I14" s="45"/>
      <c r="J14" s="45"/>
    </row>
    <row r="15" customFormat="false" ht="16.5" hidden="false" customHeight="true" outlineLevel="0" collapsed="false">
      <c r="A15" s="239" t="n">
        <v>1100</v>
      </c>
      <c r="B15" s="222" t="s">
        <v>1154</v>
      </c>
      <c r="C15" s="240"/>
      <c r="D15" s="255" t="s">
        <v>1155</v>
      </c>
      <c r="E15" s="256" t="s">
        <v>1156</v>
      </c>
      <c r="F15" s="257" t="s">
        <v>1157</v>
      </c>
      <c r="G15" s="102" t="n">
        <v>0</v>
      </c>
    </row>
    <row r="16" customFormat="false" ht="14.25" hidden="false" customHeight="true" outlineLevel="0" collapsed="false">
      <c r="A16" s="239" t="n">
        <v>1200</v>
      </c>
      <c r="B16" s="222" t="s">
        <v>1158</v>
      </c>
      <c r="C16" s="240"/>
      <c r="D16" s="255"/>
      <c r="E16" s="172"/>
      <c r="F16" s="112" t="s">
        <v>1159</v>
      </c>
      <c r="G16" s="102" t="n">
        <v>0</v>
      </c>
    </row>
    <row r="17" customFormat="false" ht="12.75" hidden="true" customHeight="false" outlineLevel="0" collapsed="false">
      <c r="A17" s="228"/>
      <c r="B17" s="222"/>
      <c r="C17" s="240"/>
      <c r="D17" s="255" t="s">
        <v>1155</v>
      </c>
      <c r="E17" s="116"/>
      <c r="F17" s="121"/>
      <c r="G17" s="250"/>
    </row>
    <row r="18" customFormat="false" ht="14.25" hidden="false" customHeight="true" outlineLevel="0" collapsed="false">
      <c r="A18" s="239" t="s">
        <v>1160</v>
      </c>
      <c r="B18" s="222" t="s">
        <v>1161</v>
      </c>
      <c r="C18" s="240"/>
      <c r="D18" s="258"/>
      <c r="E18" s="120"/>
      <c r="F18" s="112" t="s">
        <v>1162</v>
      </c>
      <c r="G18" s="114" t="n">
        <f aca="false">SUM(G15:G16)</f>
        <v>0</v>
      </c>
    </row>
    <row r="19" customFormat="false" ht="12.75" hidden="true" customHeight="false" outlineLevel="0" collapsed="false">
      <c r="A19" s="228"/>
      <c r="B19" s="222"/>
      <c r="C19" s="240"/>
      <c r="D19" s="119"/>
      <c r="E19" s="213"/>
      <c r="F19" s="249"/>
      <c r="G19" s="250"/>
    </row>
    <row r="20" customFormat="false" ht="12.75" hidden="true" customHeight="false" outlineLevel="0" collapsed="false">
      <c r="A20" s="228"/>
      <c r="B20" s="222"/>
      <c r="C20" s="240"/>
      <c r="D20" s="119"/>
      <c r="E20" s="213"/>
      <c r="F20" s="214"/>
      <c r="G20" s="250"/>
    </row>
    <row r="21" customFormat="false" ht="14.25" hidden="false" customHeight="true" outlineLevel="0" collapsed="false">
      <c r="A21" s="239" t="n">
        <v>2100</v>
      </c>
      <c r="B21" s="222" t="s">
        <v>1163</v>
      </c>
      <c r="C21" s="240"/>
      <c r="D21" s="258" t="s">
        <v>1164</v>
      </c>
      <c r="E21" s="120" t="s">
        <v>1165</v>
      </c>
      <c r="F21" s="112"/>
      <c r="G21" s="102" t="n">
        <v>0</v>
      </c>
    </row>
    <row r="22" customFormat="false" ht="12.75" hidden="true" customHeight="false" outlineLevel="0" collapsed="false">
      <c r="A22" s="228"/>
      <c r="B22" s="222"/>
      <c r="C22" s="240"/>
      <c r="D22" s="119"/>
      <c r="E22" s="213"/>
      <c r="F22" s="249"/>
      <c r="G22" s="259"/>
    </row>
    <row r="23" customFormat="false" ht="12.75" hidden="false" customHeight="false" outlineLevel="0" collapsed="false">
      <c r="A23" s="45" t="s">
        <v>834</v>
      </c>
      <c r="D23" s="45"/>
      <c r="E23" s="45"/>
      <c r="F23" s="45"/>
      <c r="G23" s="45"/>
    </row>
    <row r="24" customFormat="false" ht="13.15" hidden="false" customHeight="true" outlineLevel="0" collapsed="false">
      <c r="A24" s="253"/>
      <c r="B24" s="190"/>
      <c r="C24" s="190"/>
      <c r="D24" s="217"/>
      <c r="E24" s="45"/>
      <c r="F24" s="45"/>
      <c r="G24" s="45"/>
    </row>
    <row r="25" s="142" customFormat="true" ht="12.95" hidden="false" customHeight="true" outlineLevel="0" collapsed="false">
      <c r="A25" s="260"/>
      <c r="D25" s="261" t="s">
        <v>1002</v>
      </c>
    </row>
    <row r="26" s="263" customFormat="true" ht="12.95" hidden="false" customHeight="true" outlineLevel="0" collapsed="false">
      <c r="A26" s="262"/>
      <c r="D26" s="260" t="s">
        <v>1166</v>
      </c>
      <c r="E26" s="264"/>
      <c r="F26" s="264"/>
      <c r="G26" s="264"/>
      <c r="H26" s="264"/>
      <c r="I26" s="264"/>
    </row>
    <row r="27" s="142" customFormat="true" ht="12.95" hidden="false" customHeight="true" outlineLevel="0" collapsed="false">
      <c r="A27" s="260"/>
      <c r="D27" s="260" t="s">
        <v>1167</v>
      </c>
    </row>
    <row r="28" customFormat="false" ht="12.95" hidden="false" customHeight="true" outlineLevel="0" collapsed="false"/>
  </sheetData>
  <sheetProtection sheet="true" password="808c" objects="true" scenarios="true"/>
  <mergeCells count="1">
    <mergeCell ref="D6:H6"/>
  </mergeCells>
  <dataValidations count="1">
    <dataValidation allowBlank="true" error="Please enter integer" errorStyle="stop" operator="between" showDropDown="false" showErrorMessage="true" showInputMessage="false" sqref="G15:G16 G21" type="whole">
      <formula1>-999999999999999</formula1>
      <formula2>999999999999999</formula2>
    </dataValidation>
  </dataValidations>
  <printOptions headings="false" gridLines="false" gridLinesSet="true" horizontalCentered="true" verticalCentered="false"/>
  <pageMargins left="0.275694444444444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true" outlineLevel="0" max="1" min="1" style="236" width="5.82"/>
    <col collapsed="false" customWidth="true" hidden="true" outlineLevel="0" max="3" min="2" style="180" width="5.82"/>
    <col collapsed="false" customWidth="true" hidden="false" outlineLevel="0" max="4" min="4" style="180" width="8.15"/>
    <col collapsed="false" customWidth="true" hidden="false" outlineLevel="0" max="5" min="5" style="180" width="44.32"/>
    <col collapsed="false" customWidth="true" hidden="false" outlineLevel="0" max="6" min="6" style="180" width="20.82"/>
    <col collapsed="false" customWidth="true" hidden="false" outlineLevel="0" max="7" min="7" style="180" width="24.82"/>
    <col collapsed="false" customWidth="true" hidden="false" outlineLevel="0" max="8" min="8" style="180" width="20.82"/>
    <col collapsed="false" customWidth="true" hidden="false" outlineLevel="0" max="9" min="9" style="180" width="24.82"/>
    <col collapsed="false" customWidth="true" hidden="false" outlineLevel="0" max="10" min="10" style="180" width="20.82"/>
    <col collapsed="false" customWidth="true" hidden="false" outlineLevel="0" max="13" min="11" style="180" width="24.82"/>
    <col collapsed="false" customWidth="false" hidden="false" outlineLevel="0" max="257" min="14" style="180" width="9.32"/>
  </cols>
  <sheetData>
    <row r="1" customFormat="false" ht="21.95" hidden="true" customHeight="true" outlineLevel="0" collapsed="false">
      <c r="A1" s="237" t="s">
        <v>801</v>
      </c>
      <c r="B1" s="21" t="str">
        <f aca="false">IF(OR((H11=""),(J11="")),"",J11&amp;RIGHT(H11*3+100,2))</f>
        <v/>
      </c>
      <c r="C1" s="22" t="n">
        <f aca="true">YEAR(NOW())-1</f>
        <v>2025</v>
      </c>
      <c r="E1" s="47" t="s">
        <v>814</v>
      </c>
      <c r="F1" s="228" t="s">
        <v>838</v>
      </c>
      <c r="G1" s="228" t="s">
        <v>839</v>
      </c>
      <c r="H1" s="228" t="s">
        <v>840</v>
      </c>
      <c r="I1" s="228" t="s">
        <v>841</v>
      </c>
      <c r="J1" s="228" t="s">
        <v>842</v>
      </c>
      <c r="K1" s="228" t="s">
        <v>843</v>
      </c>
      <c r="L1" s="228" t="s">
        <v>844</v>
      </c>
      <c r="M1" s="228" t="s">
        <v>923</v>
      </c>
      <c r="N1" s="45" t="s">
        <v>834</v>
      </c>
    </row>
    <row r="2" customFormat="false" ht="21.95" hidden="true" customHeight="true" outlineLevel="0" collapsed="false">
      <c r="A2" s="237" t="s">
        <v>845</v>
      </c>
      <c r="B2" s="21" t="s">
        <v>1168</v>
      </c>
      <c r="C2" s="22" t="n">
        <f aca="true">YEAR(NOW())</f>
        <v>2026</v>
      </c>
      <c r="F2" s="239" t="s">
        <v>1169</v>
      </c>
      <c r="G2" s="239" t="s">
        <v>1170</v>
      </c>
      <c r="H2" s="239" t="s">
        <v>1171</v>
      </c>
      <c r="I2" s="238" t="s">
        <v>1172</v>
      </c>
      <c r="J2" s="238" t="s">
        <v>1173</v>
      </c>
      <c r="K2" s="238" t="s">
        <v>1174</v>
      </c>
      <c r="L2" s="238" t="s">
        <v>1175</v>
      </c>
      <c r="M2" s="238" t="s">
        <v>1176</v>
      </c>
    </row>
    <row r="3" customFormat="false" ht="21.95" hidden="true" customHeight="true" outlineLevel="0" collapsed="false">
      <c r="A3" s="237" t="s">
        <v>802</v>
      </c>
      <c r="B3" s="21" t="n">
        <f aca="false">F8</f>
        <v>0</v>
      </c>
      <c r="C3" s="22" t="n">
        <f aca="true">YEAR(NOW())+1</f>
        <v>2027</v>
      </c>
      <c r="F3" s="240" t="s">
        <v>854</v>
      </c>
      <c r="G3" s="240" t="s">
        <v>854</v>
      </c>
      <c r="H3" s="240" t="n">
        <v>1000</v>
      </c>
      <c r="I3" s="240" t="n">
        <v>1000</v>
      </c>
      <c r="J3" s="241" t="s">
        <v>854</v>
      </c>
      <c r="K3" s="241" t="s">
        <v>854</v>
      </c>
      <c r="L3" s="241" t="n">
        <v>1000</v>
      </c>
      <c r="M3" s="240" t="s">
        <v>854</v>
      </c>
    </row>
    <row r="4" s="50" customFormat="true" ht="30.75" hidden="false" customHeight="true" outlineLevel="0" collapsed="false">
      <c r="A4" s="242" t="s">
        <v>855</v>
      </c>
      <c r="B4" s="183" t="s">
        <v>856</v>
      </c>
      <c r="C4" s="183"/>
    </row>
    <row r="5" s="50" customFormat="true" ht="12.75" hidden="false" customHeight="false" outlineLevel="0" collapsed="false">
      <c r="A5" s="242" t="s">
        <v>857</v>
      </c>
      <c r="B5" s="183"/>
      <c r="C5" s="183"/>
      <c r="M5" s="199" t="s">
        <v>833</v>
      </c>
    </row>
    <row r="6" s="50" customFormat="true" ht="12.75" hidden="false" customHeight="false" outlineLevel="0" collapsed="false">
      <c r="A6" s="242" t="s">
        <v>858</v>
      </c>
      <c r="B6" s="183"/>
      <c r="C6" s="183"/>
      <c r="D6" s="53" t="s">
        <v>859</v>
      </c>
      <c r="E6" s="53"/>
      <c r="F6" s="53"/>
      <c r="G6" s="53"/>
      <c r="H6" s="53"/>
      <c r="I6" s="53"/>
      <c r="J6" s="53"/>
      <c r="K6" s="53"/>
      <c r="L6" s="53"/>
      <c r="M6" s="53"/>
    </row>
    <row r="7" s="50" customFormat="true" ht="12.75" hidden="false" customHeight="false" outlineLevel="0" collapsed="false">
      <c r="A7" s="242" t="s">
        <v>860</v>
      </c>
      <c r="B7" s="183"/>
      <c r="C7" s="183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s="50" customFormat="true" ht="18" hidden="true" customHeight="true" outlineLevel="0" collapsed="false">
      <c r="A8" s="242" t="s">
        <v>809</v>
      </c>
      <c r="B8" s="183" t="str">
        <f aca="false">F9</f>
        <v>   </v>
      </c>
      <c r="C8" s="183"/>
      <c r="D8" s="54" t="s">
        <v>861</v>
      </c>
      <c r="F8" s="55" t="n">
        <f aca="false">COVER_FILENO</f>
        <v>0</v>
      </c>
      <c r="G8" s="187"/>
      <c r="H8" s="187"/>
      <c r="I8" s="63"/>
      <c r="J8" s="63"/>
      <c r="K8" s="63"/>
      <c r="L8" s="63"/>
      <c r="M8" s="63"/>
    </row>
    <row r="9" s="63" customFormat="true" ht="18" hidden="false" customHeight="true" outlineLevel="0" collapsed="false">
      <c r="A9" s="243" t="s">
        <v>862</v>
      </c>
      <c r="B9" s="183" t="n">
        <v>0</v>
      </c>
      <c r="C9" s="183"/>
      <c r="D9" s="54" t="s">
        <v>863</v>
      </c>
      <c r="E9" s="50"/>
      <c r="F9" s="57" t="str">
        <f aca="false">IF(COVER_INSURER="","",COVER_INSURER)</f>
        <v>   </v>
      </c>
      <c r="G9" s="55"/>
      <c r="H9" s="55"/>
      <c r="I9" s="55"/>
      <c r="J9" s="55"/>
      <c r="K9" s="55"/>
      <c r="L9" s="187"/>
      <c r="M9" s="187"/>
    </row>
    <row r="10" s="50" customFormat="true" ht="18" hidden="false" customHeight="true" outlineLevel="0" collapsed="false">
      <c r="A10" s="59" t="s">
        <v>864</v>
      </c>
      <c r="B10" s="24" t="str">
        <f aca="false">H11</f>
        <v/>
      </c>
      <c r="C10" s="183"/>
      <c r="D10" s="50" t="s">
        <v>1177</v>
      </c>
      <c r="G10" s="54"/>
      <c r="H10" s="54"/>
      <c r="K10" s="62"/>
      <c r="L10" s="62"/>
    </row>
    <row r="11" s="50" customFormat="true" ht="18" hidden="false" customHeight="true" outlineLevel="0" collapsed="false">
      <c r="A11" s="59" t="s">
        <v>867</v>
      </c>
      <c r="B11" s="21" t="str">
        <f aca="false">J11</f>
        <v/>
      </c>
      <c r="C11" s="21"/>
      <c r="D11" s="60" t="s">
        <v>865</v>
      </c>
      <c r="E11" s="60"/>
      <c r="F11" s="60"/>
      <c r="G11" s="60"/>
      <c r="H11" s="61" t="str">
        <f aca="false">IF(COVER_CD="","",COVER_CD)</f>
        <v/>
      </c>
      <c r="I11" s="62" t="s">
        <v>866</v>
      </c>
      <c r="J11" s="61" t="str">
        <f aca="false">IF(COVER_ED="","",COVER_ED)</f>
        <v/>
      </c>
    </row>
    <row r="12" s="50" customFormat="true" ht="12.75" hidden="false" customHeight="false" outlineLevel="0" collapsed="false">
      <c r="F12" s="63"/>
      <c r="G12" s="63"/>
      <c r="H12" s="63"/>
      <c r="I12" s="63"/>
    </row>
    <row r="13" s="50" customFormat="true" ht="12.75" hidden="false" customHeight="false" outlineLevel="0" collapsed="false">
      <c r="A13" s="59"/>
      <c r="B13" s="189"/>
      <c r="D13" s="50" t="s">
        <v>869</v>
      </c>
      <c r="F13" s="63"/>
      <c r="G13" s="63"/>
      <c r="H13" s="63"/>
      <c r="I13" s="63"/>
    </row>
    <row r="14" s="50" customFormat="true" ht="12.75" hidden="false" customHeight="false" outlineLevel="0" collapsed="false">
      <c r="A14" s="54"/>
      <c r="F14" s="63"/>
      <c r="G14" s="63"/>
      <c r="H14" s="63"/>
      <c r="I14" s="63"/>
    </row>
    <row r="15" s="189" customFormat="true" ht="30.75" hidden="false" customHeight="true" outlineLevel="0" collapsed="false">
      <c r="A15" s="244"/>
      <c r="D15" s="73"/>
      <c r="E15" s="73"/>
      <c r="F15" s="82" t="s">
        <v>1178</v>
      </c>
      <c r="G15" s="82"/>
      <c r="H15" s="82"/>
      <c r="I15" s="82"/>
      <c r="J15" s="82" t="s">
        <v>1179</v>
      </c>
      <c r="K15" s="82"/>
      <c r="L15" s="82"/>
      <c r="M15" s="82" t="s">
        <v>1180</v>
      </c>
    </row>
    <row r="16" s="189" customFormat="true" ht="30.75" hidden="false" customHeight="true" outlineLevel="0" collapsed="false">
      <c r="A16" s="244"/>
      <c r="D16" s="192"/>
      <c r="E16" s="192"/>
      <c r="F16" s="82" t="s">
        <v>1012</v>
      </c>
      <c r="G16" s="82"/>
      <c r="H16" s="82" t="s">
        <v>1181</v>
      </c>
      <c r="I16" s="82"/>
      <c r="J16" s="82" t="s">
        <v>1182</v>
      </c>
      <c r="K16" s="82"/>
      <c r="L16" s="82" t="s">
        <v>1183</v>
      </c>
      <c r="M16" s="82"/>
    </row>
    <row r="17" s="189" customFormat="true" ht="70.5" hidden="false" customHeight="true" outlineLevel="0" collapsed="false">
      <c r="A17" s="47" t="s">
        <v>814</v>
      </c>
      <c r="B17" s="76" t="n">
        <v>0</v>
      </c>
      <c r="D17" s="203" t="s">
        <v>873</v>
      </c>
      <c r="E17" s="203" t="s">
        <v>874</v>
      </c>
      <c r="F17" s="80" t="s">
        <v>875</v>
      </c>
      <c r="G17" s="82" t="s">
        <v>1184</v>
      </c>
      <c r="H17" s="82" t="s">
        <v>875</v>
      </c>
      <c r="I17" s="82" t="s">
        <v>945</v>
      </c>
      <c r="J17" s="82" t="s">
        <v>875</v>
      </c>
      <c r="K17" s="82" t="s">
        <v>1184</v>
      </c>
      <c r="L17" s="82"/>
      <c r="M17" s="82"/>
    </row>
    <row r="18" s="189" customFormat="true" ht="16.5" hidden="false" customHeight="true" outlineLevel="0" collapsed="false">
      <c r="A18" s="239" t="n">
        <v>1000</v>
      </c>
      <c r="B18" s="246"/>
      <c r="C18" s="246"/>
      <c r="D18" s="265"/>
      <c r="E18" s="66"/>
      <c r="F18" s="145"/>
      <c r="G18" s="145"/>
      <c r="H18" s="145" t="s">
        <v>880</v>
      </c>
      <c r="I18" s="145" t="s">
        <v>880</v>
      </c>
      <c r="J18" s="145"/>
      <c r="K18" s="145"/>
      <c r="L18" s="145" t="s">
        <v>880</v>
      </c>
      <c r="M18" s="145"/>
    </row>
    <row r="19" customFormat="false" ht="16.5" hidden="false" customHeight="true" outlineLevel="0" collapsed="false">
      <c r="A19" s="239" t="n">
        <v>1100</v>
      </c>
      <c r="B19" s="222"/>
      <c r="C19" s="240"/>
      <c r="D19" s="115" t="s">
        <v>881</v>
      </c>
      <c r="E19" s="266" t="s">
        <v>1185</v>
      </c>
      <c r="F19" s="267"/>
      <c r="G19" s="267"/>
      <c r="H19" s="267"/>
      <c r="I19" s="267"/>
      <c r="J19" s="267"/>
      <c r="K19" s="267"/>
      <c r="L19" s="267"/>
      <c r="M19" s="267"/>
    </row>
    <row r="20" customFormat="false" ht="12.75" hidden="true" customHeight="true" outlineLevel="0" collapsed="false">
      <c r="A20" s="228"/>
      <c r="B20" s="222"/>
      <c r="C20" s="240"/>
      <c r="D20" s="115"/>
      <c r="E20" s="121"/>
      <c r="F20" s="268" t="n">
        <v>0</v>
      </c>
      <c r="G20" s="268" t="n">
        <v>0</v>
      </c>
      <c r="H20" s="268" t="n">
        <v>0</v>
      </c>
      <c r="I20" s="268" t="n">
        <v>0</v>
      </c>
      <c r="J20" s="268" t="n">
        <v>0</v>
      </c>
      <c r="K20" s="268" t="n">
        <v>0</v>
      </c>
      <c r="L20" s="268" t="n">
        <v>0</v>
      </c>
      <c r="M20" s="268" t="n">
        <v>0</v>
      </c>
    </row>
    <row r="21" customFormat="false" ht="12.75" hidden="false" customHeight="false" outlineLevel="0" collapsed="false">
      <c r="A21" s="222" t="n">
        <v>1105</v>
      </c>
      <c r="B21" s="222"/>
      <c r="C21" s="240"/>
      <c r="D21" s="115"/>
      <c r="E21" s="121" t="s">
        <v>1186</v>
      </c>
      <c r="F21" s="147"/>
      <c r="G21" s="147"/>
      <c r="H21" s="147"/>
      <c r="I21" s="147"/>
      <c r="J21" s="147"/>
      <c r="K21" s="147"/>
      <c r="L21" s="147"/>
      <c r="M21" s="147"/>
    </row>
    <row r="22" customFormat="false" ht="12.75" hidden="false" customHeight="false" outlineLevel="0" collapsed="false">
      <c r="A22" s="228" t="n">
        <v>1110</v>
      </c>
      <c r="B22" s="222" t="s">
        <v>1187</v>
      </c>
      <c r="C22" s="240"/>
      <c r="D22" s="115"/>
      <c r="E22" s="137" t="s">
        <v>1188</v>
      </c>
      <c r="F22" s="151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</row>
    <row r="23" customFormat="false" ht="12.75" hidden="false" customHeight="false" outlineLevel="0" collapsed="false">
      <c r="A23" s="228" t="n">
        <v>1120</v>
      </c>
      <c r="B23" s="222" t="s">
        <v>1189</v>
      </c>
      <c r="C23" s="240"/>
      <c r="D23" s="115"/>
      <c r="E23" s="137" t="s">
        <v>1190</v>
      </c>
      <c r="F23" s="269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</row>
    <row r="24" customFormat="false" ht="12.75" hidden="false" customHeight="false" outlineLevel="0" collapsed="false">
      <c r="A24" s="228" t="n">
        <v>1130</v>
      </c>
      <c r="B24" s="222" t="s">
        <v>1191</v>
      </c>
      <c r="C24" s="240"/>
      <c r="D24" s="115"/>
      <c r="E24" s="137" t="s">
        <v>1192</v>
      </c>
      <c r="F24" s="269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</row>
    <row r="25" customFormat="false" ht="12.75" hidden="false" customHeight="false" outlineLevel="0" collapsed="false">
      <c r="A25" s="228" t="n">
        <v>1140</v>
      </c>
      <c r="B25" s="222" t="s">
        <v>1193</v>
      </c>
      <c r="C25" s="240"/>
      <c r="D25" s="115"/>
      <c r="E25" s="137" t="s">
        <v>1194</v>
      </c>
      <c r="F25" s="269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</row>
    <row r="26" customFormat="false" ht="12.75" hidden="false" customHeight="false" outlineLevel="0" collapsed="false">
      <c r="A26" s="228" t="n">
        <v>1150</v>
      </c>
      <c r="B26" s="222" t="s">
        <v>1195</v>
      </c>
      <c r="C26" s="240"/>
      <c r="D26" s="115"/>
      <c r="E26" s="137" t="s">
        <v>1196</v>
      </c>
      <c r="F26" s="269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</row>
    <row r="27" customFormat="false" ht="12.75" hidden="false" customHeight="false" outlineLevel="0" collapsed="false">
      <c r="A27" s="228" t="n">
        <v>1160</v>
      </c>
      <c r="B27" s="222" t="s">
        <v>1197</v>
      </c>
      <c r="C27" s="240"/>
      <c r="D27" s="115"/>
      <c r="E27" s="137" t="s">
        <v>1198</v>
      </c>
      <c r="F27" s="269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</row>
    <row r="28" customFormat="false" ht="12.75" hidden="false" customHeight="false" outlineLevel="0" collapsed="false">
      <c r="A28" s="228" t="n">
        <v>1170</v>
      </c>
      <c r="B28" s="222" t="s">
        <v>893</v>
      </c>
      <c r="C28" s="240"/>
      <c r="D28" s="115"/>
      <c r="E28" s="137" t="s">
        <v>1199</v>
      </c>
      <c r="F28" s="269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</row>
    <row r="29" customFormat="false" ht="12.75" hidden="false" customHeight="false" outlineLevel="0" collapsed="false">
      <c r="A29" s="228" t="n">
        <v>1180</v>
      </c>
      <c r="B29" s="222" t="s">
        <v>1200</v>
      </c>
      <c r="C29" s="240"/>
      <c r="D29" s="115"/>
      <c r="E29" s="137" t="s">
        <v>1201</v>
      </c>
      <c r="F29" s="269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</row>
    <row r="30" customFormat="false" ht="12.75" hidden="false" customHeight="false" outlineLevel="0" collapsed="false">
      <c r="A30" s="228" t="n">
        <v>1190</v>
      </c>
      <c r="B30" s="222"/>
      <c r="C30" s="240"/>
      <c r="D30" s="115"/>
      <c r="E30" s="137" t="s">
        <v>886</v>
      </c>
      <c r="F30" s="200"/>
      <c r="G30" s="147"/>
      <c r="H30" s="147"/>
      <c r="I30" s="147"/>
      <c r="J30" s="147"/>
      <c r="K30" s="147"/>
      <c r="L30" s="147"/>
      <c r="M30" s="147"/>
    </row>
    <row r="31" customFormat="false" ht="12.75" hidden="false" customHeight="false" outlineLevel="0" collapsed="false">
      <c r="A31" s="228" t="n">
        <v>1200</v>
      </c>
      <c r="B31" s="222" t="s">
        <v>1202</v>
      </c>
      <c r="C31" s="240"/>
      <c r="D31" s="115"/>
      <c r="E31" s="137" t="s">
        <v>1203</v>
      </c>
      <c r="F31" s="270" t="s">
        <v>885</v>
      </c>
      <c r="G31" s="103" t="s">
        <v>885</v>
      </c>
      <c r="H31" s="102" t="n">
        <v>0</v>
      </c>
      <c r="I31" s="102" t="n">
        <v>0</v>
      </c>
      <c r="J31" s="103" t="s">
        <v>885</v>
      </c>
      <c r="K31" s="103" t="s">
        <v>885</v>
      </c>
      <c r="L31" s="102" t="n">
        <v>0</v>
      </c>
      <c r="M31" s="103" t="s">
        <v>885</v>
      </c>
    </row>
    <row r="32" customFormat="false" ht="12.75" hidden="false" customHeight="false" outlineLevel="0" collapsed="false">
      <c r="A32" s="228" t="n">
        <v>1210</v>
      </c>
      <c r="B32" s="222" t="s">
        <v>1204</v>
      </c>
      <c r="C32" s="240"/>
      <c r="D32" s="115"/>
      <c r="E32" s="137" t="s">
        <v>1205</v>
      </c>
      <c r="F32" s="270" t="s">
        <v>885</v>
      </c>
      <c r="G32" s="103" t="s">
        <v>885</v>
      </c>
      <c r="H32" s="102" t="n">
        <v>0</v>
      </c>
      <c r="I32" s="102" t="n">
        <v>0</v>
      </c>
      <c r="J32" s="103" t="s">
        <v>885</v>
      </c>
      <c r="K32" s="103" t="s">
        <v>885</v>
      </c>
      <c r="L32" s="102" t="n">
        <v>0</v>
      </c>
      <c r="M32" s="103" t="s">
        <v>885</v>
      </c>
    </row>
    <row r="33" customFormat="false" ht="12.75" hidden="false" customHeight="false" outlineLevel="0" collapsed="false">
      <c r="A33" s="228" t="n">
        <v>1220</v>
      </c>
      <c r="B33" s="222" t="s">
        <v>1206</v>
      </c>
      <c r="C33" s="240"/>
      <c r="D33" s="115"/>
      <c r="E33" s="137" t="s">
        <v>1207</v>
      </c>
      <c r="F33" s="270" t="s">
        <v>885</v>
      </c>
      <c r="G33" s="103" t="s">
        <v>885</v>
      </c>
      <c r="H33" s="102" t="n">
        <v>0</v>
      </c>
      <c r="I33" s="102" t="n">
        <v>0</v>
      </c>
      <c r="J33" s="103" t="s">
        <v>885</v>
      </c>
      <c r="K33" s="103" t="s">
        <v>885</v>
      </c>
      <c r="L33" s="102" t="n">
        <v>0</v>
      </c>
      <c r="M33" s="103" t="s">
        <v>885</v>
      </c>
    </row>
    <row r="34" customFormat="false" ht="12.75" hidden="false" customHeight="false" outlineLevel="0" collapsed="false">
      <c r="A34" s="228" t="n">
        <v>1230</v>
      </c>
      <c r="B34" s="222" t="s">
        <v>1208</v>
      </c>
      <c r="C34" s="240"/>
      <c r="D34" s="136"/>
      <c r="E34" s="249" t="s">
        <v>896</v>
      </c>
      <c r="F34" s="271" t="n">
        <f aca="false">SUM(F22:F29)</f>
        <v>0</v>
      </c>
      <c r="G34" s="114" t="n">
        <f aca="false">SUM(G22:G29)</f>
        <v>0</v>
      </c>
      <c r="H34" s="114" t="n">
        <f aca="false">SUM(H22:H29,H31:H33)</f>
        <v>0</v>
      </c>
      <c r="I34" s="114" t="n">
        <f aca="false">SUM(I22:I29,I31:I33)</f>
        <v>0</v>
      </c>
      <c r="J34" s="114" t="n">
        <f aca="false">SUM(J22:J29)</f>
        <v>0</v>
      </c>
      <c r="K34" s="114" t="n">
        <f aca="false">SUM(K22:K29)</f>
        <v>0</v>
      </c>
      <c r="L34" s="114" t="n">
        <f aca="false">SUM(L22:L29,L31:L33)</f>
        <v>0</v>
      </c>
      <c r="M34" s="114" t="n">
        <f aca="false">SUM(M22:M29)</f>
        <v>0</v>
      </c>
    </row>
    <row r="35" customFormat="false" ht="14.25" hidden="false" customHeight="true" outlineLevel="0" collapsed="false">
      <c r="A35" s="239" t="n">
        <v>2100</v>
      </c>
      <c r="B35" s="222" t="s">
        <v>897</v>
      </c>
      <c r="C35" s="240"/>
      <c r="D35" s="111" t="s">
        <v>898</v>
      </c>
      <c r="E35" s="249" t="s">
        <v>899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</row>
    <row r="36" customFormat="false" ht="12.75" hidden="true" customHeight="false" outlineLevel="0" collapsed="false">
      <c r="A36" s="228"/>
      <c r="B36" s="222"/>
      <c r="C36" s="240"/>
      <c r="D36" s="119"/>
      <c r="E36" s="213"/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</row>
    <row r="37" customFormat="false" ht="14.25" hidden="false" customHeight="true" outlineLevel="0" collapsed="false">
      <c r="A37" s="239" t="n">
        <v>3100</v>
      </c>
      <c r="B37" s="222" t="s">
        <v>1122</v>
      </c>
      <c r="C37" s="240"/>
      <c r="D37" s="119" t="s">
        <v>900</v>
      </c>
      <c r="E37" s="213" t="s">
        <v>901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</row>
    <row r="38" customFormat="false" ht="12.75" hidden="true" customHeight="false" outlineLevel="0" collapsed="false">
      <c r="A38" s="228"/>
      <c r="B38" s="222"/>
      <c r="C38" s="240"/>
      <c r="D38" s="119"/>
      <c r="E38" s="213"/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</row>
    <row r="39" customFormat="false" ht="14.25" hidden="false" customHeight="true" outlineLevel="0" collapsed="false">
      <c r="A39" s="239" t="n">
        <v>4100</v>
      </c>
      <c r="B39" s="222" t="s">
        <v>909</v>
      </c>
      <c r="C39" s="240"/>
      <c r="D39" s="119" t="s">
        <v>910</v>
      </c>
      <c r="E39" s="213" t="s">
        <v>911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</row>
    <row r="40" customFormat="false" ht="12.75" hidden="true" customHeight="false" outlineLevel="0" collapsed="false">
      <c r="A40" s="228"/>
      <c r="B40" s="222"/>
      <c r="C40" s="240"/>
      <c r="D40" s="119"/>
      <c r="E40" s="213"/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</row>
    <row r="41" customFormat="false" ht="14.25" hidden="false" customHeight="true" outlineLevel="0" collapsed="false">
      <c r="A41" s="239" t="n">
        <v>5100</v>
      </c>
      <c r="B41" s="222" t="s">
        <v>912</v>
      </c>
      <c r="C41" s="240"/>
      <c r="D41" s="119" t="s">
        <v>913</v>
      </c>
      <c r="E41" s="213" t="s">
        <v>914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</row>
    <row r="42" customFormat="false" ht="12.75" hidden="true" customHeight="false" outlineLevel="0" collapsed="false">
      <c r="A42" s="228"/>
      <c r="B42" s="222"/>
      <c r="C42" s="240"/>
      <c r="D42" s="119"/>
      <c r="E42" s="213"/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</row>
    <row r="43" customFormat="false" ht="14.25" hidden="false" customHeight="true" outlineLevel="0" collapsed="false">
      <c r="A43" s="239" t="n">
        <v>6100</v>
      </c>
      <c r="B43" s="222" t="s">
        <v>915</v>
      </c>
      <c r="C43" s="240"/>
      <c r="D43" s="119" t="s">
        <v>916</v>
      </c>
      <c r="E43" s="213" t="s">
        <v>917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</row>
    <row r="44" customFormat="false" ht="12.75" hidden="true" customHeight="false" outlineLevel="0" collapsed="false">
      <c r="A44" s="228"/>
      <c r="B44" s="222"/>
      <c r="C44" s="240"/>
      <c r="D44" s="119"/>
      <c r="E44" s="213"/>
      <c r="F44" s="250"/>
      <c r="G44" s="250"/>
      <c r="H44" s="250"/>
      <c r="I44" s="250"/>
      <c r="J44" s="250"/>
      <c r="K44" s="250"/>
      <c r="L44" s="250"/>
      <c r="M44" s="250"/>
    </row>
    <row r="45" customFormat="false" ht="12.75" hidden="true" customHeight="false" outlineLevel="0" collapsed="false">
      <c r="A45" s="228"/>
      <c r="B45" s="222"/>
      <c r="C45" s="240"/>
      <c r="D45" s="119"/>
      <c r="E45" s="213"/>
      <c r="F45" s="250"/>
      <c r="G45" s="250"/>
      <c r="H45" s="250"/>
      <c r="I45" s="250"/>
      <c r="J45" s="250"/>
      <c r="K45" s="250"/>
      <c r="L45" s="250"/>
      <c r="M45" s="250"/>
    </row>
    <row r="46" customFormat="false" ht="12.75" hidden="false" customHeight="false" outlineLevel="0" collapsed="false">
      <c r="A46" s="228" t="s">
        <v>918</v>
      </c>
      <c r="B46" s="222" t="s">
        <v>919</v>
      </c>
      <c r="C46" s="240"/>
      <c r="D46" s="119"/>
      <c r="E46" s="252" t="s">
        <v>920</v>
      </c>
      <c r="F46" s="114" t="n">
        <f aca="false">SUM(F34,F35,F37,F39,F41,F43)</f>
        <v>0</v>
      </c>
      <c r="G46" s="114" t="n">
        <f aca="false">SUM(G34,G35,G37,G39,G41,G43)</f>
        <v>0</v>
      </c>
      <c r="H46" s="114" t="n">
        <f aca="false">SUM(H34,H35,H37,H39,H41,H43)</f>
        <v>0</v>
      </c>
      <c r="I46" s="114" t="n">
        <f aca="false">SUM(I34,I35,I37,I39,I41,I43)</f>
        <v>0</v>
      </c>
      <c r="J46" s="114" t="n">
        <f aca="false">SUM(J34,J35,J37,J39,J41,J43)</f>
        <v>0</v>
      </c>
      <c r="K46" s="114" t="n">
        <f aca="false">SUM(K34,K35,K37,K39,K41,K43)</f>
        <v>0</v>
      </c>
      <c r="L46" s="114" t="n">
        <f aca="false">SUM(L34,L35,L37,L39,L41,L43)</f>
        <v>0</v>
      </c>
      <c r="M46" s="114" t="n">
        <f aca="false">SUM(M34,M35,M37,M39,M41,M43)</f>
        <v>0</v>
      </c>
    </row>
    <row r="47" customFormat="false" ht="12.75" hidden="false" customHeight="false" outlineLevel="0" collapsed="false">
      <c r="A47" s="45" t="s">
        <v>834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2.95" hidden="false" customHeight="true" outlineLevel="0" collapsed="false">
      <c r="A48" s="253"/>
      <c r="B48" s="190"/>
      <c r="C48" s="190"/>
      <c r="D48" s="217"/>
      <c r="E48" s="45"/>
      <c r="F48" s="45"/>
      <c r="G48" s="45"/>
      <c r="H48" s="45"/>
      <c r="I48" s="45"/>
      <c r="J48" s="45"/>
      <c r="K48" s="45"/>
      <c r="L48" s="45"/>
      <c r="M48" s="227"/>
    </row>
    <row r="54" customFormat="false" ht="12.95" hidden="false" customHeight="true" outlineLevel="0" collapsed="false"/>
  </sheetData>
  <sheetProtection sheet="true" password="808c" objects="true" scenarios="true"/>
  <mergeCells count="9">
    <mergeCell ref="D6:M6"/>
    <mergeCell ref="D11:G11"/>
    <mergeCell ref="F15:I15"/>
    <mergeCell ref="J15:L15"/>
    <mergeCell ref="M15:M17"/>
    <mergeCell ref="F16:G16"/>
    <mergeCell ref="H16:I16"/>
    <mergeCell ref="J16:K16"/>
    <mergeCell ref="L16:L17"/>
  </mergeCells>
  <dataValidations count="2">
    <dataValidation allowBlank="true" error="Please enter integer" errorStyle="stop" operator="between" showDropDown="false" showErrorMessage="true" showInputMessage="false" sqref="F20:M20 F22:M29 H31:I33 L31:L33 F35:M43" type="whole">
      <formula1>-999999999999999</formula1>
      <formula2>999999999999999</formula2>
    </dataValidation>
    <dataValidation allowBlank="true" errorStyle="stop" operator="between" showDropDown="false" showErrorMessage="true" showInputMessage="false" sqref="M48" type="whole">
      <formula1>0</formula1>
      <formula2>1000000</formula2>
    </dataValidation>
  </dataValidations>
  <printOptions headings="false" gridLines="false" gridLinesSet="true" horizontalCentered="true" verticalCentered="false"/>
  <pageMargins left="0.270138888888889" right="0.25" top="0.5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5"/>
    <col collapsed="false" customWidth="true" hidden="true" outlineLevel="0" max="3" min="3" style="0" width="3.32"/>
    <col collapsed="false" customWidth="true" hidden="false" outlineLevel="0" max="6" min="4" style="0" width="4.82"/>
    <col collapsed="false" customWidth="true" hidden="false" outlineLevel="0" max="7" min="7" style="0" width="96.15"/>
    <col collapsed="false" customWidth="true" hidden="false" outlineLevel="0" max="8" min="8" style="0" width="8.65"/>
  </cols>
  <sheetData>
    <row r="1" customFormat="false" ht="18.75" hidden="false" customHeight="false" outlineLevel="0" collapsed="false">
      <c r="D1" s="272" t="s">
        <v>1209</v>
      </c>
      <c r="E1" s="272"/>
      <c r="F1" s="272"/>
      <c r="G1" s="272"/>
    </row>
    <row r="2" s="273" customFormat="true" ht="15.75" hidden="false" customHeight="false" outlineLevel="0" collapsed="false"/>
    <row r="3" s="273" customFormat="true" ht="48" hidden="false" customHeight="true" outlineLevel="0" collapsed="false">
      <c r="A3" s="20" t="s">
        <v>802</v>
      </c>
      <c r="B3" s="21" t="str">
        <f aca="false">D1</f>
        <v>Guide to Hong Kong Long Term Business Quarterly Returns</v>
      </c>
      <c r="D3" s="274" t="s">
        <v>1210</v>
      </c>
      <c r="E3" s="275" t="s">
        <v>1211</v>
      </c>
      <c r="F3" s="275"/>
      <c r="G3" s="275"/>
    </row>
    <row r="4" s="273" customFormat="true" ht="15.75" hidden="false" customHeight="true" outlineLevel="0" collapsed="false">
      <c r="D4" s="274"/>
    </row>
    <row r="5" s="273" customFormat="true" ht="15.75" hidden="false" customHeight="false" outlineLevel="0" collapsed="false">
      <c r="D5" s="276" t="s">
        <v>1212</v>
      </c>
      <c r="E5" s="276"/>
      <c r="F5" s="276"/>
      <c r="G5" s="276"/>
    </row>
    <row r="6" s="273" customFormat="true" ht="15.75" hidden="false" customHeight="false" outlineLevel="0" collapsed="false">
      <c r="D6" s="277"/>
    </row>
    <row r="7" s="273" customFormat="true" ht="31.5" hidden="false" customHeight="true" outlineLevel="0" collapsed="false">
      <c r="D7" s="274" t="s">
        <v>1213</v>
      </c>
      <c r="E7" s="278" t="s">
        <v>1214</v>
      </c>
      <c r="F7" s="278"/>
      <c r="G7" s="278"/>
    </row>
    <row r="8" s="273" customFormat="true" ht="15.75" hidden="false" customHeight="false" outlineLevel="0" collapsed="false">
      <c r="A8" s="34" t="s">
        <v>809</v>
      </c>
      <c r="B8" s="49" t="str">
        <f aca="false">D1</f>
        <v>Guide to Hong Kong Long Term Business Quarterly Returns</v>
      </c>
      <c r="D8" s="274"/>
      <c r="G8" s="279"/>
    </row>
    <row r="9" s="273" customFormat="true" ht="15.75" hidden="false" customHeight="true" outlineLevel="0" collapsed="false">
      <c r="D9" s="274" t="s">
        <v>1215</v>
      </c>
      <c r="E9" s="278" t="s">
        <v>1216</v>
      </c>
      <c r="F9" s="278"/>
      <c r="G9" s="278"/>
    </row>
    <row r="10" s="273" customFormat="true" ht="15.75" hidden="false" customHeight="false" outlineLevel="0" collapsed="false">
      <c r="D10" s="274"/>
    </row>
    <row r="11" s="273" customFormat="true" ht="31.5" hidden="false" customHeight="true" outlineLevel="0" collapsed="false">
      <c r="D11" s="274" t="s">
        <v>1217</v>
      </c>
      <c r="E11" s="278" t="s">
        <v>1218</v>
      </c>
      <c r="F11" s="278"/>
      <c r="G11" s="278"/>
    </row>
    <row r="12" s="273" customFormat="true" ht="15.75" hidden="false" customHeight="false" outlineLevel="0" collapsed="false">
      <c r="D12" s="274"/>
    </row>
    <row r="13" s="273" customFormat="true" ht="31.5" hidden="false" customHeight="true" outlineLevel="0" collapsed="false">
      <c r="D13" s="274" t="s">
        <v>1219</v>
      </c>
      <c r="E13" s="278" t="s">
        <v>1220</v>
      </c>
      <c r="F13" s="278"/>
      <c r="G13" s="278"/>
    </row>
    <row r="14" s="273" customFormat="true" ht="15.75" hidden="false" customHeight="false" outlineLevel="0" collapsed="false">
      <c r="D14" s="274"/>
      <c r="E14" s="277"/>
    </row>
    <row r="15" s="273" customFormat="true" ht="15.75" hidden="false" customHeight="true" outlineLevel="0" collapsed="false">
      <c r="D15" s="274" t="s">
        <v>1221</v>
      </c>
      <c r="E15" s="278" t="s">
        <v>1222</v>
      </c>
      <c r="F15" s="278"/>
      <c r="G15" s="278"/>
    </row>
    <row r="16" s="273" customFormat="true" ht="15.75" hidden="false" customHeight="false" outlineLevel="0" collapsed="false">
      <c r="D16" s="274"/>
      <c r="E16" s="277"/>
    </row>
    <row r="17" s="273" customFormat="true" ht="15.75" hidden="false" customHeight="false" outlineLevel="0" collapsed="false">
      <c r="D17" s="276" t="s">
        <v>1223</v>
      </c>
      <c r="E17" s="276"/>
      <c r="F17" s="276"/>
      <c r="G17" s="276"/>
    </row>
    <row r="18" s="273" customFormat="true" ht="15.75" hidden="false" customHeight="false" outlineLevel="0" collapsed="false">
      <c r="D18" s="274"/>
    </row>
    <row r="19" s="273" customFormat="true" ht="31.5" hidden="false" customHeight="true" outlineLevel="0" collapsed="false">
      <c r="D19" s="274" t="s">
        <v>1224</v>
      </c>
      <c r="E19" s="280" t="s">
        <v>1225</v>
      </c>
      <c r="F19" s="280"/>
      <c r="G19" s="280"/>
    </row>
    <row r="20" s="273" customFormat="true" ht="15.75" hidden="false" customHeight="false" outlineLevel="0" collapsed="false">
      <c r="D20" s="274"/>
      <c r="E20" s="281"/>
    </row>
    <row r="21" s="273" customFormat="true" ht="31.5" hidden="false" customHeight="true" outlineLevel="0" collapsed="false">
      <c r="D21" s="274" t="s">
        <v>1226</v>
      </c>
      <c r="E21" s="282" t="s">
        <v>1227</v>
      </c>
      <c r="F21" s="282"/>
      <c r="G21" s="282"/>
    </row>
    <row r="22" s="273" customFormat="true" ht="15.75" hidden="false" customHeight="false" outlineLevel="0" collapsed="false">
      <c r="D22" s="274"/>
    </row>
    <row r="23" s="273" customFormat="true" ht="49.5" hidden="false" customHeight="true" outlineLevel="0" collapsed="false">
      <c r="D23" s="274" t="s">
        <v>1228</v>
      </c>
      <c r="E23" s="283" t="s">
        <v>1229</v>
      </c>
      <c r="F23" s="283"/>
      <c r="G23" s="283"/>
    </row>
    <row r="24" s="273" customFormat="true" ht="15.75" hidden="true" customHeight="false" outlineLevel="0" collapsed="false">
      <c r="D24" s="274"/>
      <c r="E24" s="284"/>
    </row>
    <row r="25" s="273" customFormat="true" ht="47.25" hidden="false" customHeight="true" outlineLevel="0" collapsed="false">
      <c r="D25" s="274" t="s">
        <v>1230</v>
      </c>
      <c r="E25" s="280" t="s">
        <v>1231</v>
      </c>
      <c r="F25" s="280"/>
      <c r="G25" s="280"/>
    </row>
    <row r="26" s="273" customFormat="true" ht="15.75" hidden="false" customHeight="false" outlineLevel="0" collapsed="false">
      <c r="D26" s="274"/>
      <c r="E26" s="277"/>
    </row>
    <row r="27" s="273" customFormat="true" ht="31.5" hidden="false" customHeight="true" outlineLevel="0" collapsed="false">
      <c r="D27" s="274" t="s">
        <v>1232</v>
      </c>
      <c r="E27" s="280" t="s">
        <v>1233</v>
      </c>
      <c r="F27" s="280"/>
      <c r="G27" s="280"/>
    </row>
    <row r="28" s="273" customFormat="true" ht="15.75" hidden="false" customHeight="false" outlineLevel="0" collapsed="false">
      <c r="D28" s="274"/>
      <c r="E28" s="277"/>
    </row>
    <row r="29" s="273" customFormat="true" ht="15.75" hidden="false" customHeight="true" outlineLevel="0" collapsed="false">
      <c r="D29" s="274" t="s">
        <v>1234</v>
      </c>
      <c r="E29" s="280" t="s">
        <v>1235</v>
      </c>
      <c r="F29" s="280"/>
      <c r="G29" s="280"/>
    </row>
    <row r="30" s="273" customFormat="true" ht="15.75" hidden="false" customHeight="false" outlineLevel="0" collapsed="false">
      <c r="D30" s="274"/>
      <c r="E30" s="284"/>
    </row>
    <row r="31" s="273" customFormat="true" ht="15.75" hidden="false" customHeight="false" outlineLevel="0" collapsed="false">
      <c r="D31" s="274" t="s">
        <v>1236</v>
      </c>
      <c r="E31" s="285" t="s">
        <v>1237</v>
      </c>
    </row>
    <row r="32" s="273" customFormat="true" ht="31.5" hidden="false" customHeight="true" outlineLevel="0" collapsed="false">
      <c r="D32" s="274"/>
      <c r="E32" s="286" t="s">
        <v>1238</v>
      </c>
      <c r="F32" s="278" t="s">
        <v>1239</v>
      </c>
      <c r="G32" s="278"/>
    </row>
    <row r="33" s="273" customFormat="true" ht="15.75" hidden="false" customHeight="false" outlineLevel="0" collapsed="false">
      <c r="D33" s="274"/>
      <c r="E33" s="284"/>
      <c r="F33" s="273" t="s">
        <v>1240</v>
      </c>
      <c r="G33" s="277" t="s">
        <v>1241</v>
      </c>
    </row>
    <row r="34" s="273" customFormat="true" ht="31.5" hidden="false" customHeight="false" outlineLevel="0" collapsed="false">
      <c r="D34" s="274"/>
      <c r="E34" s="284"/>
      <c r="F34" s="274" t="s">
        <v>1242</v>
      </c>
      <c r="G34" s="287" t="s">
        <v>1243</v>
      </c>
    </row>
    <row r="35" s="273" customFormat="true" ht="31.5" hidden="false" customHeight="true" outlineLevel="0" collapsed="false">
      <c r="D35" s="274"/>
      <c r="E35" s="284"/>
      <c r="F35" s="274" t="s">
        <v>1244</v>
      </c>
      <c r="G35" s="288" t="s">
        <v>1245</v>
      </c>
    </row>
    <row r="36" s="273" customFormat="true" ht="31.5" hidden="false" customHeight="true" outlineLevel="0" collapsed="false">
      <c r="D36" s="274"/>
      <c r="E36" s="284"/>
      <c r="F36" s="274" t="s">
        <v>1246</v>
      </c>
      <c r="G36" s="288" t="s">
        <v>1247</v>
      </c>
    </row>
    <row r="37" s="273" customFormat="true" ht="15.75" hidden="false" customHeight="false" outlineLevel="0" collapsed="false">
      <c r="D37" s="274"/>
      <c r="E37" s="284"/>
      <c r="F37" s="273" t="s">
        <v>1248</v>
      </c>
      <c r="G37" s="277" t="s">
        <v>1249</v>
      </c>
    </row>
    <row r="38" s="273" customFormat="true" ht="24.75" hidden="false" customHeight="true" outlineLevel="0" collapsed="false">
      <c r="D38" s="274"/>
      <c r="E38" s="284"/>
    </row>
    <row r="39" s="273" customFormat="true" ht="31.5" hidden="false" customHeight="true" outlineLevel="0" collapsed="false">
      <c r="D39" s="274"/>
      <c r="E39" s="286" t="s">
        <v>1250</v>
      </c>
      <c r="F39" s="278" t="s">
        <v>1251</v>
      </c>
      <c r="G39" s="278"/>
    </row>
    <row r="40" s="273" customFormat="true" ht="15.75" hidden="false" customHeight="false" outlineLevel="0" collapsed="false">
      <c r="D40" s="274"/>
      <c r="E40" s="284"/>
      <c r="F40" s="273" t="s">
        <v>1240</v>
      </c>
      <c r="G40" s="277" t="s">
        <v>1252</v>
      </c>
    </row>
    <row r="41" s="273" customFormat="true" ht="15.75" hidden="false" customHeight="false" outlineLevel="0" collapsed="false">
      <c r="D41" s="274"/>
      <c r="E41" s="284"/>
      <c r="F41" s="273" t="s">
        <v>1242</v>
      </c>
      <c r="G41" s="277" t="s">
        <v>1253</v>
      </c>
    </row>
    <row r="42" s="273" customFormat="true" ht="15.75" hidden="false" customHeight="true" outlineLevel="0" collapsed="false">
      <c r="D42" s="274"/>
      <c r="E42" s="284"/>
      <c r="F42" s="273" t="s">
        <v>1244</v>
      </c>
      <c r="G42" s="273" t="s">
        <v>1254</v>
      </c>
    </row>
    <row r="43" s="273" customFormat="true" ht="46.5" hidden="false" customHeight="true" outlineLevel="0" collapsed="false">
      <c r="D43" s="274"/>
      <c r="E43" s="286"/>
      <c r="F43" s="275" t="s">
        <v>1255</v>
      </c>
      <c r="G43" s="275"/>
    </row>
    <row r="44" s="273" customFormat="true" ht="15.75" hidden="false" customHeight="false" outlineLevel="0" collapsed="false">
      <c r="D44" s="274"/>
      <c r="E44" s="284"/>
    </row>
    <row r="45" s="273" customFormat="true" ht="15.75" hidden="false" customHeight="false" outlineLevel="0" collapsed="false">
      <c r="D45" s="274"/>
      <c r="E45" s="284"/>
      <c r="F45" s="273" t="s">
        <v>1240</v>
      </c>
      <c r="G45" s="277" t="s">
        <v>1256</v>
      </c>
    </row>
    <row r="46" s="273" customFormat="true" ht="31.5" hidden="false" customHeight="false" outlineLevel="0" collapsed="false">
      <c r="D46" s="274"/>
      <c r="E46" s="284"/>
      <c r="F46" s="274" t="s">
        <v>1242</v>
      </c>
      <c r="G46" s="287" t="s">
        <v>1257</v>
      </c>
    </row>
    <row r="47" s="273" customFormat="true" ht="15.75" hidden="false" customHeight="false" outlineLevel="0" collapsed="false">
      <c r="D47" s="274"/>
      <c r="E47" s="284"/>
    </row>
    <row r="48" s="273" customFormat="true" ht="15.75" hidden="false" customHeight="true" outlineLevel="0" collapsed="false">
      <c r="D48" s="274" t="s">
        <v>1258</v>
      </c>
      <c r="E48" s="280" t="s">
        <v>1259</v>
      </c>
      <c r="F48" s="280"/>
      <c r="G48" s="280"/>
    </row>
    <row r="49" s="273" customFormat="true" ht="15.75" hidden="false" customHeight="false" outlineLevel="0" collapsed="false">
      <c r="D49" s="274"/>
      <c r="E49" s="284"/>
    </row>
    <row r="50" s="273" customFormat="true" ht="31.5" hidden="false" customHeight="true" outlineLevel="0" collapsed="false">
      <c r="D50" s="274" t="s">
        <v>1260</v>
      </c>
      <c r="E50" s="280" t="s">
        <v>1261</v>
      </c>
      <c r="F50" s="280"/>
      <c r="G50" s="280"/>
    </row>
    <row r="51" s="273" customFormat="true" ht="15.75" hidden="false" customHeight="false" outlineLevel="0" collapsed="false">
      <c r="D51" s="274"/>
      <c r="E51" s="284"/>
    </row>
    <row r="52" s="273" customFormat="true" ht="15.75" hidden="false" customHeight="false" outlineLevel="0" collapsed="false">
      <c r="D52" s="274"/>
      <c r="E52" s="284"/>
    </row>
    <row r="53" s="273" customFormat="true" ht="15.75" hidden="false" customHeight="false" outlineLevel="0" collapsed="false">
      <c r="D53" s="274"/>
      <c r="E53" s="284"/>
    </row>
    <row r="54" customFormat="false" ht="12.75" hidden="false" customHeight="false" outlineLevel="0" collapsed="false">
      <c r="D54" s="289"/>
      <c r="E54" s="290"/>
    </row>
    <row r="55" customFormat="false" ht="12.75" hidden="false" customHeight="false" outlineLevel="0" collapsed="false">
      <c r="D55" s="289"/>
      <c r="E55" s="290"/>
    </row>
    <row r="56" customFormat="false" ht="12.75" hidden="false" customHeight="false" outlineLevel="0" collapsed="false">
      <c r="D56" s="289"/>
      <c r="E56" s="290"/>
    </row>
    <row r="57" customFormat="false" ht="12.75" hidden="false" customHeight="false" outlineLevel="0" collapsed="false">
      <c r="D57" s="289"/>
      <c r="E57" s="290"/>
    </row>
    <row r="58" customFormat="false" ht="12.75" hidden="false" customHeight="false" outlineLevel="0" collapsed="false">
      <c r="D58" s="289"/>
      <c r="E58" s="290"/>
    </row>
    <row r="59" customFormat="false" ht="12.75" hidden="false" customHeight="false" outlineLevel="0" collapsed="false">
      <c r="D59" s="289"/>
      <c r="E59" s="290"/>
    </row>
    <row r="60" customFormat="false" ht="12.75" hidden="false" customHeight="false" outlineLevel="0" collapsed="false">
      <c r="D60" s="289"/>
      <c r="E60" s="290"/>
    </row>
    <row r="61" customFormat="false" ht="12.75" hidden="false" customHeight="false" outlineLevel="0" collapsed="false">
      <c r="D61" s="289"/>
      <c r="E61" s="290"/>
    </row>
    <row r="62" customFormat="false" ht="12.75" hidden="false" customHeight="false" outlineLevel="0" collapsed="false">
      <c r="D62" s="289"/>
      <c r="E62" s="290"/>
    </row>
    <row r="63" customFormat="false" ht="12.75" hidden="false" customHeight="false" outlineLevel="0" collapsed="false">
      <c r="D63" s="289"/>
      <c r="E63" s="290"/>
    </row>
    <row r="64" customFormat="false" ht="12.75" hidden="false" customHeight="false" outlineLevel="0" collapsed="false">
      <c r="D64" s="289"/>
      <c r="E64" s="290"/>
    </row>
    <row r="65" customFormat="false" ht="12.75" hidden="false" customHeight="false" outlineLevel="0" collapsed="false">
      <c r="D65" s="289"/>
      <c r="E65" s="290"/>
    </row>
    <row r="66" customFormat="false" ht="12.75" hidden="false" customHeight="false" outlineLevel="0" collapsed="false">
      <c r="D66" s="289"/>
      <c r="E66" s="290"/>
    </row>
    <row r="67" customFormat="false" ht="12.75" hidden="false" customHeight="false" outlineLevel="0" collapsed="false">
      <c r="D67" s="289"/>
      <c r="E67" s="290"/>
    </row>
    <row r="68" customFormat="false" ht="12.75" hidden="false" customHeight="false" outlineLevel="0" collapsed="false">
      <c r="D68" s="289"/>
      <c r="E68" s="290"/>
    </row>
    <row r="69" customFormat="false" ht="12.75" hidden="false" customHeight="false" outlineLevel="0" collapsed="false">
      <c r="D69" s="289"/>
      <c r="E69" s="290"/>
    </row>
    <row r="70" customFormat="false" ht="12.75" hidden="false" customHeight="false" outlineLevel="0" collapsed="false">
      <c r="D70" s="289"/>
      <c r="E70" s="290"/>
    </row>
    <row r="71" customFormat="false" ht="12.75" hidden="false" customHeight="false" outlineLevel="0" collapsed="false">
      <c r="D71" s="289"/>
      <c r="E71" s="290"/>
    </row>
    <row r="72" customFormat="false" ht="12.75" hidden="false" customHeight="false" outlineLevel="0" collapsed="false">
      <c r="D72" s="289"/>
      <c r="E72" s="290"/>
    </row>
    <row r="73" customFormat="false" ht="12.75" hidden="false" customHeight="false" outlineLevel="0" collapsed="false">
      <c r="D73" s="289"/>
      <c r="E73" s="290"/>
    </row>
    <row r="74" customFormat="false" ht="12.75" hidden="false" customHeight="false" outlineLevel="0" collapsed="false">
      <c r="D74" s="289"/>
      <c r="E74" s="290"/>
    </row>
    <row r="75" customFormat="false" ht="12.75" hidden="false" customHeight="false" outlineLevel="0" collapsed="false">
      <c r="D75" s="289"/>
      <c r="E75" s="290"/>
    </row>
    <row r="76" customFormat="false" ht="12.75" hidden="false" customHeight="false" outlineLevel="0" collapsed="false">
      <c r="D76" s="289"/>
      <c r="E76" s="290"/>
    </row>
    <row r="77" customFormat="false" ht="12.75" hidden="false" customHeight="false" outlineLevel="0" collapsed="false">
      <c r="D77" s="289"/>
      <c r="E77" s="290"/>
    </row>
    <row r="78" customFormat="false" ht="12.75" hidden="false" customHeight="false" outlineLevel="0" collapsed="false">
      <c r="D78" s="289"/>
      <c r="E78" s="290"/>
    </row>
    <row r="79" customFormat="false" ht="12.75" hidden="false" customHeight="false" outlineLevel="0" collapsed="false">
      <c r="D79" s="289"/>
      <c r="E79" s="290"/>
    </row>
    <row r="80" customFormat="false" ht="12.75" hidden="false" customHeight="false" outlineLevel="0" collapsed="false">
      <c r="D80" s="289"/>
      <c r="E80" s="290"/>
    </row>
    <row r="81" customFormat="false" ht="12.75" hidden="false" customHeight="false" outlineLevel="0" collapsed="false">
      <c r="D81" s="289"/>
      <c r="E81" s="290"/>
    </row>
    <row r="82" customFormat="false" ht="12.75" hidden="false" customHeight="false" outlineLevel="0" collapsed="false">
      <c r="D82" s="289"/>
      <c r="E82" s="290"/>
    </row>
    <row r="83" customFormat="false" ht="12.75" hidden="false" customHeight="false" outlineLevel="0" collapsed="false">
      <c r="D83" s="289"/>
      <c r="E83" s="290"/>
    </row>
    <row r="84" customFormat="false" ht="12.75" hidden="false" customHeight="false" outlineLevel="0" collapsed="false">
      <c r="E84" s="290"/>
    </row>
    <row r="85" customFormat="false" ht="12.75" hidden="false" customHeight="false" outlineLevel="0" collapsed="false">
      <c r="E85" s="290"/>
    </row>
    <row r="86" customFormat="false" ht="12.75" hidden="false" customHeight="false" outlineLevel="0" collapsed="false">
      <c r="E86" s="290"/>
    </row>
    <row r="87" customFormat="false" ht="12.75" hidden="false" customHeight="false" outlineLevel="0" collapsed="false">
      <c r="E87" s="290"/>
    </row>
    <row r="88" customFormat="false" ht="12.75" hidden="false" customHeight="false" outlineLevel="0" collapsed="false">
      <c r="E88" s="290"/>
    </row>
    <row r="89" customFormat="false" ht="12.75" hidden="false" customHeight="false" outlineLevel="0" collapsed="false">
      <c r="E89" s="290"/>
    </row>
    <row r="90" customFormat="false" ht="12.75" hidden="false" customHeight="false" outlineLevel="0" collapsed="false">
      <c r="E90" s="290"/>
    </row>
    <row r="91" customFormat="false" ht="12.75" hidden="false" customHeight="false" outlineLevel="0" collapsed="false">
      <c r="E91" s="290"/>
    </row>
    <row r="92" customFormat="false" ht="12.75" hidden="false" customHeight="false" outlineLevel="0" collapsed="false">
      <c r="E92" s="290"/>
    </row>
    <row r="93" customFormat="false" ht="12.75" hidden="false" customHeight="false" outlineLevel="0" collapsed="false">
      <c r="E93" s="290"/>
    </row>
    <row r="94" customFormat="false" ht="12.75" hidden="false" customHeight="false" outlineLevel="0" collapsed="false">
      <c r="E94" s="290"/>
    </row>
    <row r="95" customFormat="false" ht="12.75" hidden="false" customHeight="false" outlineLevel="0" collapsed="false">
      <c r="E95" s="290"/>
    </row>
    <row r="96" customFormat="false" ht="12.75" hidden="false" customHeight="false" outlineLevel="0" collapsed="false">
      <c r="E96" s="290"/>
    </row>
    <row r="97" customFormat="false" ht="12.75" hidden="false" customHeight="false" outlineLevel="0" collapsed="false">
      <c r="E97" s="290"/>
    </row>
    <row r="98" customFormat="false" ht="12.75" hidden="false" customHeight="false" outlineLevel="0" collapsed="false">
      <c r="E98" s="290"/>
    </row>
    <row r="99" customFormat="false" ht="12.75" hidden="false" customHeight="false" outlineLevel="0" collapsed="false">
      <c r="E99" s="290"/>
    </row>
    <row r="100" customFormat="false" ht="12.75" hidden="false" customHeight="false" outlineLevel="0" collapsed="false">
      <c r="E100" s="290"/>
    </row>
    <row r="101" customFormat="false" ht="12.75" hidden="false" customHeight="false" outlineLevel="0" collapsed="false">
      <c r="E101" s="290"/>
    </row>
    <row r="102" customFormat="false" ht="12.75" hidden="false" customHeight="false" outlineLevel="0" collapsed="false">
      <c r="E102" s="290"/>
    </row>
    <row r="103" customFormat="false" ht="12.75" hidden="false" customHeight="false" outlineLevel="0" collapsed="false">
      <c r="E103" s="290"/>
    </row>
    <row r="104" customFormat="false" ht="12.75" hidden="false" customHeight="false" outlineLevel="0" collapsed="false">
      <c r="E104" s="290"/>
    </row>
    <row r="105" customFormat="false" ht="12.75" hidden="false" customHeight="false" outlineLevel="0" collapsed="false">
      <c r="E105" s="290"/>
    </row>
    <row r="106" customFormat="false" ht="12.75" hidden="false" customHeight="false" outlineLevel="0" collapsed="false">
      <c r="E106" s="290"/>
    </row>
    <row r="107" customFormat="false" ht="12.75" hidden="false" customHeight="false" outlineLevel="0" collapsed="false">
      <c r="E107" s="290"/>
    </row>
    <row r="108" customFormat="false" ht="12.75" hidden="false" customHeight="false" outlineLevel="0" collapsed="false">
      <c r="E108" s="290"/>
    </row>
    <row r="109" customFormat="false" ht="12.75" hidden="false" customHeight="false" outlineLevel="0" collapsed="false">
      <c r="E109" s="290"/>
    </row>
    <row r="110" customFormat="false" ht="12.75" hidden="false" customHeight="false" outlineLevel="0" collapsed="false">
      <c r="E110" s="290"/>
    </row>
    <row r="111" customFormat="false" ht="12.75" hidden="false" customHeight="false" outlineLevel="0" collapsed="false">
      <c r="E111" s="290"/>
    </row>
    <row r="112" customFormat="false" ht="12.75" hidden="false" customHeight="false" outlineLevel="0" collapsed="false">
      <c r="E112" s="290"/>
    </row>
    <row r="113" customFormat="false" ht="12.75" hidden="false" customHeight="false" outlineLevel="0" collapsed="false">
      <c r="E113" s="290"/>
    </row>
    <row r="114" customFormat="false" ht="12.75" hidden="false" customHeight="false" outlineLevel="0" collapsed="false">
      <c r="E114" s="290"/>
    </row>
    <row r="115" customFormat="false" ht="12.75" hidden="false" customHeight="false" outlineLevel="0" collapsed="false">
      <c r="E115" s="290"/>
    </row>
    <row r="116" customFormat="false" ht="12.75" hidden="false" customHeight="false" outlineLevel="0" collapsed="false">
      <c r="E116" s="290"/>
    </row>
    <row r="117" customFormat="false" ht="12.75" hidden="false" customHeight="false" outlineLevel="0" collapsed="false">
      <c r="E117" s="290"/>
    </row>
    <row r="118" customFormat="false" ht="12.75" hidden="false" customHeight="false" outlineLevel="0" collapsed="false">
      <c r="E118" s="290"/>
    </row>
    <row r="119" customFormat="false" ht="12.75" hidden="false" customHeight="false" outlineLevel="0" collapsed="false">
      <c r="E119" s="290"/>
    </row>
    <row r="120" customFormat="false" ht="12.75" hidden="false" customHeight="false" outlineLevel="0" collapsed="false">
      <c r="E120" s="290"/>
    </row>
    <row r="121" customFormat="false" ht="12.75" hidden="false" customHeight="false" outlineLevel="0" collapsed="false">
      <c r="E121" s="290"/>
    </row>
    <row r="122" customFormat="false" ht="12.75" hidden="false" customHeight="false" outlineLevel="0" collapsed="false">
      <c r="E122" s="290"/>
    </row>
    <row r="123" customFormat="false" ht="12.75" hidden="false" customHeight="false" outlineLevel="0" collapsed="false">
      <c r="E123" s="290"/>
    </row>
    <row r="124" customFormat="false" ht="12.75" hidden="false" customHeight="false" outlineLevel="0" collapsed="false">
      <c r="E124" s="290"/>
    </row>
    <row r="125" customFormat="false" ht="12.75" hidden="false" customHeight="false" outlineLevel="0" collapsed="false">
      <c r="E125" s="290"/>
    </row>
    <row r="126" customFormat="false" ht="12.75" hidden="false" customHeight="false" outlineLevel="0" collapsed="false">
      <c r="E126" s="290"/>
    </row>
    <row r="127" customFormat="false" ht="12.75" hidden="false" customHeight="false" outlineLevel="0" collapsed="false">
      <c r="E127" s="290"/>
    </row>
    <row r="128" customFormat="false" ht="12.75" hidden="false" customHeight="false" outlineLevel="0" collapsed="false">
      <c r="E128" s="290"/>
    </row>
    <row r="129" customFormat="false" ht="12.75" hidden="false" customHeight="false" outlineLevel="0" collapsed="false">
      <c r="E129" s="290"/>
    </row>
    <row r="130" customFormat="false" ht="12.75" hidden="false" customHeight="false" outlineLevel="0" collapsed="false">
      <c r="E130" s="290"/>
    </row>
    <row r="131" customFormat="false" ht="12.75" hidden="false" customHeight="false" outlineLevel="0" collapsed="false">
      <c r="E131" s="290"/>
    </row>
    <row r="132" customFormat="false" ht="12.75" hidden="false" customHeight="false" outlineLevel="0" collapsed="false">
      <c r="E132" s="290"/>
    </row>
    <row r="133" customFormat="false" ht="12.75" hidden="false" customHeight="false" outlineLevel="0" collapsed="false">
      <c r="E133" s="290"/>
    </row>
    <row r="134" customFormat="false" ht="12.75" hidden="false" customHeight="false" outlineLevel="0" collapsed="false">
      <c r="E134" s="290"/>
    </row>
    <row r="135" customFormat="false" ht="12.75" hidden="false" customHeight="false" outlineLevel="0" collapsed="false">
      <c r="E135" s="290"/>
    </row>
    <row r="136" customFormat="false" ht="12.75" hidden="false" customHeight="false" outlineLevel="0" collapsed="false">
      <c r="E136" s="290"/>
    </row>
    <row r="137" customFormat="false" ht="12.75" hidden="false" customHeight="false" outlineLevel="0" collapsed="false">
      <c r="E137" s="290"/>
    </row>
    <row r="138" customFormat="false" ht="12.75" hidden="false" customHeight="false" outlineLevel="0" collapsed="false">
      <c r="E138" s="290"/>
    </row>
    <row r="139" customFormat="false" ht="12.75" hidden="false" customHeight="false" outlineLevel="0" collapsed="false">
      <c r="E139" s="290"/>
    </row>
    <row r="140" customFormat="false" ht="12.75" hidden="false" customHeight="false" outlineLevel="0" collapsed="false">
      <c r="E140" s="290"/>
    </row>
    <row r="141" customFormat="false" ht="12.75" hidden="false" customHeight="false" outlineLevel="0" collapsed="false">
      <c r="E141" s="290"/>
    </row>
    <row r="142" customFormat="false" ht="12.75" hidden="false" customHeight="false" outlineLevel="0" collapsed="false">
      <c r="E142" s="290"/>
    </row>
    <row r="143" customFormat="false" ht="12.75" hidden="false" customHeight="false" outlineLevel="0" collapsed="false">
      <c r="E143" s="290"/>
    </row>
    <row r="144" customFormat="false" ht="12.75" hidden="false" customHeight="false" outlineLevel="0" collapsed="false">
      <c r="E144" s="290"/>
    </row>
    <row r="145" customFormat="false" ht="12.75" hidden="false" customHeight="false" outlineLevel="0" collapsed="false">
      <c r="E145" s="290"/>
    </row>
    <row r="146" customFormat="false" ht="12.75" hidden="false" customHeight="false" outlineLevel="0" collapsed="false">
      <c r="E146" s="290"/>
    </row>
    <row r="147" customFormat="false" ht="12.75" hidden="false" customHeight="false" outlineLevel="0" collapsed="false">
      <c r="E147" s="290"/>
    </row>
    <row r="148" customFormat="false" ht="12.75" hidden="false" customHeight="false" outlineLevel="0" collapsed="false">
      <c r="E148" s="290"/>
    </row>
    <row r="149" customFormat="false" ht="12.75" hidden="false" customHeight="false" outlineLevel="0" collapsed="false">
      <c r="E149" s="290"/>
    </row>
    <row r="150" customFormat="false" ht="12.75" hidden="false" customHeight="false" outlineLevel="0" collapsed="false">
      <c r="E150" s="290"/>
    </row>
    <row r="151" customFormat="false" ht="12.75" hidden="false" customHeight="false" outlineLevel="0" collapsed="false">
      <c r="E151" s="290"/>
    </row>
    <row r="152" customFormat="false" ht="12.75" hidden="false" customHeight="false" outlineLevel="0" collapsed="false">
      <c r="E152" s="290"/>
    </row>
    <row r="153" customFormat="false" ht="12.75" hidden="false" customHeight="false" outlineLevel="0" collapsed="false">
      <c r="E153" s="290"/>
    </row>
    <row r="154" customFormat="false" ht="12.75" hidden="false" customHeight="false" outlineLevel="0" collapsed="false">
      <c r="E154" s="290"/>
    </row>
    <row r="155" customFormat="false" ht="12.75" hidden="false" customHeight="false" outlineLevel="0" collapsed="false">
      <c r="E155" s="290"/>
    </row>
    <row r="156" customFormat="false" ht="12.75" hidden="false" customHeight="false" outlineLevel="0" collapsed="false">
      <c r="E156" s="290"/>
    </row>
    <row r="157" customFormat="false" ht="12.75" hidden="false" customHeight="false" outlineLevel="0" collapsed="false">
      <c r="E157" s="290"/>
    </row>
    <row r="158" customFormat="false" ht="12.75" hidden="false" customHeight="false" outlineLevel="0" collapsed="false">
      <c r="E158" s="290"/>
    </row>
    <row r="159" customFormat="false" ht="12.75" hidden="false" customHeight="false" outlineLevel="0" collapsed="false">
      <c r="E159" s="290"/>
    </row>
    <row r="160" customFormat="false" ht="12.75" hidden="false" customHeight="false" outlineLevel="0" collapsed="false">
      <c r="E160" s="290"/>
    </row>
    <row r="161" customFormat="false" ht="12.75" hidden="false" customHeight="false" outlineLevel="0" collapsed="false">
      <c r="E161" s="290"/>
    </row>
    <row r="162" customFormat="false" ht="12.75" hidden="false" customHeight="false" outlineLevel="0" collapsed="false">
      <c r="E162" s="290"/>
    </row>
    <row r="163" customFormat="false" ht="12.75" hidden="false" customHeight="false" outlineLevel="0" collapsed="false">
      <c r="E163" s="290"/>
    </row>
    <row r="164" customFormat="false" ht="12.75" hidden="false" customHeight="false" outlineLevel="0" collapsed="false">
      <c r="E164" s="290"/>
    </row>
    <row r="165" customFormat="false" ht="12.75" hidden="false" customHeight="false" outlineLevel="0" collapsed="false">
      <c r="E165" s="290"/>
    </row>
    <row r="166" customFormat="false" ht="12.75" hidden="false" customHeight="false" outlineLevel="0" collapsed="false">
      <c r="E166" s="290"/>
    </row>
    <row r="167" customFormat="false" ht="12.75" hidden="false" customHeight="false" outlineLevel="0" collapsed="false">
      <c r="E167" s="290"/>
    </row>
    <row r="168" customFormat="false" ht="12.75" hidden="false" customHeight="false" outlineLevel="0" collapsed="false">
      <c r="E168" s="290"/>
    </row>
    <row r="169" customFormat="false" ht="12.75" hidden="false" customHeight="false" outlineLevel="0" collapsed="false">
      <c r="E169" s="290"/>
    </row>
    <row r="170" customFormat="false" ht="12.75" hidden="false" customHeight="false" outlineLevel="0" collapsed="false">
      <c r="E170" s="290"/>
    </row>
    <row r="171" customFormat="false" ht="12.75" hidden="false" customHeight="false" outlineLevel="0" collapsed="false">
      <c r="E171" s="290"/>
    </row>
    <row r="172" customFormat="false" ht="12.75" hidden="false" customHeight="false" outlineLevel="0" collapsed="false">
      <c r="E172" s="290"/>
    </row>
    <row r="173" customFormat="false" ht="12.75" hidden="false" customHeight="false" outlineLevel="0" collapsed="false">
      <c r="E173" s="290"/>
    </row>
    <row r="174" customFormat="false" ht="12.75" hidden="false" customHeight="false" outlineLevel="0" collapsed="false">
      <c r="E174" s="290"/>
    </row>
    <row r="175" customFormat="false" ht="12.75" hidden="false" customHeight="false" outlineLevel="0" collapsed="false">
      <c r="E175" s="290"/>
    </row>
    <row r="176" customFormat="false" ht="12.75" hidden="false" customHeight="false" outlineLevel="0" collapsed="false">
      <c r="E176" s="290"/>
    </row>
    <row r="177" customFormat="false" ht="12.75" hidden="false" customHeight="false" outlineLevel="0" collapsed="false">
      <c r="E177" s="290"/>
    </row>
    <row r="178" customFormat="false" ht="12.75" hidden="false" customHeight="false" outlineLevel="0" collapsed="false">
      <c r="E178" s="290"/>
    </row>
    <row r="179" customFormat="false" ht="12.75" hidden="false" customHeight="false" outlineLevel="0" collapsed="false">
      <c r="E179" s="290"/>
    </row>
    <row r="180" customFormat="false" ht="12.75" hidden="false" customHeight="false" outlineLevel="0" collapsed="false">
      <c r="E180" s="290"/>
    </row>
    <row r="181" customFormat="false" ht="12.75" hidden="false" customHeight="false" outlineLevel="0" collapsed="false">
      <c r="E181" s="290"/>
    </row>
    <row r="182" customFormat="false" ht="12.75" hidden="false" customHeight="false" outlineLevel="0" collapsed="false">
      <c r="E182" s="290"/>
    </row>
    <row r="183" customFormat="false" ht="12.75" hidden="false" customHeight="false" outlineLevel="0" collapsed="false">
      <c r="E183" s="290"/>
    </row>
    <row r="184" customFormat="false" ht="12.75" hidden="false" customHeight="false" outlineLevel="0" collapsed="false">
      <c r="E184" s="290"/>
    </row>
    <row r="185" customFormat="false" ht="12.75" hidden="false" customHeight="false" outlineLevel="0" collapsed="false">
      <c r="E185" s="290"/>
    </row>
    <row r="186" customFormat="false" ht="12.75" hidden="false" customHeight="false" outlineLevel="0" collapsed="false">
      <c r="E186" s="290"/>
    </row>
    <row r="187" customFormat="false" ht="12.75" hidden="false" customHeight="false" outlineLevel="0" collapsed="false">
      <c r="E187" s="290"/>
    </row>
    <row r="188" customFormat="false" ht="12.75" hidden="false" customHeight="false" outlineLevel="0" collapsed="false">
      <c r="E188" s="290"/>
    </row>
    <row r="189" customFormat="false" ht="12.75" hidden="false" customHeight="false" outlineLevel="0" collapsed="false">
      <c r="E189" s="290"/>
    </row>
    <row r="190" customFormat="false" ht="12.75" hidden="false" customHeight="false" outlineLevel="0" collapsed="false">
      <c r="E190" s="290"/>
    </row>
    <row r="191" customFormat="false" ht="12.75" hidden="false" customHeight="false" outlineLevel="0" collapsed="false">
      <c r="E191" s="290"/>
    </row>
    <row r="192" customFormat="false" ht="12.75" hidden="false" customHeight="false" outlineLevel="0" collapsed="false">
      <c r="E192" s="290"/>
    </row>
    <row r="193" customFormat="false" ht="12.75" hidden="false" customHeight="false" outlineLevel="0" collapsed="false">
      <c r="E193" s="290"/>
    </row>
    <row r="194" customFormat="false" ht="12.75" hidden="false" customHeight="false" outlineLevel="0" collapsed="false">
      <c r="E194" s="290"/>
    </row>
    <row r="195" customFormat="false" ht="12.75" hidden="false" customHeight="false" outlineLevel="0" collapsed="false">
      <c r="E195" s="290"/>
    </row>
    <row r="196" customFormat="false" ht="12.75" hidden="false" customHeight="false" outlineLevel="0" collapsed="false">
      <c r="E196" s="290"/>
    </row>
    <row r="197" customFormat="false" ht="12.75" hidden="false" customHeight="false" outlineLevel="0" collapsed="false">
      <c r="E197" s="290"/>
    </row>
    <row r="198" customFormat="false" ht="12.75" hidden="false" customHeight="false" outlineLevel="0" collapsed="false">
      <c r="E198" s="290"/>
    </row>
    <row r="199" customFormat="false" ht="12.75" hidden="false" customHeight="false" outlineLevel="0" collapsed="false">
      <c r="E199" s="290"/>
    </row>
    <row r="200" customFormat="false" ht="12.75" hidden="false" customHeight="false" outlineLevel="0" collapsed="false">
      <c r="E200" s="290"/>
    </row>
    <row r="201" customFormat="false" ht="12.75" hidden="false" customHeight="false" outlineLevel="0" collapsed="false">
      <c r="E201" s="290"/>
    </row>
    <row r="202" customFormat="false" ht="12.75" hidden="false" customHeight="false" outlineLevel="0" collapsed="false">
      <c r="E202" s="290"/>
    </row>
    <row r="203" customFormat="false" ht="12.75" hidden="false" customHeight="false" outlineLevel="0" collapsed="false">
      <c r="E203" s="290"/>
    </row>
    <row r="204" customFormat="false" ht="12.75" hidden="false" customHeight="false" outlineLevel="0" collapsed="false">
      <c r="E204" s="290"/>
    </row>
    <row r="205" customFormat="false" ht="12.75" hidden="false" customHeight="false" outlineLevel="0" collapsed="false">
      <c r="E205" s="290"/>
    </row>
    <row r="206" customFormat="false" ht="12.75" hidden="false" customHeight="false" outlineLevel="0" collapsed="false">
      <c r="E206" s="290"/>
    </row>
    <row r="207" customFormat="false" ht="12.75" hidden="false" customHeight="false" outlineLevel="0" collapsed="false">
      <c r="E207" s="290"/>
    </row>
    <row r="208" customFormat="false" ht="12.75" hidden="false" customHeight="false" outlineLevel="0" collapsed="false">
      <c r="E208" s="290"/>
    </row>
    <row r="209" customFormat="false" ht="12.75" hidden="false" customHeight="false" outlineLevel="0" collapsed="false">
      <c r="E209" s="290"/>
    </row>
    <row r="210" customFormat="false" ht="12.75" hidden="false" customHeight="false" outlineLevel="0" collapsed="false">
      <c r="E210" s="290"/>
    </row>
    <row r="211" customFormat="false" ht="12.75" hidden="false" customHeight="false" outlineLevel="0" collapsed="false">
      <c r="E211" s="290"/>
    </row>
    <row r="212" customFormat="false" ht="12.75" hidden="false" customHeight="false" outlineLevel="0" collapsed="false">
      <c r="E212" s="290"/>
    </row>
    <row r="213" customFormat="false" ht="12.75" hidden="false" customHeight="false" outlineLevel="0" collapsed="false">
      <c r="E213" s="290"/>
    </row>
    <row r="214" customFormat="false" ht="12.75" hidden="false" customHeight="false" outlineLevel="0" collapsed="false">
      <c r="E214" s="290"/>
    </row>
    <row r="215" customFormat="false" ht="12.75" hidden="false" customHeight="false" outlineLevel="0" collapsed="false">
      <c r="E215" s="290"/>
    </row>
    <row r="216" customFormat="false" ht="12.75" hidden="false" customHeight="false" outlineLevel="0" collapsed="false">
      <c r="E216" s="290"/>
    </row>
    <row r="217" customFormat="false" ht="12.75" hidden="false" customHeight="false" outlineLevel="0" collapsed="false">
      <c r="E217" s="290"/>
    </row>
    <row r="218" customFormat="false" ht="12.75" hidden="false" customHeight="false" outlineLevel="0" collapsed="false">
      <c r="E218" s="290"/>
    </row>
    <row r="219" customFormat="false" ht="12.75" hidden="false" customHeight="false" outlineLevel="0" collapsed="false">
      <c r="E219" s="290"/>
    </row>
    <row r="220" customFormat="false" ht="12.75" hidden="false" customHeight="false" outlineLevel="0" collapsed="false">
      <c r="E220" s="290"/>
    </row>
    <row r="221" customFormat="false" ht="12.75" hidden="false" customHeight="false" outlineLevel="0" collapsed="false">
      <c r="E221" s="290"/>
    </row>
    <row r="222" customFormat="false" ht="12.75" hidden="false" customHeight="false" outlineLevel="0" collapsed="false">
      <c r="E222" s="290"/>
    </row>
    <row r="223" customFormat="false" ht="12.75" hidden="false" customHeight="false" outlineLevel="0" collapsed="false">
      <c r="E223" s="290"/>
    </row>
    <row r="224" customFormat="false" ht="12.75" hidden="false" customHeight="false" outlineLevel="0" collapsed="false">
      <c r="E224" s="290"/>
    </row>
    <row r="225" customFormat="false" ht="12.75" hidden="false" customHeight="false" outlineLevel="0" collapsed="false">
      <c r="E225" s="290"/>
    </row>
    <row r="226" customFormat="false" ht="12.75" hidden="false" customHeight="false" outlineLevel="0" collapsed="false">
      <c r="E226" s="290"/>
    </row>
    <row r="227" customFormat="false" ht="12.75" hidden="false" customHeight="false" outlineLevel="0" collapsed="false">
      <c r="E227" s="290"/>
    </row>
    <row r="228" customFormat="false" ht="12.75" hidden="false" customHeight="false" outlineLevel="0" collapsed="false">
      <c r="E228" s="290"/>
    </row>
    <row r="229" customFormat="false" ht="12.75" hidden="false" customHeight="false" outlineLevel="0" collapsed="false">
      <c r="E229" s="290"/>
    </row>
    <row r="230" customFormat="false" ht="12.75" hidden="false" customHeight="false" outlineLevel="0" collapsed="false">
      <c r="E230" s="290"/>
    </row>
    <row r="231" customFormat="false" ht="12.75" hidden="false" customHeight="false" outlineLevel="0" collapsed="false">
      <c r="E231" s="290"/>
    </row>
    <row r="232" customFormat="false" ht="12.75" hidden="false" customHeight="false" outlineLevel="0" collapsed="false">
      <c r="E232" s="290"/>
    </row>
    <row r="233" customFormat="false" ht="12.75" hidden="false" customHeight="false" outlineLevel="0" collapsed="false">
      <c r="E233" s="290"/>
    </row>
    <row r="234" customFormat="false" ht="12.75" hidden="false" customHeight="false" outlineLevel="0" collapsed="false">
      <c r="E234" s="290"/>
    </row>
    <row r="235" customFormat="false" ht="12.75" hidden="false" customHeight="false" outlineLevel="0" collapsed="false">
      <c r="E235" s="290"/>
    </row>
    <row r="236" customFormat="false" ht="12.75" hidden="false" customHeight="false" outlineLevel="0" collapsed="false">
      <c r="E236" s="290"/>
    </row>
    <row r="237" customFormat="false" ht="12.75" hidden="false" customHeight="false" outlineLevel="0" collapsed="false">
      <c r="E237" s="290"/>
    </row>
    <row r="238" customFormat="false" ht="12.75" hidden="false" customHeight="false" outlineLevel="0" collapsed="false">
      <c r="E238" s="290"/>
    </row>
    <row r="239" customFormat="false" ht="12.75" hidden="false" customHeight="false" outlineLevel="0" collapsed="false">
      <c r="E239" s="290"/>
    </row>
    <row r="240" customFormat="false" ht="12.75" hidden="false" customHeight="false" outlineLevel="0" collapsed="false">
      <c r="E240" s="290"/>
    </row>
    <row r="241" customFormat="false" ht="12.75" hidden="false" customHeight="false" outlineLevel="0" collapsed="false">
      <c r="E241" s="290"/>
    </row>
    <row r="242" customFormat="false" ht="12.75" hidden="false" customHeight="false" outlineLevel="0" collapsed="false">
      <c r="E242" s="290"/>
    </row>
    <row r="243" customFormat="false" ht="12.75" hidden="false" customHeight="false" outlineLevel="0" collapsed="false">
      <c r="E243" s="290"/>
    </row>
    <row r="244" customFormat="false" ht="12.75" hidden="false" customHeight="false" outlineLevel="0" collapsed="false">
      <c r="E244" s="290"/>
    </row>
    <row r="245" customFormat="false" ht="12.75" hidden="false" customHeight="false" outlineLevel="0" collapsed="false">
      <c r="E245" s="290"/>
    </row>
    <row r="246" customFormat="false" ht="12.75" hidden="false" customHeight="false" outlineLevel="0" collapsed="false">
      <c r="E246" s="290"/>
    </row>
    <row r="247" customFormat="false" ht="12.75" hidden="false" customHeight="false" outlineLevel="0" collapsed="false">
      <c r="E247" s="290"/>
    </row>
    <row r="248" customFormat="false" ht="12.75" hidden="false" customHeight="false" outlineLevel="0" collapsed="false">
      <c r="E248" s="290"/>
    </row>
    <row r="249" customFormat="false" ht="12.75" hidden="false" customHeight="false" outlineLevel="0" collapsed="false">
      <c r="E249" s="290"/>
    </row>
    <row r="250" customFormat="false" ht="12.75" hidden="false" customHeight="false" outlineLevel="0" collapsed="false">
      <c r="E250" s="290"/>
    </row>
    <row r="251" customFormat="false" ht="12.75" hidden="false" customHeight="false" outlineLevel="0" collapsed="false">
      <c r="E251" s="290"/>
    </row>
    <row r="252" customFormat="false" ht="12.75" hidden="false" customHeight="false" outlineLevel="0" collapsed="false">
      <c r="E252" s="290"/>
    </row>
    <row r="253" customFormat="false" ht="12.75" hidden="false" customHeight="false" outlineLevel="0" collapsed="false">
      <c r="E253" s="290"/>
    </row>
    <row r="254" customFormat="false" ht="12.75" hidden="false" customHeight="false" outlineLevel="0" collapsed="false">
      <c r="E254" s="290"/>
    </row>
    <row r="255" customFormat="false" ht="12.75" hidden="false" customHeight="false" outlineLevel="0" collapsed="false">
      <c r="E255" s="290"/>
    </row>
    <row r="256" customFormat="false" ht="12.75" hidden="false" customHeight="false" outlineLevel="0" collapsed="false">
      <c r="E256" s="290"/>
    </row>
    <row r="257" customFormat="false" ht="12.75" hidden="false" customHeight="false" outlineLevel="0" collapsed="false">
      <c r="E257" s="290"/>
    </row>
    <row r="258" customFormat="false" ht="12.75" hidden="false" customHeight="false" outlineLevel="0" collapsed="false">
      <c r="E258" s="290"/>
    </row>
    <row r="259" customFormat="false" ht="12.75" hidden="false" customHeight="false" outlineLevel="0" collapsed="false">
      <c r="E259" s="290"/>
    </row>
    <row r="260" customFormat="false" ht="12.75" hidden="false" customHeight="false" outlineLevel="0" collapsed="false">
      <c r="E260" s="290"/>
    </row>
    <row r="261" customFormat="false" ht="12.75" hidden="false" customHeight="false" outlineLevel="0" collapsed="false">
      <c r="E261" s="290"/>
    </row>
    <row r="262" customFormat="false" ht="12.75" hidden="false" customHeight="false" outlineLevel="0" collapsed="false">
      <c r="E262" s="290"/>
    </row>
    <row r="263" customFormat="false" ht="12.75" hidden="false" customHeight="false" outlineLevel="0" collapsed="false">
      <c r="E263" s="290"/>
    </row>
    <row r="264" customFormat="false" ht="12.75" hidden="false" customHeight="false" outlineLevel="0" collapsed="false">
      <c r="E264" s="290"/>
    </row>
    <row r="265" customFormat="false" ht="12.75" hidden="false" customHeight="false" outlineLevel="0" collapsed="false">
      <c r="E265" s="290"/>
    </row>
    <row r="266" customFormat="false" ht="12.75" hidden="false" customHeight="false" outlineLevel="0" collapsed="false">
      <c r="E266" s="290"/>
    </row>
    <row r="267" customFormat="false" ht="12.75" hidden="false" customHeight="false" outlineLevel="0" collapsed="false">
      <c r="E267" s="290"/>
    </row>
    <row r="268" customFormat="false" ht="12.75" hidden="false" customHeight="false" outlineLevel="0" collapsed="false">
      <c r="E268" s="290"/>
    </row>
    <row r="269" customFormat="false" ht="12.75" hidden="false" customHeight="false" outlineLevel="0" collapsed="false">
      <c r="E269" s="290"/>
    </row>
    <row r="270" customFormat="false" ht="12.75" hidden="false" customHeight="false" outlineLevel="0" collapsed="false">
      <c r="E270" s="290"/>
    </row>
    <row r="271" customFormat="false" ht="12.75" hidden="false" customHeight="false" outlineLevel="0" collapsed="false">
      <c r="E271" s="290"/>
    </row>
    <row r="272" customFormat="false" ht="12.75" hidden="false" customHeight="false" outlineLevel="0" collapsed="false">
      <c r="E272" s="290"/>
    </row>
    <row r="273" customFormat="false" ht="12.75" hidden="false" customHeight="false" outlineLevel="0" collapsed="false">
      <c r="E273" s="290"/>
    </row>
    <row r="274" customFormat="false" ht="12.75" hidden="false" customHeight="false" outlineLevel="0" collapsed="false">
      <c r="E274" s="290"/>
    </row>
    <row r="275" customFormat="false" ht="12.75" hidden="false" customHeight="false" outlineLevel="0" collapsed="false">
      <c r="E275" s="290"/>
    </row>
    <row r="276" customFormat="false" ht="12.75" hidden="false" customHeight="false" outlineLevel="0" collapsed="false">
      <c r="E276" s="290"/>
    </row>
    <row r="277" customFormat="false" ht="12.75" hidden="false" customHeight="false" outlineLevel="0" collapsed="false">
      <c r="E277" s="290"/>
    </row>
    <row r="278" customFormat="false" ht="12.75" hidden="false" customHeight="false" outlineLevel="0" collapsed="false">
      <c r="E278" s="290"/>
    </row>
    <row r="279" customFormat="false" ht="12.75" hidden="false" customHeight="false" outlineLevel="0" collapsed="false">
      <c r="E279" s="290"/>
    </row>
    <row r="280" customFormat="false" ht="12.75" hidden="false" customHeight="false" outlineLevel="0" collapsed="false">
      <c r="E280" s="290"/>
    </row>
    <row r="281" customFormat="false" ht="12.75" hidden="false" customHeight="false" outlineLevel="0" collapsed="false">
      <c r="E281" s="290"/>
    </row>
    <row r="282" customFormat="false" ht="12.75" hidden="false" customHeight="false" outlineLevel="0" collapsed="false">
      <c r="E282" s="290"/>
    </row>
    <row r="283" customFormat="false" ht="12.75" hidden="false" customHeight="false" outlineLevel="0" collapsed="false">
      <c r="E283" s="290"/>
    </row>
    <row r="284" customFormat="false" ht="12.75" hidden="false" customHeight="false" outlineLevel="0" collapsed="false">
      <c r="E284" s="290"/>
    </row>
    <row r="285" customFormat="false" ht="12.75" hidden="false" customHeight="false" outlineLevel="0" collapsed="false">
      <c r="E285" s="290"/>
    </row>
    <row r="286" customFormat="false" ht="12.75" hidden="false" customHeight="false" outlineLevel="0" collapsed="false">
      <c r="E286" s="290"/>
    </row>
    <row r="287" customFormat="false" ht="12.75" hidden="false" customHeight="false" outlineLevel="0" collapsed="false">
      <c r="E287" s="290"/>
    </row>
    <row r="288" customFormat="false" ht="12.75" hidden="false" customHeight="false" outlineLevel="0" collapsed="false">
      <c r="E288" s="290"/>
    </row>
    <row r="289" customFormat="false" ht="12.75" hidden="false" customHeight="false" outlineLevel="0" collapsed="false">
      <c r="E289" s="290"/>
    </row>
    <row r="290" customFormat="false" ht="12.75" hidden="false" customHeight="false" outlineLevel="0" collapsed="false">
      <c r="E290" s="290"/>
    </row>
    <row r="291" customFormat="false" ht="12.75" hidden="false" customHeight="false" outlineLevel="0" collapsed="false">
      <c r="E291" s="290"/>
    </row>
    <row r="292" customFormat="false" ht="12.75" hidden="false" customHeight="false" outlineLevel="0" collapsed="false">
      <c r="E292" s="290"/>
    </row>
    <row r="293" customFormat="false" ht="12.75" hidden="false" customHeight="false" outlineLevel="0" collapsed="false">
      <c r="E293" s="290"/>
    </row>
    <row r="294" customFormat="false" ht="12.75" hidden="false" customHeight="false" outlineLevel="0" collapsed="false">
      <c r="E294" s="290"/>
    </row>
    <row r="295" customFormat="false" ht="12.75" hidden="false" customHeight="false" outlineLevel="0" collapsed="false">
      <c r="E295" s="290"/>
    </row>
    <row r="296" customFormat="false" ht="12.75" hidden="false" customHeight="false" outlineLevel="0" collapsed="false">
      <c r="E296" s="290"/>
    </row>
    <row r="297" customFormat="false" ht="12.75" hidden="false" customHeight="false" outlineLevel="0" collapsed="false">
      <c r="E297" s="290"/>
    </row>
    <row r="298" customFormat="false" ht="12.75" hidden="false" customHeight="false" outlineLevel="0" collapsed="false">
      <c r="E298" s="290"/>
    </row>
    <row r="299" customFormat="false" ht="12.75" hidden="false" customHeight="false" outlineLevel="0" collapsed="false">
      <c r="E299" s="290"/>
    </row>
    <row r="300" customFormat="false" ht="12.75" hidden="false" customHeight="false" outlineLevel="0" collapsed="false">
      <c r="E300" s="290"/>
    </row>
    <row r="301" customFormat="false" ht="12.75" hidden="false" customHeight="false" outlineLevel="0" collapsed="false">
      <c r="E301" s="290"/>
    </row>
    <row r="302" customFormat="false" ht="12.75" hidden="false" customHeight="false" outlineLevel="0" collapsed="false">
      <c r="E302" s="290"/>
    </row>
    <row r="303" customFormat="false" ht="12.75" hidden="false" customHeight="false" outlineLevel="0" collapsed="false">
      <c r="E303" s="290"/>
    </row>
    <row r="304" customFormat="false" ht="12.75" hidden="false" customHeight="false" outlineLevel="0" collapsed="false">
      <c r="E304" s="290"/>
    </row>
    <row r="305" customFormat="false" ht="12.75" hidden="false" customHeight="false" outlineLevel="0" collapsed="false">
      <c r="E305" s="290"/>
    </row>
    <row r="306" customFormat="false" ht="12.75" hidden="false" customHeight="false" outlineLevel="0" collapsed="false">
      <c r="E306" s="290"/>
    </row>
    <row r="307" customFormat="false" ht="12.75" hidden="false" customHeight="false" outlineLevel="0" collapsed="false">
      <c r="E307" s="290"/>
    </row>
    <row r="308" customFormat="false" ht="12.75" hidden="false" customHeight="false" outlineLevel="0" collapsed="false">
      <c r="E308" s="290"/>
    </row>
    <row r="309" customFormat="false" ht="12.75" hidden="false" customHeight="false" outlineLevel="0" collapsed="false">
      <c r="E309" s="290"/>
    </row>
    <row r="310" customFormat="false" ht="12.75" hidden="false" customHeight="false" outlineLevel="0" collapsed="false">
      <c r="E310" s="290"/>
    </row>
    <row r="311" customFormat="false" ht="12.75" hidden="false" customHeight="false" outlineLevel="0" collapsed="false">
      <c r="E311" s="290"/>
    </row>
    <row r="312" customFormat="false" ht="12.75" hidden="false" customHeight="false" outlineLevel="0" collapsed="false">
      <c r="E312" s="290"/>
    </row>
    <row r="313" customFormat="false" ht="12.75" hidden="false" customHeight="false" outlineLevel="0" collapsed="false">
      <c r="E313" s="290"/>
    </row>
    <row r="314" customFormat="false" ht="12.75" hidden="false" customHeight="false" outlineLevel="0" collapsed="false">
      <c r="E314" s="290"/>
    </row>
    <row r="315" customFormat="false" ht="12.75" hidden="false" customHeight="false" outlineLevel="0" collapsed="false">
      <c r="E315" s="290"/>
    </row>
    <row r="316" customFormat="false" ht="12.75" hidden="false" customHeight="false" outlineLevel="0" collapsed="false">
      <c r="E316" s="290"/>
    </row>
    <row r="317" customFormat="false" ht="12.75" hidden="false" customHeight="false" outlineLevel="0" collapsed="false">
      <c r="E317" s="290"/>
    </row>
    <row r="318" customFormat="false" ht="12.75" hidden="false" customHeight="false" outlineLevel="0" collapsed="false">
      <c r="E318" s="290"/>
    </row>
    <row r="319" customFormat="false" ht="12.75" hidden="false" customHeight="false" outlineLevel="0" collapsed="false">
      <c r="E319" s="290"/>
    </row>
    <row r="320" customFormat="false" ht="12.75" hidden="false" customHeight="false" outlineLevel="0" collapsed="false">
      <c r="E320" s="290"/>
    </row>
    <row r="321" customFormat="false" ht="12.75" hidden="false" customHeight="false" outlineLevel="0" collapsed="false">
      <c r="E321" s="290"/>
    </row>
    <row r="322" customFormat="false" ht="12.75" hidden="false" customHeight="false" outlineLevel="0" collapsed="false">
      <c r="E322" s="290"/>
    </row>
    <row r="323" customFormat="false" ht="12.75" hidden="false" customHeight="false" outlineLevel="0" collapsed="false">
      <c r="E323" s="290"/>
    </row>
    <row r="324" customFormat="false" ht="12.75" hidden="false" customHeight="false" outlineLevel="0" collapsed="false">
      <c r="E324" s="290"/>
    </row>
    <row r="325" customFormat="false" ht="12.75" hidden="false" customHeight="false" outlineLevel="0" collapsed="false">
      <c r="E325" s="290"/>
    </row>
    <row r="326" customFormat="false" ht="12.75" hidden="false" customHeight="false" outlineLevel="0" collapsed="false">
      <c r="E326" s="290"/>
    </row>
    <row r="327" customFormat="false" ht="12.75" hidden="false" customHeight="false" outlineLevel="0" collapsed="false">
      <c r="E327" s="290"/>
    </row>
    <row r="328" customFormat="false" ht="12.75" hidden="false" customHeight="false" outlineLevel="0" collapsed="false">
      <c r="E328" s="290"/>
    </row>
    <row r="329" customFormat="false" ht="12.75" hidden="false" customHeight="false" outlineLevel="0" collapsed="false">
      <c r="E329" s="290"/>
    </row>
    <row r="330" customFormat="false" ht="12.75" hidden="false" customHeight="false" outlineLevel="0" collapsed="false">
      <c r="E330" s="290"/>
    </row>
    <row r="331" customFormat="false" ht="12.75" hidden="false" customHeight="false" outlineLevel="0" collapsed="false">
      <c r="E331" s="290"/>
    </row>
    <row r="332" customFormat="false" ht="12.75" hidden="false" customHeight="false" outlineLevel="0" collapsed="false">
      <c r="E332" s="290"/>
    </row>
    <row r="333" customFormat="false" ht="12.75" hidden="false" customHeight="false" outlineLevel="0" collapsed="false">
      <c r="E333" s="290"/>
    </row>
    <row r="334" customFormat="false" ht="12.75" hidden="false" customHeight="false" outlineLevel="0" collapsed="false">
      <c r="E334" s="290"/>
    </row>
    <row r="335" customFormat="false" ht="12.75" hidden="false" customHeight="false" outlineLevel="0" collapsed="false">
      <c r="E335" s="290"/>
    </row>
    <row r="336" customFormat="false" ht="12.75" hidden="false" customHeight="false" outlineLevel="0" collapsed="false">
      <c r="E336" s="290"/>
    </row>
    <row r="337" customFormat="false" ht="12.75" hidden="false" customHeight="false" outlineLevel="0" collapsed="false">
      <c r="E337" s="290"/>
    </row>
    <row r="338" customFormat="false" ht="12.75" hidden="false" customHeight="false" outlineLevel="0" collapsed="false">
      <c r="E338" s="290"/>
    </row>
    <row r="339" customFormat="false" ht="12.75" hidden="false" customHeight="false" outlineLevel="0" collapsed="false">
      <c r="E339" s="290"/>
    </row>
    <row r="340" customFormat="false" ht="12.75" hidden="false" customHeight="false" outlineLevel="0" collapsed="false">
      <c r="E340" s="290"/>
    </row>
    <row r="341" customFormat="false" ht="12.75" hidden="false" customHeight="false" outlineLevel="0" collapsed="false">
      <c r="E341" s="290"/>
    </row>
    <row r="342" customFormat="false" ht="12.75" hidden="false" customHeight="false" outlineLevel="0" collapsed="false">
      <c r="E342" s="290"/>
    </row>
    <row r="343" customFormat="false" ht="12.75" hidden="false" customHeight="false" outlineLevel="0" collapsed="false">
      <c r="E343" s="290"/>
    </row>
    <row r="344" customFormat="false" ht="12.75" hidden="false" customHeight="false" outlineLevel="0" collapsed="false">
      <c r="E344" s="290"/>
    </row>
    <row r="345" customFormat="false" ht="12.75" hidden="false" customHeight="false" outlineLevel="0" collapsed="false">
      <c r="E345" s="290"/>
    </row>
    <row r="346" customFormat="false" ht="12.75" hidden="false" customHeight="false" outlineLevel="0" collapsed="false">
      <c r="E346" s="290"/>
    </row>
    <row r="347" customFormat="false" ht="12.75" hidden="false" customHeight="false" outlineLevel="0" collapsed="false">
      <c r="E347" s="290"/>
    </row>
    <row r="348" customFormat="false" ht="12.75" hidden="false" customHeight="false" outlineLevel="0" collapsed="false">
      <c r="E348" s="290"/>
    </row>
    <row r="349" customFormat="false" ht="12.75" hidden="false" customHeight="false" outlineLevel="0" collapsed="false">
      <c r="E349" s="290"/>
    </row>
    <row r="350" customFormat="false" ht="12.75" hidden="false" customHeight="false" outlineLevel="0" collapsed="false">
      <c r="E350" s="290"/>
    </row>
    <row r="351" customFormat="false" ht="12.75" hidden="false" customHeight="false" outlineLevel="0" collapsed="false">
      <c r="E351" s="290"/>
    </row>
    <row r="352" customFormat="false" ht="12.75" hidden="false" customHeight="false" outlineLevel="0" collapsed="false">
      <c r="E352" s="290"/>
    </row>
    <row r="353" customFormat="false" ht="12.75" hidden="false" customHeight="false" outlineLevel="0" collapsed="false">
      <c r="E353" s="290"/>
    </row>
    <row r="354" customFormat="false" ht="12.75" hidden="false" customHeight="false" outlineLevel="0" collapsed="false">
      <c r="E354" s="290"/>
    </row>
    <row r="355" customFormat="false" ht="12.75" hidden="false" customHeight="false" outlineLevel="0" collapsed="false">
      <c r="E355" s="290"/>
    </row>
    <row r="356" customFormat="false" ht="12.75" hidden="false" customHeight="false" outlineLevel="0" collapsed="false">
      <c r="E356" s="290"/>
    </row>
    <row r="357" customFormat="false" ht="12.75" hidden="false" customHeight="false" outlineLevel="0" collapsed="false">
      <c r="E357" s="290"/>
    </row>
    <row r="358" customFormat="false" ht="12.75" hidden="false" customHeight="false" outlineLevel="0" collapsed="false">
      <c r="E358" s="290"/>
    </row>
    <row r="359" customFormat="false" ht="12.75" hidden="false" customHeight="false" outlineLevel="0" collapsed="false">
      <c r="E359" s="290"/>
    </row>
    <row r="360" customFormat="false" ht="12.75" hidden="false" customHeight="false" outlineLevel="0" collapsed="false">
      <c r="E360" s="290"/>
    </row>
    <row r="361" customFormat="false" ht="12.75" hidden="false" customHeight="false" outlineLevel="0" collapsed="false">
      <c r="E361" s="290"/>
    </row>
    <row r="362" customFormat="false" ht="12.75" hidden="false" customHeight="false" outlineLevel="0" collapsed="false">
      <c r="E362" s="290"/>
    </row>
    <row r="363" customFormat="false" ht="12.75" hidden="false" customHeight="false" outlineLevel="0" collapsed="false">
      <c r="E363" s="290"/>
    </row>
    <row r="364" customFormat="false" ht="12.75" hidden="false" customHeight="false" outlineLevel="0" collapsed="false">
      <c r="E364" s="290"/>
    </row>
    <row r="365" customFormat="false" ht="12.75" hidden="false" customHeight="false" outlineLevel="0" collapsed="false">
      <c r="E365" s="290"/>
    </row>
    <row r="366" customFormat="false" ht="12.75" hidden="false" customHeight="false" outlineLevel="0" collapsed="false">
      <c r="E366" s="290"/>
    </row>
    <row r="367" customFormat="false" ht="12.75" hidden="false" customHeight="false" outlineLevel="0" collapsed="false">
      <c r="E367" s="290"/>
    </row>
    <row r="368" customFormat="false" ht="12.75" hidden="false" customHeight="false" outlineLevel="0" collapsed="false">
      <c r="E368" s="290"/>
    </row>
    <row r="369" customFormat="false" ht="12.75" hidden="false" customHeight="false" outlineLevel="0" collapsed="false">
      <c r="E369" s="290"/>
    </row>
    <row r="370" customFormat="false" ht="12.75" hidden="false" customHeight="false" outlineLevel="0" collapsed="false">
      <c r="E370" s="290"/>
    </row>
    <row r="371" customFormat="false" ht="12.75" hidden="false" customHeight="false" outlineLevel="0" collapsed="false">
      <c r="E371" s="290"/>
    </row>
    <row r="372" customFormat="false" ht="12.75" hidden="false" customHeight="false" outlineLevel="0" collapsed="false">
      <c r="E372" s="290"/>
    </row>
    <row r="373" customFormat="false" ht="12.75" hidden="false" customHeight="false" outlineLevel="0" collapsed="false">
      <c r="E373" s="290"/>
    </row>
    <row r="374" customFormat="false" ht="12.75" hidden="false" customHeight="false" outlineLevel="0" collapsed="false">
      <c r="E374" s="290"/>
    </row>
    <row r="375" customFormat="false" ht="12.75" hidden="false" customHeight="false" outlineLevel="0" collapsed="false">
      <c r="E375" s="290"/>
    </row>
    <row r="376" customFormat="false" ht="12.75" hidden="false" customHeight="false" outlineLevel="0" collapsed="false">
      <c r="E376" s="290"/>
    </row>
    <row r="377" customFormat="false" ht="12.75" hidden="false" customHeight="false" outlineLevel="0" collapsed="false">
      <c r="E377" s="290"/>
    </row>
    <row r="378" customFormat="false" ht="12.75" hidden="false" customHeight="false" outlineLevel="0" collapsed="false">
      <c r="E378" s="290"/>
    </row>
    <row r="379" customFormat="false" ht="12.75" hidden="false" customHeight="false" outlineLevel="0" collapsed="false">
      <c r="E379" s="290"/>
    </row>
    <row r="380" customFormat="false" ht="12.75" hidden="false" customHeight="false" outlineLevel="0" collapsed="false">
      <c r="E380" s="290"/>
    </row>
    <row r="381" customFormat="false" ht="12.75" hidden="false" customHeight="false" outlineLevel="0" collapsed="false">
      <c r="E381" s="290"/>
    </row>
    <row r="382" customFormat="false" ht="12.75" hidden="false" customHeight="false" outlineLevel="0" collapsed="false">
      <c r="E382" s="290"/>
    </row>
    <row r="383" customFormat="false" ht="12.75" hidden="false" customHeight="false" outlineLevel="0" collapsed="false">
      <c r="E383" s="290"/>
    </row>
    <row r="384" customFormat="false" ht="12.75" hidden="false" customHeight="false" outlineLevel="0" collapsed="false">
      <c r="E384" s="290"/>
    </row>
    <row r="385" customFormat="false" ht="12.75" hidden="false" customHeight="false" outlineLevel="0" collapsed="false">
      <c r="E385" s="290"/>
    </row>
    <row r="386" customFormat="false" ht="12.75" hidden="false" customHeight="false" outlineLevel="0" collapsed="false">
      <c r="E386" s="290"/>
    </row>
    <row r="387" customFormat="false" ht="12.75" hidden="false" customHeight="false" outlineLevel="0" collapsed="false">
      <c r="E387" s="290"/>
    </row>
    <row r="388" customFormat="false" ht="12.75" hidden="false" customHeight="false" outlineLevel="0" collapsed="false">
      <c r="E388" s="290"/>
    </row>
    <row r="389" customFormat="false" ht="12.75" hidden="false" customHeight="false" outlineLevel="0" collapsed="false">
      <c r="E389" s="290"/>
    </row>
    <row r="390" customFormat="false" ht="12.75" hidden="false" customHeight="false" outlineLevel="0" collapsed="false">
      <c r="E390" s="290"/>
    </row>
    <row r="391" customFormat="false" ht="12.75" hidden="false" customHeight="false" outlineLevel="0" collapsed="false">
      <c r="E391" s="290"/>
    </row>
    <row r="392" customFormat="false" ht="12.75" hidden="false" customHeight="false" outlineLevel="0" collapsed="false">
      <c r="E392" s="290"/>
    </row>
    <row r="393" customFormat="false" ht="12.75" hidden="false" customHeight="false" outlineLevel="0" collapsed="false">
      <c r="E393" s="290"/>
    </row>
    <row r="394" customFormat="false" ht="12.75" hidden="false" customHeight="false" outlineLevel="0" collapsed="false">
      <c r="E394" s="290"/>
    </row>
    <row r="395" customFormat="false" ht="12.75" hidden="false" customHeight="false" outlineLevel="0" collapsed="false">
      <c r="E395" s="290"/>
    </row>
    <row r="396" customFormat="false" ht="12.75" hidden="false" customHeight="false" outlineLevel="0" collapsed="false">
      <c r="E396" s="290"/>
    </row>
    <row r="397" customFormat="false" ht="12.75" hidden="false" customHeight="false" outlineLevel="0" collapsed="false">
      <c r="E397" s="290"/>
    </row>
    <row r="398" customFormat="false" ht="12.75" hidden="false" customHeight="false" outlineLevel="0" collapsed="false">
      <c r="E398" s="290"/>
    </row>
    <row r="399" customFormat="false" ht="12.75" hidden="false" customHeight="false" outlineLevel="0" collapsed="false">
      <c r="E399" s="290"/>
    </row>
    <row r="400" customFormat="false" ht="12.75" hidden="false" customHeight="false" outlineLevel="0" collapsed="false">
      <c r="E400" s="290"/>
    </row>
    <row r="401" customFormat="false" ht="12.75" hidden="false" customHeight="false" outlineLevel="0" collapsed="false">
      <c r="E401" s="290"/>
    </row>
    <row r="402" customFormat="false" ht="12.75" hidden="false" customHeight="false" outlineLevel="0" collapsed="false">
      <c r="E402" s="290"/>
    </row>
    <row r="403" customFormat="false" ht="12.75" hidden="false" customHeight="false" outlineLevel="0" collapsed="false">
      <c r="E403" s="290"/>
    </row>
    <row r="404" customFormat="false" ht="12.75" hidden="false" customHeight="false" outlineLevel="0" collapsed="false">
      <c r="E404" s="290"/>
    </row>
    <row r="405" customFormat="false" ht="12.75" hidden="false" customHeight="false" outlineLevel="0" collapsed="false">
      <c r="E405" s="290"/>
    </row>
    <row r="406" customFormat="false" ht="12.75" hidden="false" customHeight="false" outlineLevel="0" collapsed="false">
      <c r="E406" s="290"/>
    </row>
    <row r="407" customFormat="false" ht="12.75" hidden="false" customHeight="false" outlineLevel="0" collapsed="false">
      <c r="E407" s="290"/>
    </row>
    <row r="408" customFormat="false" ht="12.75" hidden="false" customHeight="false" outlineLevel="0" collapsed="false">
      <c r="E408" s="290"/>
    </row>
    <row r="409" customFormat="false" ht="12.75" hidden="false" customHeight="false" outlineLevel="0" collapsed="false">
      <c r="E409" s="290"/>
    </row>
    <row r="410" customFormat="false" ht="12.75" hidden="false" customHeight="false" outlineLevel="0" collapsed="false">
      <c r="E410" s="290"/>
    </row>
    <row r="411" customFormat="false" ht="12.75" hidden="false" customHeight="false" outlineLevel="0" collapsed="false">
      <c r="E411" s="290"/>
    </row>
    <row r="412" customFormat="false" ht="12.75" hidden="false" customHeight="false" outlineLevel="0" collapsed="false">
      <c r="E412" s="290"/>
    </row>
    <row r="413" customFormat="false" ht="12.75" hidden="false" customHeight="false" outlineLevel="0" collapsed="false">
      <c r="E413" s="290"/>
    </row>
    <row r="414" customFormat="false" ht="12.75" hidden="false" customHeight="false" outlineLevel="0" collapsed="false">
      <c r="E414" s="290"/>
    </row>
    <row r="415" customFormat="false" ht="12.75" hidden="false" customHeight="false" outlineLevel="0" collapsed="false">
      <c r="E415" s="290"/>
    </row>
    <row r="416" customFormat="false" ht="12.75" hidden="false" customHeight="false" outlineLevel="0" collapsed="false">
      <c r="E416" s="290"/>
    </row>
    <row r="417" customFormat="false" ht="12.75" hidden="false" customHeight="false" outlineLevel="0" collapsed="false">
      <c r="E417" s="290"/>
    </row>
    <row r="418" customFormat="false" ht="12.75" hidden="false" customHeight="false" outlineLevel="0" collapsed="false">
      <c r="E418" s="290"/>
    </row>
    <row r="419" customFormat="false" ht="12.75" hidden="false" customHeight="false" outlineLevel="0" collapsed="false">
      <c r="E419" s="290"/>
    </row>
    <row r="420" customFormat="false" ht="12.75" hidden="false" customHeight="false" outlineLevel="0" collapsed="false">
      <c r="E420" s="290"/>
    </row>
    <row r="421" customFormat="false" ht="12.75" hidden="false" customHeight="false" outlineLevel="0" collapsed="false">
      <c r="E421" s="290"/>
    </row>
    <row r="422" customFormat="false" ht="12.75" hidden="false" customHeight="false" outlineLevel="0" collapsed="false">
      <c r="E422" s="290"/>
    </row>
    <row r="423" customFormat="false" ht="12.75" hidden="false" customHeight="false" outlineLevel="0" collapsed="false">
      <c r="E423" s="290"/>
    </row>
    <row r="424" customFormat="false" ht="12.75" hidden="false" customHeight="false" outlineLevel="0" collapsed="false">
      <c r="E424" s="290"/>
    </row>
    <row r="425" customFormat="false" ht="12.75" hidden="false" customHeight="false" outlineLevel="0" collapsed="false">
      <c r="E425" s="290"/>
    </row>
    <row r="426" customFormat="false" ht="12.75" hidden="false" customHeight="false" outlineLevel="0" collapsed="false">
      <c r="E426" s="290"/>
    </row>
    <row r="427" customFormat="false" ht="12.75" hidden="false" customHeight="false" outlineLevel="0" collapsed="false">
      <c r="E427" s="290"/>
    </row>
    <row r="428" customFormat="false" ht="12.75" hidden="false" customHeight="false" outlineLevel="0" collapsed="false">
      <c r="E428" s="290"/>
    </row>
    <row r="429" customFormat="false" ht="12.75" hidden="false" customHeight="false" outlineLevel="0" collapsed="false">
      <c r="E429" s="290"/>
    </row>
    <row r="430" customFormat="false" ht="12.75" hidden="false" customHeight="false" outlineLevel="0" collapsed="false">
      <c r="E430" s="290"/>
    </row>
    <row r="431" customFormat="false" ht="12.75" hidden="false" customHeight="false" outlineLevel="0" collapsed="false">
      <c r="E431" s="290"/>
    </row>
    <row r="432" customFormat="false" ht="12.75" hidden="false" customHeight="false" outlineLevel="0" collapsed="false">
      <c r="E432" s="290"/>
    </row>
    <row r="433" customFormat="false" ht="12.75" hidden="false" customHeight="false" outlineLevel="0" collapsed="false">
      <c r="E433" s="290"/>
    </row>
    <row r="434" customFormat="false" ht="12.75" hidden="false" customHeight="false" outlineLevel="0" collapsed="false">
      <c r="E434" s="290"/>
    </row>
    <row r="435" customFormat="false" ht="12.75" hidden="false" customHeight="false" outlineLevel="0" collapsed="false">
      <c r="E435" s="290"/>
    </row>
    <row r="436" customFormat="false" ht="12.75" hidden="false" customHeight="false" outlineLevel="0" collapsed="false">
      <c r="E436" s="290"/>
    </row>
    <row r="437" customFormat="false" ht="12.75" hidden="false" customHeight="false" outlineLevel="0" collapsed="false">
      <c r="E437" s="290"/>
    </row>
    <row r="438" customFormat="false" ht="12.75" hidden="false" customHeight="false" outlineLevel="0" collapsed="false">
      <c r="E438" s="290"/>
    </row>
    <row r="439" customFormat="false" ht="12.75" hidden="false" customHeight="false" outlineLevel="0" collapsed="false">
      <c r="E439" s="290"/>
    </row>
    <row r="440" customFormat="false" ht="12.75" hidden="false" customHeight="false" outlineLevel="0" collapsed="false">
      <c r="E440" s="290"/>
    </row>
    <row r="441" customFormat="false" ht="12.75" hidden="false" customHeight="false" outlineLevel="0" collapsed="false">
      <c r="E441" s="290"/>
    </row>
    <row r="442" customFormat="false" ht="12.75" hidden="false" customHeight="false" outlineLevel="0" collapsed="false">
      <c r="E442" s="290"/>
    </row>
    <row r="443" customFormat="false" ht="12.75" hidden="false" customHeight="false" outlineLevel="0" collapsed="false">
      <c r="E443" s="290"/>
    </row>
    <row r="444" customFormat="false" ht="12.75" hidden="false" customHeight="false" outlineLevel="0" collapsed="false">
      <c r="E444" s="290"/>
    </row>
    <row r="445" customFormat="false" ht="12.75" hidden="false" customHeight="false" outlineLevel="0" collapsed="false">
      <c r="E445" s="290"/>
    </row>
    <row r="446" customFormat="false" ht="12.75" hidden="false" customHeight="false" outlineLevel="0" collapsed="false">
      <c r="E446" s="290"/>
    </row>
    <row r="447" customFormat="false" ht="12.75" hidden="false" customHeight="false" outlineLevel="0" collapsed="false">
      <c r="E447" s="290"/>
    </row>
    <row r="448" customFormat="false" ht="12.75" hidden="false" customHeight="false" outlineLevel="0" collapsed="false">
      <c r="E448" s="290"/>
    </row>
    <row r="449" customFormat="false" ht="12.75" hidden="false" customHeight="false" outlineLevel="0" collapsed="false">
      <c r="E449" s="290"/>
    </row>
    <row r="450" customFormat="false" ht="12.75" hidden="false" customHeight="false" outlineLevel="0" collapsed="false">
      <c r="E450" s="290"/>
    </row>
    <row r="451" customFormat="false" ht="12.75" hidden="false" customHeight="false" outlineLevel="0" collapsed="false">
      <c r="E451" s="290"/>
    </row>
    <row r="452" customFormat="false" ht="12.75" hidden="false" customHeight="false" outlineLevel="0" collapsed="false">
      <c r="E452" s="290"/>
    </row>
    <row r="453" customFormat="false" ht="12.75" hidden="false" customHeight="false" outlineLevel="0" collapsed="false">
      <c r="E453" s="290"/>
    </row>
    <row r="454" customFormat="false" ht="12.75" hidden="false" customHeight="false" outlineLevel="0" collapsed="false">
      <c r="E454" s="290"/>
    </row>
    <row r="455" customFormat="false" ht="12.75" hidden="false" customHeight="false" outlineLevel="0" collapsed="false">
      <c r="E455" s="290"/>
    </row>
    <row r="456" customFormat="false" ht="12.75" hidden="false" customHeight="false" outlineLevel="0" collapsed="false">
      <c r="E456" s="290"/>
    </row>
    <row r="457" customFormat="false" ht="12.75" hidden="false" customHeight="false" outlineLevel="0" collapsed="false">
      <c r="E457" s="290"/>
    </row>
    <row r="458" customFormat="false" ht="12.75" hidden="false" customHeight="false" outlineLevel="0" collapsed="false">
      <c r="E458" s="290"/>
    </row>
    <row r="459" customFormat="false" ht="12.75" hidden="false" customHeight="false" outlineLevel="0" collapsed="false">
      <c r="E459" s="290"/>
    </row>
    <row r="460" customFormat="false" ht="12.75" hidden="false" customHeight="false" outlineLevel="0" collapsed="false">
      <c r="E460" s="290"/>
    </row>
    <row r="461" customFormat="false" ht="12.75" hidden="false" customHeight="false" outlineLevel="0" collapsed="false">
      <c r="E461" s="290"/>
    </row>
    <row r="462" customFormat="false" ht="12.75" hidden="false" customHeight="false" outlineLevel="0" collapsed="false">
      <c r="E462" s="290"/>
    </row>
    <row r="463" customFormat="false" ht="12.75" hidden="false" customHeight="false" outlineLevel="0" collapsed="false">
      <c r="E463" s="290"/>
    </row>
    <row r="464" customFormat="false" ht="12.75" hidden="false" customHeight="false" outlineLevel="0" collapsed="false">
      <c r="E464" s="290"/>
    </row>
    <row r="465" customFormat="false" ht="12.75" hidden="false" customHeight="false" outlineLevel="0" collapsed="false">
      <c r="E465" s="290"/>
    </row>
    <row r="466" customFormat="false" ht="12.75" hidden="false" customHeight="false" outlineLevel="0" collapsed="false">
      <c r="E466" s="290"/>
    </row>
    <row r="467" customFormat="false" ht="12.75" hidden="false" customHeight="false" outlineLevel="0" collapsed="false">
      <c r="E467" s="290"/>
    </row>
    <row r="468" customFormat="false" ht="12.75" hidden="false" customHeight="false" outlineLevel="0" collapsed="false">
      <c r="E468" s="290"/>
    </row>
    <row r="469" customFormat="false" ht="12.75" hidden="false" customHeight="false" outlineLevel="0" collapsed="false">
      <c r="E469" s="290"/>
    </row>
    <row r="470" customFormat="false" ht="12.75" hidden="false" customHeight="false" outlineLevel="0" collapsed="false">
      <c r="E470" s="290"/>
    </row>
    <row r="471" customFormat="false" ht="12.75" hidden="false" customHeight="false" outlineLevel="0" collapsed="false">
      <c r="E471" s="290"/>
    </row>
    <row r="472" customFormat="false" ht="12.75" hidden="false" customHeight="false" outlineLevel="0" collapsed="false">
      <c r="E472" s="290"/>
    </row>
    <row r="473" customFormat="false" ht="12.75" hidden="false" customHeight="false" outlineLevel="0" collapsed="false">
      <c r="E473" s="290"/>
    </row>
    <row r="474" customFormat="false" ht="12.75" hidden="false" customHeight="false" outlineLevel="0" collapsed="false">
      <c r="E474" s="290"/>
    </row>
    <row r="475" customFormat="false" ht="12.75" hidden="false" customHeight="false" outlineLevel="0" collapsed="false">
      <c r="E475" s="290"/>
    </row>
    <row r="476" customFormat="false" ht="12.75" hidden="false" customHeight="false" outlineLevel="0" collapsed="false">
      <c r="E476" s="290"/>
    </row>
    <row r="477" customFormat="false" ht="12.75" hidden="false" customHeight="false" outlineLevel="0" collapsed="false">
      <c r="E477" s="290"/>
    </row>
    <row r="478" customFormat="false" ht="12.75" hidden="false" customHeight="false" outlineLevel="0" collapsed="false">
      <c r="E478" s="290"/>
    </row>
    <row r="479" customFormat="false" ht="12.75" hidden="false" customHeight="false" outlineLevel="0" collapsed="false">
      <c r="E479" s="290"/>
    </row>
    <row r="480" customFormat="false" ht="12.75" hidden="false" customHeight="false" outlineLevel="0" collapsed="false">
      <c r="E480" s="290"/>
    </row>
    <row r="481" customFormat="false" ht="12.75" hidden="false" customHeight="false" outlineLevel="0" collapsed="false">
      <c r="E481" s="290"/>
    </row>
    <row r="482" customFormat="false" ht="12.75" hidden="false" customHeight="false" outlineLevel="0" collapsed="false">
      <c r="E482" s="290"/>
    </row>
    <row r="483" customFormat="false" ht="12.75" hidden="false" customHeight="false" outlineLevel="0" collapsed="false">
      <c r="E483" s="290"/>
    </row>
    <row r="484" customFormat="false" ht="12.75" hidden="false" customHeight="false" outlineLevel="0" collapsed="false">
      <c r="E484" s="290"/>
    </row>
    <row r="485" customFormat="false" ht="12.75" hidden="false" customHeight="false" outlineLevel="0" collapsed="false">
      <c r="E485" s="290"/>
    </row>
    <row r="486" customFormat="false" ht="12.75" hidden="false" customHeight="false" outlineLevel="0" collapsed="false">
      <c r="E486" s="290"/>
    </row>
    <row r="487" customFormat="false" ht="12.75" hidden="false" customHeight="false" outlineLevel="0" collapsed="false">
      <c r="E487" s="290"/>
    </row>
    <row r="488" customFormat="false" ht="12.75" hidden="false" customHeight="false" outlineLevel="0" collapsed="false">
      <c r="E488" s="290"/>
    </row>
    <row r="489" customFormat="false" ht="12.75" hidden="false" customHeight="false" outlineLevel="0" collapsed="false">
      <c r="E489" s="290"/>
    </row>
    <row r="490" customFormat="false" ht="12.75" hidden="false" customHeight="false" outlineLevel="0" collapsed="false">
      <c r="E490" s="290"/>
    </row>
    <row r="491" customFormat="false" ht="12.75" hidden="false" customHeight="false" outlineLevel="0" collapsed="false">
      <c r="E491" s="290"/>
    </row>
    <row r="492" customFormat="false" ht="12.75" hidden="false" customHeight="false" outlineLevel="0" collapsed="false">
      <c r="E492" s="290"/>
    </row>
    <row r="493" customFormat="false" ht="12.75" hidden="false" customHeight="false" outlineLevel="0" collapsed="false">
      <c r="E493" s="290"/>
    </row>
    <row r="494" customFormat="false" ht="12.75" hidden="false" customHeight="false" outlineLevel="0" collapsed="false">
      <c r="E494" s="290"/>
    </row>
    <row r="495" customFormat="false" ht="12.75" hidden="false" customHeight="false" outlineLevel="0" collapsed="false">
      <c r="E495" s="290"/>
    </row>
    <row r="496" customFormat="false" ht="12.75" hidden="false" customHeight="false" outlineLevel="0" collapsed="false">
      <c r="E496" s="290"/>
    </row>
    <row r="497" customFormat="false" ht="12.75" hidden="false" customHeight="false" outlineLevel="0" collapsed="false">
      <c r="E497" s="290"/>
    </row>
    <row r="498" customFormat="false" ht="12.75" hidden="false" customHeight="false" outlineLevel="0" collapsed="false">
      <c r="E498" s="290"/>
    </row>
    <row r="499" customFormat="false" ht="12.75" hidden="false" customHeight="false" outlineLevel="0" collapsed="false">
      <c r="E499" s="290"/>
    </row>
    <row r="500" customFormat="false" ht="12.75" hidden="false" customHeight="false" outlineLevel="0" collapsed="false">
      <c r="E500" s="290"/>
    </row>
    <row r="501" customFormat="false" ht="12.75" hidden="false" customHeight="false" outlineLevel="0" collapsed="false">
      <c r="E501" s="290"/>
    </row>
    <row r="502" customFormat="false" ht="12.75" hidden="false" customHeight="false" outlineLevel="0" collapsed="false">
      <c r="E502" s="290"/>
    </row>
    <row r="503" customFormat="false" ht="12.75" hidden="false" customHeight="false" outlineLevel="0" collapsed="false">
      <c r="E503" s="290"/>
    </row>
    <row r="504" customFormat="false" ht="12.75" hidden="false" customHeight="false" outlineLevel="0" collapsed="false">
      <c r="E504" s="290"/>
    </row>
    <row r="505" customFormat="false" ht="12.75" hidden="false" customHeight="false" outlineLevel="0" collapsed="false">
      <c r="E505" s="290"/>
    </row>
    <row r="506" customFormat="false" ht="12.75" hidden="false" customHeight="false" outlineLevel="0" collapsed="false">
      <c r="E506" s="290"/>
    </row>
    <row r="507" customFormat="false" ht="12.75" hidden="false" customHeight="false" outlineLevel="0" collapsed="false">
      <c r="E507" s="290"/>
    </row>
    <row r="508" customFormat="false" ht="12.75" hidden="false" customHeight="false" outlineLevel="0" collapsed="false">
      <c r="E508" s="290"/>
    </row>
    <row r="509" customFormat="false" ht="12.75" hidden="false" customHeight="false" outlineLevel="0" collapsed="false">
      <c r="E509" s="290"/>
    </row>
    <row r="510" customFormat="false" ht="12.75" hidden="false" customHeight="false" outlineLevel="0" collapsed="false">
      <c r="E510" s="290"/>
    </row>
    <row r="511" customFormat="false" ht="12.75" hidden="false" customHeight="false" outlineLevel="0" collapsed="false">
      <c r="E511" s="290"/>
    </row>
    <row r="512" customFormat="false" ht="12.75" hidden="false" customHeight="false" outlineLevel="0" collapsed="false">
      <c r="E512" s="290"/>
    </row>
    <row r="513" customFormat="false" ht="12.75" hidden="false" customHeight="false" outlineLevel="0" collapsed="false">
      <c r="E513" s="290"/>
    </row>
    <row r="514" customFormat="false" ht="12.75" hidden="false" customHeight="false" outlineLevel="0" collapsed="false">
      <c r="E514" s="290"/>
    </row>
    <row r="515" customFormat="false" ht="12.75" hidden="false" customHeight="false" outlineLevel="0" collapsed="false">
      <c r="E515" s="290"/>
    </row>
    <row r="516" customFormat="false" ht="12.75" hidden="false" customHeight="false" outlineLevel="0" collapsed="false">
      <c r="E516" s="290"/>
    </row>
    <row r="517" customFormat="false" ht="12.75" hidden="false" customHeight="false" outlineLevel="0" collapsed="false">
      <c r="E517" s="290"/>
    </row>
    <row r="518" customFormat="false" ht="12.75" hidden="false" customHeight="false" outlineLevel="0" collapsed="false">
      <c r="E518" s="290"/>
    </row>
    <row r="519" customFormat="false" ht="12.75" hidden="false" customHeight="false" outlineLevel="0" collapsed="false">
      <c r="E519" s="290"/>
    </row>
    <row r="520" customFormat="false" ht="12.75" hidden="false" customHeight="false" outlineLevel="0" collapsed="false">
      <c r="E520" s="290"/>
    </row>
    <row r="521" customFormat="false" ht="12.75" hidden="false" customHeight="false" outlineLevel="0" collapsed="false">
      <c r="E521" s="290"/>
    </row>
    <row r="522" customFormat="false" ht="12.75" hidden="false" customHeight="false" outlineLevel="0" collapsed="false">
      <c r="E522" s="290"/>
    </row>
    <row r="523" customFormat="false" ht="12.75" hidden="false" customHeight="false" outlineLevel="0" collapsed="false">
      <c r="E523" s="290"/>
    </row>
    <row r="524" customFormat="false" ht="12.75" hidden="false" customHeight="false" outlineLevel="0" collapsed="false">
      <c r="E524" s="290"/>
    </row>
    <row r="525" customFormat="false" ht="12.75" hidden="false" customHeight="false" outlineLevel="0" collapsed="false">
      <c r="E525" s="290"/>
    </row>
    <row r="526" customFormat="false" ht="12.75" hidden="false" customHeight="false" outlineLevel="0" collapsed="false">
      <c r="E526" s="290"/>
    </row>
    <row r="527" customFormat="false" ht="12.75" hidden="false" customHeight="false" outlineLevel="0" collapsed="false">
      <c r="E527" s="290"/>
    </row>
    <row r="528" customFormat="false" ht="12.75" hidden="false" customHeight="false" outlineLevel="0" collapsed="false">
      <c r="E528" s="290"/>
    </row>
    <row r="529" customFormat="false" ht="12.75" hidden="false" customHeight="false" outlineLevel="0" collapsed="false">
      <c r="E529" s="290"/>
    </row>
    <row r="530" customFormat="false" ht="12.75" hidden="false" customHeight="false" outlineLevel="0" collapsed="false">
      <c r="E530" s="290"/>
    </row>
    <row r="531" customFormat="false" ht="12.75" hidden="false" customHeight="false" outlineLevel="0" collapsed="false">
      <c r="E531" s="290"/>
    </row>
    <row r="532" customFormat="false" ht="12.75" hidden="false" customHeight="false" outlineLevel="0" collapsed="false">
      <c r="E532" s="290"/>
    </row>
    <row r="533" customFormat="false" ht="12.75" hidden="false" customHeight="false" outlineLevel="0" collapsed="false">
      <c r="E533" s="290"/>
    </row>
    <row r="534" customFormat="false" ht="12.75" hidden="false" customHeight="false" outlineLevel="0" collapsed="false">
      <c r="E534" s="290"/>
    </row>
    <row r="535" customFormat="false" ht="12.75" hidden="false" customHeight="false" outlineLevel="0" collapsed="false">
      <c r="E535" s="290"/>
    </row>
    <row r="536" customFormat="false" ht="12.75" hidden="false" customHeight="false" outlineLevel="0" collapsed="false">
      <c r="E536" s="290"/>
    </row>
    <row r="537" customFormat="false" ht="12.75" hidden="false" customHeight="false" outlineLevel="0" collapsed="false">
      <c r="E537" s="290"/>
    </row>
    <row r="538" customFormat="false" ht="12.75" hidden="false" customHeight="false" outlineLevel="0" collapsed="false">
      <c r="E538" s="290"/>
    </row>
    <row r="539" customFormat="false" ht="12.75" hidden="false" customHeight="false" outlineLevel="0" collapsed="false">
      <c r="E539" s="290"/>
    </row>
    <row r="540" customFormat="false" ht="12.75" hidden="false" customHeight="false" outlineLevel="0" collapsed="false">
      <c r="E540" s="290"/>
    </row>
    <row r="541" customFormat="false" ht="12.75" hidden="false" customHeight="false" outlineLevel="0" collapsed="false">
      <c r="E541" s="290"/>
    </row>
    <row r="542" customFormat="false" ht="12.75" hidden="false" customHeight="false" outlineLevel="0" collapsed="false">
      <c r="E542" s="290"/>
    </row>
    <row r="543" customFormat="false" ht="12.75" hidden="false" customHeight="false" outlineLevel="0" collapsed="false">
      <c r="E543" s="290"/>
    </row>
    <row r="544" customFormat="false" ht="12.75" hidden="false" customHeight="false" outlineLevel="0" collapsed="false">
      <c r="E544" s="290"/>
    </row>
    <row r="545" customFormat="false" ht="12.75" hidden="false" customHeight="false" outlineLevel="0" collapsed="false">
      <c r="E545" s="290"/>
    </row>
    <row r="546" customFormat="false" ht="12.75" hidden="false" customHeight="false" outlineLevel="0" collapsed="false">
      <c r="E546" s="290"/>
    </row>
    <row r="547" customFormat="false" ht="12.75" hidden="false" customHeight="false" outlineLevel="0" collapsed="false">
      <c r="E547" s="290"/>
    </row>
    <row r="548" customFormat="false" ht="12.75" hidden="false" customHeight="false" outlineLevel="0" collapsed="false">
      <c r="E548" s="290"/>
    </row>
    <row r="549" customFormat="false" ht="12.75" hidden="false" customHeight="false" outlineLevel="0" collapsed="false">
      <c r="E549" s="290"/>
    </row>
    <row r="550" customFormat="false" ht="12.75" hidden="false" customHeight="false" outlineLevel="0" collapsed="false">
      <c r="E550" s="290"/>
    </row>
    <row r="551" customFormat="false" ht="12.75" hidden="false" customHeight="false" outlineLevel="0" collapsed="false">
      <c r="E551" s="290"/>
    </row>
    <row r="552" customFormat="false" ht="12.75" hidden="false" customHeight="false" outlineLevel="0" collapsed="false">
      <c r="E552" s="290"/>
    </row>
    <row r="553" customFormat="false" ht="12.75" hidden="false" customHeight="false" outlineLevel="0" collapsed="false">
      <c r="E553" s="290"/>
    </row>
    <row r="554" customFormat="false" ht="12.75" hidden="false" customHeight="false" outlineLevel="0" collapsed="false">
      <c r="E554" s="290"/>
    </row>
    <row r="555" customFormat="false" ht="12.75" hidden="false" customHeight="false" outlineLevel="0" collapsed="false">
      <c r="E555" s="290"/>
    </row>
    <row r="556" customFormat="false" ht="12.75" hidden="false" customHeight="false" outlineLevel="0" collapsed="false">
      <c r="E556" s="290"/>
    </row>
    <row r="557" customFormat="false" ht="12.75" hidden="false" customHeight="false" outlineLevel="0" collapsed="false">
      <c r="E557" s="290"/>
    </row>
    <row r="558" customFormat="false" ht="12.75" hidden="false" customHeight="false" outlineLevel="0" collapsed="false">
      <c r="E558" s="290"/>
    </row>
    <row r="559" customFormat="false" ht="12.75" hidden="false" customHeight="false" outlineLevel="0" collapsed="false">
      <c r="E559" s="290"/>
    </row>
    <row r="560" customFormat="false" ht="12.75" hidden="false" customHeight="false" outlineLevel="0" collapsed="false">
      <c r="E560" s="290"/>
    </row>
    <row r="561" customFormat="false" ht="12.75" hidden="false" customHeight="false" outlineLevel="0" collapsed="false">
      <c r="E561" s="290"/>
    </row>
    <row r="562" customFormat="false" ht="12.75" hidden="false" customHeight="false" outlineLevel="0" collapsed="false">
      <c r="E562" s="290"/>
    </row>
    <row r="563" customFormat="false" ht="12.75" hidden="false" customHeight="false" outlineLevel="0" collapsed="false">
      <c r="E563" s="290"/>
    </row>
    <row r="564" customFormat="false" ht="12.75" hidden="false" customHeight="false" outlineLevel="0" collapsed="false">
      <c r="E564" s="290"/>
    </row>
    <row r="565" customFormat="false" ht="12.75" hidden="false" customHeight="false" outlineLevel="0" collapsed="false">
      <c r="E565" s="290"/>
    </row>
    <row r="566" customFormat="false" ht="12.75" hidden="false" customHeight="false" outlineLevel="0" collapsed="false">
      <c r="E566" s="290"/>
    </row>
    <row r="567" customFormat="false" ht="12.75" hidden="false" customHeight="false" outlineLevel="0" collapsed="false">
      <c r="E567" s="290"/>
    </row>
    <row r="568" customFormat="false" ht="12.75" hidden="false" customHeight="false" outlineLevel="0" collapsed="false">
      <c r="E568" s="290"/>
    </row>
    <row r="569" customFormat="false" ht="12.75" hidden="false" customHeight="false" outlineLevel="0" collapsed="false">
      <c r="E569" s="290"/>
    </row>
    <row r="570" customFormat="false" ht="12.75" hidden="false" customHeight="false" outlineLevel="0" collapsed="false">
      <c r="E570" s="290"/>
    </row>
    <row r="571" customFormat="false" ht="12.75" hidden="false" customHeight="false" outlineLevel="0" collapsed="false">
      <c r="E571" s="290"/>
    </row>
    <row r="572" customFormat="false" ht="12.75" hidden="false" customHeight="false" outlineLevel="0" collapsed="false">
      <c r="E572" s="290"/>
    </row>
    <row r="573" customFormat="false" ht="12.75" hidden="false" customHeight="false" outlineLevel="0" collapsed="false">
      <c r="E573" s="290"/>
    </row>
    <row r="574" customFormat="false" ht="12.75" hidden="false" customHeight="false" outlineLevel="0" collapsed="false">
      <c r="E574" s="290"/>
    </row>
    <row r="575" customFormat="false" ht="12.75" hidden="false" customHeight="false" outlineLevel="0" collapsed="false">
      <c r="E575" s="290"/>
    </row>
    <row r="576" customFormat="false" ht="12.75" hidden="false" customHeight="false" outlineLevel="0" collapsed="false">
      <c r="E576" s="290"/>
    </row>
    <row r="577" customFormat="false" ht="12.75" hidden="false" customHeight="false" outlineLevel="0" collapsed="false">
      <c r="E577" s="290"/>
    </row>
    <row r="578" customFormat="false" ht="12.75" hidden="false" customHeight="false" outlineLevel="0" collapsed="false">
      <c r="E578" s="290"/>
    </row>
    <row r="579" customFormat="false" ht="12.75" hidden="false" customHeight="false" outlineLevel="0" collapsed="false">
      <c r="E579" s="290"/>
    </row>
    <row r="580" customFormat="false" ht="12.75" hidden="false" customHeight="false" outlineLevel="0" collapsed="false">
      <c r="E580" s="290"/>
    </row>
    <row r="581" customFormat="false" ht="12.75" hidden="false" customHeight="false" outlineLevel="0" collapsed="false">
      <c r="E581" s="290"/>
    </row>
    <row r="582" customFormat="false" ht="12.75" hidden="false" customHeight="false" outlineLevel="0" collapsed="false">
      <c r="E582" s="290"/>
    </row>
    <row r="583" customFormat="false" ht="12.75" hidden="false" customHeight="false" outlineLevel="0" collapsed="false">
      <c r="E583" s="290"/>
    </row>
    <row r="584" customFormat="false" ht="12.75" hidden="false" customHeight="false" outlineLevel="0" collapsed="false">
      <c r="E584" s="290"/>
    </row>
    <row r="585" customFormat="false" ht="12.75" hidden="false" customHeight="false" outlineLevel="0" collapsed="false">
      <c r="E585" s="290"/>
    </row>
    <row r="586" customFormat="false" ht="12.75" hidden="false" customHeight="false" outlineLevel="0" collapsed="false">
      <c r="E586" s="290"/>
    </row>
    <row r="587" customFormat="false" ht="12.75" hidden="false" customHeight="false" outlineLevel="0" collapsed="false">
      <c r="E587" s="290"/>
    </row>
    <row r="588" customFormat="false" ht="12.75" hidden="false" customHeight="false" outlineLevel="0" collapsed="false">
      <c r="E588" s="290"/>
    </row>
    <row r="589" customFormat="false" ht="12.75" hidden="false" customHeight="false" outlineLevel="0" collapsed="false">
      <c r="E589" s="290"/>
    </row>
    <row r="590" customFormat="false" ht="12.75" hidden="false" customHeight="false" outlineLevel="0" collapsed="false">
      <c r="E590" s="290"/>
    </row>
    <row r="591" customFormat="false" ht="12.75" hidden="false" customHeight="false" outlineLevel="0" collapsed="false">
      <c r="E591" s="290"/>
    </row>
    <row r="592" customFormat="false" ht="12.75" hidden="false" customHeight="false" outlineLevel="0" collapsed="false">
      <c r="E592" s="290"/>
    </row>
    <row r="593" customFormat="false" ht="12.75" hidden="false" customHeight="false" outlineLevel="0" collapsed="false">
      <c r="E593" s="290"/>
    </row>
    <row r="594" customFormat="false" ht="12.75" hidden="false" customHeight="false" outlineLevel="0" collapsed="false">
      <c r="E594" s="290"/>
    </row>
    <row r="595" customFormat="false" ht="12.75" hidden="false" customHeight="false" outlineLevel="0" collapsed="false">
      <c r="E595" s="290"/>
    </row>
    <row r="596" customFormat="false" ht="12.75" hidden="false" customHeight="false" outlineLevel="0" collapsed="false">
      <c r="E596" s="290"/>
    </row>
    <row r="597" customFormat="false" ht="12.75" hidden="false" customHeight="false" outlineLevel="0" collapsed="false">
      <c r="E597" s="290"/>
    </row>
    <row r="598" customFormat="false" ht="12.75" hidden="false" customHeight="false" outlineLevel="0" collapsed="false">
      <c r="E598" s="290"/>
    </row>
    <row r="599" customFormat="false" ht="12.75" hidden="false" customHeight="false" outlineLevel="0" collapsed="false">
      <c r="E599" s="290"/>
    </row>
    <row r="600" customFormat="false" ht="12.75" hidden="false" customHeight="false" outlineLevel="0" collapsed="false">
      <c r="E600" s="290"/>
    </row>
    <row r="601" customFormat="false" ht="12.75" hidden="false" customHeight="false" outlineLevel="0" collapsed="false">
      <c r="E601" s="290"/>
    </row>
    <row r="602" customFormat="false" ht="12.75" hidden="false" customHeight="false" outlineLevel="0" collapsed="false">
      <c r="E602" s="290"/>
    </row>
    <row r="603" customFormat="false" ht="12.75" hidden="false" customHeight="false" outlineLevel="0" collapsed="false">
      <c r="E603" s="290"/>
    </row>
    <row r="604" customFormat="false" ht="12.75" hidden="false" customHeight="false" outlineLevel="0" collapsed="false">
      <c r="E604" s="290"/>
    </row>
    <row r="605" customFormat="false" ht="12.75" hidden="false" customHeight="false" outlineLevel="0" collapsed="false">
      <c r="E605" s="290"/>
    </row>
    <row r="606" customFormat="false" ht="12.75" hidden="false" customHeight="false" outlineLevel="0" collapsed="false">
      <c r="E606" s="290"/>
    </row>
    <row r="607" customFormat="false" ht="12.75" hidden="false" customHeight="false" outlineLevel="0" collapsed="false">
      <c r="E607" s="290"/>
    </row>
    <row r="608" customFormat="false" ht="12.75" hidden="false" customHeight="false" outlineLevel="0" collapsed="false">
      <c r="E608" s="290"/>
    </row>
    <row r="609" customFormat="false" ht="12.75" hidden="false" customHeight="false" outlineLevel="0" collapsed="false">
      <c r="E609" s="290"/>
    </row>
    <row r="610" customFormat="false" ht="12.75" hidden="false" customHeight="false" outlineLevel="0" collapsed="false">
      <c r="E610" s="290"/>
    </row>
    <row r="611" customFormat="false" ht="12.75" hidden="false" customHeight="false" outlineLevel="0" collapsed="false">
      <c r="E611" s="290"/>
    </row>
    <row r="612" customFormat="false" ht="12.75" hidden="false" customHeight="false" outlineLevel="0" collapsed="false">
      <c r="E612" s="290"/>
    </row>
    <row r="613" customFormat="false" ht="12.75" hidden="false" customHeight="false" outlineLevel="0" collapsed="false">
      <c r="E613" s="290"/>
    </row>
    <row r="614" customFormat="false" ht="12.75" hidden="false" customHeight="false" outlineLevel="0" collapsed="false">
      <c r="E614" s="290"/>
    </row>
    <row r="615" customFormat="false" ht="12.75" hidden="false" customHeight="false" outlineLevel="0" collapsed="false">
      <c r="E615" s="290"/>
    </row>
    <row r="616" customFormat="false" ht="12.75" hidden="false" customHeight="false" outlineLevel="0" collapsed="false">
      <c r="E616" s="290"/>
    </row>
    <row r="617" customFormat="false" ht="12.75" hidden="false" customHeight="false" outlineLevel="0" collapsed="false">
      <c r="E617" s="290"/>
    </row>
    <row r="618" customFormat="false" ht="12.75" hidden="false" customHeight="false" outlineLevel="0" collapsed="false">
      <c r="E618" s="290"/>
    </row>
    <row r="619" customFormat="false" ht="12.75" hidden="false" customHeight="false" outlineLevel="0" collapsed="false">
      <c r="E619" s="290"/>
    </row>
    <row r="620" customFormat="false" ht="12.75" hidden="false" customHeight="false" outlineLevel="0" collapsed="false">
      <c r="E620" s="290"/>
    </row>
    <row r="621" customFormat="false" ht="12.75" hidden="false" customHeight="false" outlineLevel="0" collapsed="false">
      <c r="E621" s="290"/>
    </row>
    <row r="622" customFormat="false" ht="12.75" hidden="false" customHeight="false" outlineLevel="0" collapsed="false">
      <c r="E622" s="290"/>
    </row>
    <row r="623" customFormat="false" ht="12.75" hidden="false" customHeight="false" outlineLevel="0" collapsed="false">
      <c r="E623" s="290"/>
    </row>
    <row r="624" customFormat="false" ht="12.75" hidden="false" customHeight="false" outlineLevel="0" collapsed="false">
      <c r="E624" s="290"/>
    </row>
    <row r="625" customFormat="false" ht="12.75" hidden="false" customHeight="false" outlineLevel="0" collapsed="false">
      <c r="E625" s="290"/>
    </row>
    <row r="626" customFormat="false" ht="12.75" hidden="false" customHeight="false" outlineLevel="0" collapsed="false">
      <c r="E626" s="290"/>
    </row>
    <row r="627" customFormat="false" ht="12.75" hidden="false" customHeight="false" outlineLevel="0" collapsed="false">
      <c r="E627" s="290"/>
    </row>
    <row r="628" customFormat="false" ht="12.75" hidden="false" customHeight="false" outlineLevel="0" collapsed="false">
      <c r="E628" s="290"/>
    </row>
    <row r="629" customFormat="false" ht="12.75" hidden="false" customHeight="false" outlineLevel="0" collapsed="false">
      <c r="E629" s="290"/>
    </row>
    <row r="630" customFormat="false" ht="12.75" hidden="false" customHeight="false" outlineLevel="0" collapsed="false">
      <c r="E630" s="290"/>
    </row>
    <row r="631" customFormat="false" ht="12.75" hidden="false" customHeight="false" outlineLevel="0" collapsed="false">
      <c r="E631" s="290"/>
    </row>
    <row r="632" customFormat="false" ht="12.75" hidden="false" customHeight="false" outlineLevel="0" collapsed="false">
      <c r="E632" s="290"/>
    </row>
    <row r="633" customFormat="false" ht="12.75" hidden="false" customHeight="false" outlineLevel="0" collapsed="false">
      <c r="E633" s="290"/>
    </row>
    <row r="634" customFormat="false" ht="12.75" hidden="false" customHeight="false" outlineLevel="0" collapsed="false">
      <c r="E634" s="290"/>
    </row>
    <row r="635" customFormat="false" ht="12.75" hidden="false" customHeight="false" outlineLevel="0" collapsed="false">
      <c r="E635" s="290"/>
    </row>
    <row r="636" customFormat="false" ht="12.75" hidden="false" customHeight="false" outlineLevel="0" collapsed="false">
      <c r="E636" s="290"/>
    </row>
    <row r="637" customFormat="false" ht="12.75" hidden="false" customHeight="false" outlineLevel="0" collapsed="false">
      <c r="E637" s="290"/>
    </row>
    <row r="638" customFormat="false" ht="12.75" hidden="false" customHeight="false" outlineLevel="0" collapsed="false">
      <c r="E638" s="290"/>
    </row>
    <row r="639" customFormat="false" ht="12.75" hidden="false" customHeight="false" outlineLevel="0" collapsed="false">
      <c r="E639" s="290"/>
    </row>
    <row r="640" customFormat="false" ht="12.75" hidden="false" customHeight="false" outlineLevel="0" collapsed="false">
      <c r="E640" s="290"/>
    </row>
    <row r="641" customFormat="false" ht="12.75" hidden="false" customHeight="false" outlineLevel="0" collapsed="false">
      <c r="E641" s="290"/>
    </row>
    <row r="642" customFormat="false" ht="12.75" hidden="false" customHeight="false" outlineLevel="0" collapsed="false">
      <c r="E642" s="290"/>
    </row>
    <row r="643" customFormat="false" ht="12.75" hidden="false" customHeight="false" outlineLevel="0" collapsed="false">
      <c r="E643" s="290"/>
    </row>
    <row r="644" customFormat="false" ht="12.75" hidden="false" customHeight="false" outlineLevel="0" collapsed="false">
      <c r="E644" s="290"/>
    </row>
    <row r="645" customFormat="false" ht="12.75" hidden="false" customHeight="false" outlineLevel="0" collapsed="false">
      <c r="E645" s="290"/>
    </row>
    <row r="646" customFormat="false" ht="12.75" hidden="false" customHeight="false" outlineLevel="0" collapsed="false">
      <c r="E646" s="290"/>
    </row>
    <row r="647" customFormat="false" ht="12.75" hidden="false" customHeight="false" outlineLevel="0" collapsed="false">
      <c r="E647" s="290"/>
    </row>
    <row r="648" customFormat="false" ht="12.75" hidden="false" customHeight="false" outlineLevel="0" collapsed="false">
      <c r="E648" s="290"/>
    </row>
    <row r="649" customFormat="false" ht="12.75" hidden="false" customHeight="false" outlineLevel="0" collapsed="false">
      <c r="E649" s="290"/>
    </row>
    <row r="650" customFormat="false" ht="12.75" hidden="false" customHeight="false" outlineLevel="0" collapsed="false">
      <c r="E650" s="290"/>
    </row>
    <row r="651" customFormat="false" ht="12.75" hidden="false" customHeight="false" outlineLevel="0" collapsed="false">
      <c r="E651" s="290"/>
    </row>
    <row r="652" customFormat="false" ht="12.75" hidden="false" customHeight="false" outlineLevel="0" collapsed="false">
      <c r="E652" s="290"/>
    </row>
    <row r="653" customFormat="false" ht="12.75" hidden="false" customHeight="false" outlineLevel="0" collapsed="false">
      <c r="E653" s="290"/>
    </row>
    <row r="654" customFormat="false" ht="12.75" hidden="false" customHeight="false" outlineLevel="0" collapsed="false">
      <c r="E654" s="290"/>
    </row>
    <row r="655" customFormat="false" ht="12.75" hidden="false" customHeight="false" outlineLevel="0" collapsed="false">
      <c r="E655" s="290"/>
    </row>
    <row r="656" customFormat="false" ht="12.75" hidden="false" customHeight="false" outlineLevel="0" collapsed="false">
      <c r="E656" s="290"/>
    </row>
    <row r="657" customFormat="false" ht="12.75" hidden="false" customHeight="false" outlineLevel="0" collapsed="false">
      <c r="E657" s="290"/>
    </row>
    <row r="658" customFormat="false" ht="12.75" hidden="false" customHeight="false" outlineLevel="0" collapsed="false">
      <c r="E658" s="290"/>
    </row>
    <row r="659" customFormat="false" ht="12.75" hidden="false" customHeight="false" outlineLevel="0" collapsed="false">
      <c r="E659" s="290"/>
    </row>
    <row r="660" customFormat="false" ht="12.75" hidden="false" customHeight="false" outlineLevel="0" collapsed="false">
      <c r="E660" s="290"/>
    </row>
    <row r="661" customFormat="false" ht="12.75" hidden="false" customHeight="false" outlineLevel="0" collapsed="false">
      <c r="E661" s="290"/>
    </row>
    <row r="662" customFormat="false" ht="12.75" hidden="false" customHeight="false" outlineLevel="0" collapsed="false">
      <c r="E662" s="290"/>
    </row>
    <row r="663" customFormat="false" ht="12.75" hidden="false" customHeight="false" outlineLevel="0" collapsed="false">
      <c r="E663" s="290"/>
    </row>
    <row r="664" customFormat="false" ht="12.75" hidden="false" customHeight="false" outlineLevel="0" collapsed="false">
      <c r="E664" s="290"/>
    </row>
    <row r="665" customFormat="false" ht="12.75" hidden="false" customHeight="false" outlineLevel="0" collapsed="false">
      <c r="E665" s="290"/>
    </row>
    <row r="666" customFormat="false" ht="12.75" hidden="false" customHeight="false" outlineLevel="0" collapsed="false">
      <c r="E666" s="290"/>
    </row>
    <row r="667" customFormat="false" ht="12.75" hidden="false" customHeight="false" outlineLevel="0" collapsed="false">
      <c r="E667" s="290"/>
    </row>
    <row r="668" customFormat="false" ht="12.75" hidden="false" customHeight="false" outlineLevel="0" collapsed="false">
      <c r="E668" s="290"/>
    </row>
    <row r="669" customFormat="false" ht="12.75" hidden="false" customHeight="false" outlineLevel="0" collapsed="false">
      <c r="E669" s="290"/>
    </row>
    <row r="670" customFormat="false" ht="12.75" hidden="false" customHeight="false" outlineLevel="0" collapsed="false">
      <c r="E670" s="290"/>
    </row>
    <row r="671" customFormat="false" ht="12.75" hidden="false" customHeight="false" outlineLevel="0" collapsed="false">
      <c r="E671" s="290"/>
    </row>
    <row r="672" customFormat="false" ht="12.75" hidden="false" customHeight="false" outlineLevel="0" collapsed="false">
      <c r="E672" s="290"/>
    </row>
    <row r="673" customFormat="false" ht="12.75" hidden="false" customHeight="false" outlineLevel="0" collapsed="false">
      <c r="E673" s="290"/>
    </row>
    <row r="674" customFormat="false" ht="12.75" hidden="false" customHeight="false" outlineLevel="0" collapsed="false">
      <c r="E674" s="290"/>
    </row>
    <row r="675" customFormat="false" ht="12.75" hidden="false" customHeight="false" outlineLevel="0" collapsed="false">
      <c r="E675" s="290"/>
    </row>
    <row r="676" customFormat="false" ht="12.75" hidden="false" customHeight="false" outlineLevel="0" collapsed="false">
      <c r="E676" s="290"/>
    </row>
    <row r="677" customFormat="false" ht="12.75" hidden="false" customHeight="false" outlineLevel="0" collapsed="false">
      <c r="E677" s="290"/>
    </row>
    <row r="678" customFormat="false" ht="12.75" hidden="false" customHeight="false" outlineLevel="0" collapsed="false">
      <c r="E678" s="290"/>
    </row>
    <row r="679" customFormat="false" ht="12.75" hidden="false" customHeight="false" outlineLevel="0" collapsed="false">
      <c r="E679" s="290"/>
    </row>
    <row r="680" customFormat="false" ht="12.75" hidden="false" customHeight="false" outlineLevel="0" collapsed="false">
      <c r="E680" s="290"/>
    </row>
    <row r="681" customFormat="false" ht="12.75" hidden="false" customHeight="false" outlineLevel="0" collapsed="false">
      <c r="E681" s="290"/>
    </row>
    <row r="682" customFormat="false" ht="12.75" hidden="false" customHeight="false" outlineLevel="0" collapsed="false">
      <c r="E682" s="290"/>
    </row>
    <row r="683" customFormat="false" ht="12.75" hidden="false" customHeight="false" outlineLevel="0" collapsed="false">
      <c r="E683" s="290"/>
    </row>
    <row r="684" customFormat="false" ht="12.75" hidden="false" customHeight="false" outlineLevel="0" collapsed="false">
      <c r="E684" s="290"/>
    </row>
    <row r="685" customFormat="false" ht="12.75" hidden="false" customHeight="false" outlineLevel="0" collapsed="false">
      <c r="E685" s="290"/>
    </row>
    <row r="686" customFormat="false" ht="12.75" hidden="false" customHeight="false" outlineLevel="0" collapsed="false">
      <c r="E686" s="290"/>
    </row>
    <row r="687" customFormat="false" ht="12.75" hidden="false" customHeight="false" outlineLevel="0" collapsed="false">
      <c r="E687" s="290"/>
    </row>
    <row r="688" customFormat="false" ht="12.75" hidden="false" customHeight="false" outlineLevel="0" collapsed="false">
      <c r="E688" s="290"/>
    </row>
    <row r="689" customFormat="false" ht="12.75" hidden="false" customHeight="false" outlineLevel="0" collapsed="false">
      <c r="E689" s="290"/>
    </row>
    <row r="690" customFormat="false" ht="12.75" hidden="false" customHeight="false" outlineLevel="0" collapsed="false">
      <c r="E690" s="290"/>
    </row>
    <row r="691" customFormat="false" ht="12.75" hidden="false" customHeight="false" outlineLevel="0" collapsed="false">
      <c r="E691" s="290"/>
    </row>
    <row r="692" customFormat="false" ht="12.75" hidden="false" customHeight="false" outlineLevel="0" collapsed="false">
      <c r="E692" s="290"/>
    </row>
    <row r="693" customFormat="false" ht="12.75" hidden="false" customHeight="false" outlineLevel="0" collapsed="false">
      <c r="E693" s="290"/>
    </row>
    <row r="694" customFormat="false" ht="12.75" hidden="false" customHeight="false" outlineLevel="0" collapsed="false">
      <c r="E694" s="290"/>
    </row>
    <row r="695" customFormat="false" ht="12.75" hidden="false" customHeight="false" outlineLevel="0" collapsed="false">
      <c r="E695" s="290"/>
    </row>
    <row r="696" customFormat="false" ht="12.75" hidden="false" customHeight="false" outlineLevel="0" collapsed="false">
      <c r="E696" s="290"/>
    </row>
    <row r="697" customFormat="false" ht="12.75" hidden="false" customHeight="false" outlineLevel="0" collapsed="false">
      <c r="E697" s="290"/>
    </row>
    <row r="698" customFormat="false" ht="12.75" hidden="false" customHeight="false" outlineLevel="0" collapsed="false">
      <c r="E698" s="290"/>
    </row>
    <row r="699" customFormat="false" ht="12.75" hidden="false" customHeight="false" outlineLevel="0" collapsed="false">
      <c r="E699" s="290"/>
    </row>
    <row r="700" customFormat="false" ht="12.75" hidden="false" customHeight="false" outlineLevel="0" collapsed="false">
      <c r="E700" s="290"/>
    </row>
    <row r="701" customFormat="false" ht="12.75" hidden="false" customHeight="false" outlineLevel="0" collapsed="false">
      <c r="E701" s="290"/>
    </row>
    <row r="702" customFormat="false" ht="12.75" hidden="false" customHeight="false" outlineLevel="0" collapsed="false">
      <c r="E702" s="290"/>
    </row>
    <row r="703" customFormat="false" ht="12.75" hidden="false" customHeight="false" outlineLevel="0" collapsed="false">
      <c r="E703" s="290"/>
    </row>
    <row r="704" customFormat="false" ht="12.75" hidden="false" customHeight="false" outlineLevel="0" collapsed="false">
      <c r="E704" s="290"/>
    </row>
    <row r="705" customFormat="false" ht="12.75" hidden="false" customHeight="false" outlineLevel="0" collapsed="false">
      <c r="E705" s="290"/>
    </row>
    <row r="706" customFormat="false" ht="12.75" hidden="false" customHeight="false" outlineLevel="0" collapsed="false">
      <c r="E706" s="290"/>
    </row>
    <row r="707" customFormat="false" ht="12.75" hidden="false" customHeight="false" outlineLevel="0" collapsed="false">
      <c r="E707" s="290"/>
    </row>
    <row r="708" customFormat="false" ht="12.75" hidden="false" customHeight="false" outlineLevel="0" collapsed="false">
      <c r="E708" s="290"/>
    </row>
    <row r="709" customFormat="false" ht="12.75" hidden="false" customHeight="false" outlineLevel="0" collapsed="false">
      <c r="E709" s="290"/>
    </row>
    <row r="710" customFormat="false" ht="12.75" hidden="false" customHeight="false" outlineLevel="0" collapsed="false">
      <c r="E710" s="290"/>
    </row>
    <row r="711" customFormat="false" ht="12.75" hidden="false" customHeight="false" outlineLevel="0" collapsed="false">
      <c r="E711" s="290"/>
    </row>
    <row r="712" customFormat="false" ht="12.75" hidden="false" customHeight="false" outlineLevel="0" collapsed="false">
      <c r="E712" s="290"/>
    </row>
    <row r="713" customFormat="false" ht="12.75" hidden="false" customHeight="false" outlineLevel="0" collapsed="false">
      <c r="E713" s="290"/>
    </row>
    <row r="714" customFormat="false" ht="12.75" hidden="false" customHeight="false" outlineLevel="0" collapsed="false">
      <c r="E714" s="290"/>
    </row>
    <row r="715" customFormat="false" ht="12.75" hidden="false" customHeight="false" outlineLevel="0" collapsed="false">
      <c r="E715" s="290"/>
    </row>
    <row r="716" customFormat="false" ht="12.75" hidden="false" customHeight="false" outlineLevel="0" collapsed="false">
      <c r="E716" s="290"/>
    </row>
    <row r="717" customFormat="false" ht="12.75" hidden="false" customHeight="false" outlineLevel="0" collapsed="false">
      <c r="E717" s="290"/>
    </row>
    <row r="718" customFormat="false" ht="12.75" hidden="false" customHeight="false" outlineLevel="0" collapsed="false">
      <c r="E718" s="290"/>
    </row>
    <row r="719" customFormat="false" ht="12.75" hidden="false" customHeight="false" outlineLevel="0" collapsed="false">
      <c r="E719" s="290"/>
    </row>
    <row r="720" customFormat="false" ht="12.75" hidden="false" customHeight="false" outlineLevel="0" collapsed="false">
      <c r="E720" s="290"/>
    </row>
    <row r="721" customFormat="false" ht="12.75" hidden="false" customHeight="false" outlineLevel="0" collapsed="false">
      <c r="E721" s="290"/>
    </row>
    <row r="722" customFormat="false" ht="12.75" hidden="false" customHeight="false" outlineLevel="0" collapsed="false">
      <c r="E722" s="290"/>
    </row>
    <row r="723" customFormat="false" ht="12.75" hidden="false" customHeight="false" outlineLevel="0" collapsed="false">
      <c r="E723" s="290"/>
    </row>
    <row r="724" customFormat="false" ht="12.75" hidden="false" customHeight="false" outlineLevel="0" collapsed="false">
      <c r="E724" s="290"/>
    </row>
    <row r="725" customFormat="false" ht="12.75" hidden="false" customHeight="false" outlineLevel="0" collapsed="false">
      <c r="E725" s="290"/>
    </row>
    <row r="726" customFormat="false" ht="12.75" hidden="false" customHeight="false" outlineLevel="0" collapsed="false">
      <c r="E726" s="290"/>
    </row>
    <row r="727" customFormat="false" ht="12.75" hidden="false" customHeight="false" outlineLevel="0" collapsed="false">
      <c r="E727" s="290"/>
    </row>
    <row r="728" customFormat="false" ht="12.75" hidden="false" customHeight="false" outlineLevel="0" collapsed="false">
      <c r="E728" s="290"/>
    </row>
    <row r="729" customFormat="false" ht="12.75" hidden="false" customHeight="false" outlineLevel="0" collapsed="false">
      <c r="E729" s="290"/>
    </row>
    <row r="730" customFormat="false" ht="12.75" hidden="false" customHeight="false" outlineLevel="0" collapsed="false">
      <c r="E730" s="290"/>
    </row>
    <row r="731" customFormat="false" ht="12.75" hidden="false" customHeight="false" outlineLevel="0" collapsed="false">
      <c r="E731" s="290"/>
    </row>
    <row r="732" customFormat="false" ht="12.75" hidden="false" customHeight="false" outlineLevel="0" collapsed="false">
      <c r="E732" s="290"/>
    </row>
    <row r="733" customFormat="false" ht="12.75" hidden="false" customHeight="false" outlineLevel="0" collapsed="false">
      <c r="E733" s="290"/>
    </row>
    <row r="734" customFormat="false" ht="12.75" hidden="false" customHeight="false" outlineLevel="0" collapsed="false">
      <c r="E734" s="290"/>
    </row>
    <row r="735" customFormat="false" ht="12.75" hidden="false" customHeight="false" outlineLevel="0" collapsed="false">
      <c r="E735" s="290"/>
    </row>
    <row r="736" customFormat="false" ht="12.75" hidden="false" customHeight="false" outlineLevel="0" collapsed="false">
      <c r="E736" s="290"/>
    </row>
    <row r="737" customFormat="false" ht="12.75" hidden="false" customHeight="false" outlineLevel="0" collapsed="false">
      <c r="E737" s="290"/>
    </row>
    <row r="738" customFormat="false" ht="12.75" hidden="false" customHeight="false" outlineLevel="0" collapsed="false">
      <c r="E738" s="290"/>
    </row>
    <row r="739" customFormat="false" ht="12.75" hidden="false" customHeight="false" outlineLevel="0" collapsed="false">
      <c r="E739" s="290"/>
    </row>
    <row r="740" customFormat="false" ht="12.75" hidden="false" customHeight="false" outlineLevel="0" collapsed="false">
      <c r="E740" s="290"/>
    </row>
    <row r="741" customFormat="false" ht="12.75" hidden="false" customHeight="false" outlineLevel="0" collapsed="false">
      <c r="E741" s="290"/>
    </row>
    <row r="742" customFormat="false" ht="12.75" hidden="false" customHeight="false" outlineLevel="0" collapsed="false">
      <c r="E742" s="290"/>
    </row>
    <row r="743" customFormat="false" ht="12.75" hidden="false" customHeight="false" outlineLevel="0" collapsed="false">
      <c r="E743" s="290"/>
    </row>
    <row r="744" customFormat="false" ht="12.75" hidden="false" customHeight="false" outlineLevel="0" collapsed="false">
      <c r="E744" s="290"/>
    </row>
    <row r="745" customFormat="false" ht="12.75" hidden="false" customHeight="false" outlineLevel="0" collapsed="false">
      <c r="E745" s="290"/>
    </row>
    <row r="746" customFormat="false" ht="12.75" hidden="false" customHeight="false" outlineLevel="0" collapsed="false">
      <c r="E746" s="290"/>
    </row>
    <row r="747" customFormat="false" ht="12.75" hidden="false" customHeight="false" outlineLevel="0" collapsed="false">
      <c r="E747" s="290"/>
    </row>
    <row r="748" customFormat="false" ht="12.75" hidden="false" customHeight="false" outlineLevel="0" collapsed="false">
      <c r="E748" s="290"/>
    </row>
    <row r="749" customFormat="false" ht="12.75" hidden="false" customHeight="false" outlineLevel="0" collapsed="false">
      <c r="E749" s="290"/>
    </row>
    <row r="750" customFormat="false" ht="12.75" hidden="false" customHeight="false" outlineLevel="0" collapsed="false">
      <c r="E750" s="290"/>
    </row>
    <row r="751" customFormat="false" ht="12.75" hidden="false" customHeight="false" outlineLevel="0" collapsed="false">
      <c r="E751" s="290"/>
    </row>
    <row r="752" customFormat="false" ht="12.75" hidden="false" customHeight="false" outlineLevel="0" collapsed="false">
      <c r="E752" s="290"/>
    </row>
    <row r="753" customFormat="false" ht="12.75" hidden="false" customHeight="false" outlineLevel="0" collapsed="false">
      <c r="E753" s="290"/>
    </row>
    <row r="754" customFormat="false" ht="12.75" hidden="false" customHeight="false" outlineLevel="0" collapsed="false">
      <c r="E754" s="290"/>
    </row>
    <row r="755" customFormat="false" ht="12.75" hidden="false" customHeight="false" outlineLevel="0" collapsed="false">
      <c r="E755" s="290"/>
    </row>
    <row r="756" customFormat="false" ht="12.75" hidden="false" customHeight="false" outlineLevel="0" collapsed="false">
      <c r="E756" s="290"/>
    </row>
    <row r="757" customFormat="false" ht="12.75" hidden="false" customHeight="false" outlineLevel="0" collapsed="false">
      <c r="E757" s="290"/>
    </row>
    <row r="758" customFormat="false" ht="12.75" hidden="false" customHeight="false" outlineLevel="0" collapsed="false">
      <c r="E758" s="290"/>
    </row>
    <row r="759" customFormat="false" ht="12.75" hidden="false" customHeight="false" outlineLevel="0" collapsed="false">
      <c r="E759" s="290"/>
    </row>
    <row r="760" customFormat="false" ht="12.75" hidden="false" customHeight="false" outlineLevel="0" collapsed="false">
      <c r="E760" s="290"/>
    </row>
    <row r="761" customFormat="false" ht="12.75" hidden="false" customHeight="false" outlineLevel="0" collapsed="false">
      <c r="E761" s="290"/>
    </row>
    <row r="762" customFormat="false" ht="12.75" hidden="false" customHeight="false" outlineLevel="0" collapsed="false">
      <c r="E762" s="290"/>
    </row>
    <row r="763" customFormat="false" ht="12.75" hidden="false" customHeight="false" outlineLevel="0" collapsed="false">
      <c r="E763" s="290"/>
    </row>
    <row r="764" customFormat="false" ht="12.75" hidden="false" customHeight="false" outlineLevel="0" collapsed="false">
      <c r="E764" s="290"/>
    </row>
    <row r="765" customFormat="false" ht="12.75" hidden="false" customHeight="false" outlineLevel="0" collapsed="false">
      <c r="E765" s="290"/>
    </row>
    <row r="766" customFormat="false" ht="12.75" hidden="false" customHeight="false" outlineLevel="0" collapsed="false">
      <c r="E766" s="290"/>
    </row>
    <row r="767" customFormat="false" ht="12.75" hidden="false" customHeight="false" outlineLevel="0" collapsed="false">
      <c r="E767" s="290"/>
    </row>
    <row r="768" customFormat="false" ht="12.75" hidden="false" customHeight="false" outlineLevel="0" collapsed="false">
      <c r="E768" s="290"/>
    </row>
    <row r="769" customFormat="false" ht="12.75" hidden="false" customHeight="false" outlineLevel="0" collapsed="false">
      <c r="E769" s="290"/>
    </row>
    <row r="770" customFormat="false" ht="12.75" hidden="false" customHeight="false" outlineLevel="0" collapsed="false">
      <c r="E770" s="290"/>
    </row>
    <row r="771" customFormat="false" ht="12.75" hidden="false" customHeight="false" outlineLevel="0" collapsed="false">
      <c r="E771" s="290"/>
    </row>
    <row r="772" customFormat="false" ht="12.75" hidden="false" customHeight="false" outlineLevel="0" collapsed="false">
      <c r="E772" s="290"/>
    </row>
    <row r="773" customFormat="false" ht="12.75" hidden="false" customHeight="false" outlineLevel="0" collapsed="false">
      <c r="E773" s="290"/>
    </row>
    <row r="774" customFormat="false" ht="12.75" hidden="false" customHeight="false" outlineLevel="0" collapsed="false">
      <c r="E774" s="290"/>
    </row>
    <row r="775" customFormat="false" ht="12.75" hidden="false" customHeight="false" outlineLevel="0" collapsed="false">
      <c r="E775" s="290"/>
    </row>
    <row r="776" customFormat="false" ht="12.75" hidden="false" customHeight="false" outlineLevel="0" collapsed="false">
      <c r="E776" s="290"/>
    </row>
    <row r="777" customFormat="false" ht="12.75" hidden="false" customHeight="false" outlineLevel="0" collapsed="false">
      <c r="E777" s="290"/>
    </row>
    <row r="778" customFormat="false" ht="12.75" hidden="false" customHeight="false" outlineLevel="0" collapsed="false">
      <c r="E778" s="290"/>
    </row>
    <row r="779" customFormat="false" ht="12.75" hidden="false" customHeight="false" outlineLevel="0" collapsed="false">
      <c r="E779" s="290"/>
    </row>
    <row r="780" customFormat="false" ht="12.75" hidden="false" customHeight="false" outlineLevel="0" collapsed="false">
      <c r="E780" s="290"/>
    </row>
    <row r="781" customFormat="false" ht="12.75" hidden="false" customHeight="false" outlineLevel="0" collapsed="false">
      <c r="E781" s="290"/>
    </row>
    <row r="782" customFormat="false" ht="12.75" hidden="false" customHeight="false" outlineLevel="0" collapsed="false">
      <c r="E782" s="290"/>
    </row>
    <row r="783" customFormat="false" ht="12.75" hidden="false" customHeight="false" outlineLevel="0" collapsed="false">
      <c r="E783" s="290"/>
    </row>
    <row r="784" customFormat="false" ht="12.75" hidden="false" customHeight="false" outlineLevel="0" collapsed="false">
      <c r="E784" s="290"/>
    </row>
    <row r="785" customFormat="false" ht="12.75" hidden="false" customHeight="false" outlineLevel="0" collapsed="false">
      <c r="E785" s="290"/>
    </row>
    <row r="786" customFormat="false" ht="12.75" hidden="false" customHeight="false" outlineLevel="0" collapsed="false">
      <c r="E786" s="290"/>
    </row>
    <row r="787" customFormat="false" ht="12.75" hidden="false" customHeight="false" outlineLevel="0" collapsed="false">
      <c r="E787" s="290"/>
    </row>
    <row r="788" customFormat="false" ht="12.75" hidden="false" customHeight="false" outlineLevel="0" collapsed="false">
      <c r="E788" s="290"/>
    </row>
    <row r="789" customFormat="false" ht="12.75" hidden="false" customHeight="false" outlineLevel="0" collapsed="false">
      <c r="E789" s="290"/>
    </row>
    <row r="790" customFormat="false" ht="12.75" hidden="false" customHeight="false" outlineLevel="0" collapsed="false">
      <c r="E790" s="290"/>
    </row>
    <row r="791" customFormat="false" ht="12.75" hidden="false" customHeight="false" outlineLevel="0" collapsed="false">
      <c r="E791" s="290"/>
    </row>
    <row r="792" customFormat="false" ht="12.75" hidden="false" customHeight="false" outlineLevel="0" collapsed="false">
      <c r="E792" s="290"/>
    </row>
    <row r="793" customFormat="false" ht="12.75" hidden="false" customHeight="false" outlineLevel="0" collapsed="false">
      <c r="E793" s="290"/>
    </row>
    <row r="794" customFormat="false" ht="12.75" hidden="false" customHeight="false" outlineLevel="0" collapsed="false">
      <c r="E794" s="290"/>
    </row>
    <row r="795" customFormat="false" ht="12.75" hidden="false" customHeight="false" outlineLevel="0" collapsed="false">
      <c r="E795" s="290"/>
    </row>
    <row r="796" customFormat="false" ht="12.75" hidden="false" customHeight="false" outlineLevel="0" collapsed="false">
      <c r="E796" s="290"/>
    </row>
    <row r="797" customFormat="false" ht="12.75" hidden="false" customHeight="false" outlineLevel="0" collapsed="false">
      <c r="E797" s="290"/>
    </row>
    <row r="798" customFormat="false" ht="12.75" hidden="false" customHeight="false" outlineLevel="0" collapsed="false">
      <c r="E798" s="290"/>
    </row>
    <row r="799" customFormat="false" ht="12.75" hidden="false" customHeight="false" outlineLevel="0" collapsed="false">
      <c r="E799" s="290"/>
    </row>
    <row r="800" customFormat="false" ht="12.75" hidden="false" customHeight="false" outlineLevel="0" collapsed="false">
      <c r="E800" s="290"/>
    </row>
    <row r="801" customFormat="false" ht="12.75" hidden="false" customHeight="false" outlineLevel="0" collapsed="false">
      <c r="E801" s="290"/>
    </row>
    <row r="802" customFormat="false" ht="12.75" hidden="false" customHeight="false" outlineLevel="0" collapsed="false">
      <c r="E802" s="290"/>
    </row>
    <row r="803" customFormat="false" ht="12.75" hidden="false" customHeight="false" outlineLevel="0" collapsed="false">
      <c r="E803" s="290"/>
    </row>
    <row r="804" customFormat="false" ht="12.75" hidden="false" customHeight="false" outlineLevel="0" collapsed="false">
      <c r="E804" s="290"/>
    </row>
    <row r="805" customFormat="false" ht="12.75" hidden="false" customHeight="false" outlineLevel="0" collapsed="false">
      <c r="E805" s="290"/>
    </row>
    <row r="806" customFormat="false" ht="12.75" hidden="false" customHeight="false" outlineLevel="0" collapsed="false">
      <c r="E806" s="290"/>
    </row>
    <row r="807" customFormat="false" ht="12.75" hidden="false" customHeight="false" outlineLevel="0" collapsed="false">
      <c r="E807" s="290"/>
    </row>
    <row r="808" customFormat="false" ht="12.75" hidden="false" customHeight="false" outlineLevel="0" collapsed="false">
      <c r="E808" s="290"/>
    </row>
    <row r="809" customFormat="false" ht="12.75" hidden="false" customHeight="false" outlineLevel="0" collapsed="false">
      <c r="E809" s="290"/>
    </row>
    <row r="810" customFormat="false" ht="12.75" hidden="false" customHeight="false" outlineLevel="0" collapsed="false">
      <c r="E810" s="290"/>
    </row>
    <row r="811" customFormat="false" ht="12.75" hidden="false" customHeight="false" outlineLevel="0" collapsed="false">
      <c r="E811" s="290"/>
    </row>
    <row r="812" customFormat="false" ht="12.75" hidden="false" customHeight="false" outlineLevel="0" collapsed="false">
      <c r="E812" s="290"/>
    </row>
    <row r="813" customFormat="false" ht="12.75" hidden="false" customHeight="false" outlineLevel="0" collapsed="false">
      <c r="E813" s="290"/>
    </row>
    <row r="814" customFormat="false" ht="12.75" hidden="false" customHeight="false" outlineLevel="0" collapsed="false">
      <c r="E814" s="290"/>
    </row>
    <row r="815" customFormat="false" ht="12.75" hidden="false" customHeight="false" outlineLevel="0" collapsed="false">
      <c r="E815" s="290"/>
    </row>
    <row r="816" customFormat="false" ht="12.75" hidden="false" customHeight="false" outlineLevel="0" collapsed="false">
      <c r="E816" s="290"/>
    </row>
    <row r="817" customFormat="false" ht="12.75" hidden="false" customHeight="false" outlineLevel="0" collapsed="false">
      <c r="E817" s="290"/>
    </row>
    <row r="818" customFormat="false" ht="12.75" hidden="false" customHeight="false" outlineLevel="0" collapsed="false">
      <c r="E818" s="290"/>
    </row>
    <row r="819" customFormat="false" ht="12.75" hidden="false" customHeight="false" outlineLevel="0" collapsed="false">
      <c r="E819" s="290"/>
    </row>
    <row r="820" customFormat="false" ht="12.75" hidden="false" customHeight="false" outlineLevel="0" collapsed="false">
      <c r="E820" s="290"/>
    </row>
    <row r="821" customFormat="false" ht="12.75" hidden="false" customHeight="false" outlineLevel="0" collapsed="false">
      <c r="E821" s="290"/>
    </row>
    <row r="822" customFormat="false" ht="12.75" hidden="false" customHeight="false" outlineLevel="0" collapsed="false">
      <c r="E822" s="290"/>
    </row>
    <row r="823" customFormat="false" ht="12.75" hidden="false" customHeight="false" outlineLevel="0" collapsed="false">
      <c r="E823" s="290"/>
    </row>
    <row r="824" customFormat="false" ht="12.75" hidden="false" customHeight="false" outlineLevel="0" collapsed="false">
      <c r="E824" s="290"/>
    </row>
    <row r="825" customFormat="false" ht="12.75" hidden="false" customHeight="false" outlineLevel="0" collapsed="false">
      <c r="E825" s="290"/>
    </row>
    <row r="826" customFormat="false" ht="12.75" hidden="false" customHeight="false" outlineLevel="0" collapsed="false">
      <c r="E826" s="290"/>
    </row>
    <row r="827" customFormat="false" ht="12.75" hidden="false" customHeight="false" outlineLevel="0" collapsed="false">
      <c r="E827" s="290"/>
    </row>
    <row r="828" customFormat="false" ht="12.75" hidden="false" customHeight="false" outlineLevel="0" collapsed="false">
      <c r="E828" s="290"/>
    </row>
    <row r="829" customFormat="false" ht="12.75" hidden="false" customHeight="false" outlineLevel="0" collapsed="false">
      <c r="E829" s="290"/>
    </row>
    <row r="830" customFormat="false" ht="12.75" hidden="false" customHeight="false" outlineLevel="0" collapsed="false">
      <c r="E830" s="290"/>
    </row>
    <row r="831" customFormat="false" ht="12.75" hidden="false" customHeight="false" outlineLevel="0" collapsed="false">
      <c r="E831" s="290"/>
    </row>
    <row r="832" customFormat="false" ht="12.75" hidden="false" customHeight="false" outlineLevel="0" collapsed="false">
      <c r="E832" s="290"/>
    </row>
    <row r="833" customFormat="false" ht="12.75" hidden="false" customHeight="false" outlineLevel="0" collapsed="false">
      <c r="E833" s="290"/>
    </row>
    <row r="834" customFormat="false" ht="12.75" hidden="false" customHeight="false" outlineLevel="0" collapsed="false">
      <c r="E834" s="290"/>
    </row>
    <row r="835" customFormat="false" ht="12.75" hidden="false" customHeight="false" outlineLevel="0" collapsed="false">
      <c r="E835" s="290"/>
    </row>
    <row r="836" customFormat="false" ht="12.75" hidden="false" customHeight="false" outlineLevel="0" collapsed="false">
      <c r="E836" s="290"/>
    </row>
    <row r="837" customFormat="false" ht="12.75" hidden="false" customHeight="false" outlineLevel="0" collapsed="false">
      <c r="E837" s="290"/>
    </row>
    <row r="838" customFormat="false" ht="12.75" hidden="false" customHeight="false" outlineLevel="0" collapsed="false">
      <c r="E838" s="290"/>
    </row>
    <row r="839" customFormat="false" ht="12.75" hidden="false" customHeight="false" outlineLevel="0" collapsed="false">
      <c r="E839" s="290"/>
    </row>
    <row r="840" customFormat="false" ht="12.75" hidden="false" customHeight="false" outlineLevel="0" collapsed="false">
      <c r="E840" s="290"/>
    </row>
    <row r="841" customFormat="false" ht="12.75" hidden="false" customHeight="false" outlineLevel="0" collapsed="false">
      <c r="E841" s="290"/>
    </row>
    <row r="842" customFormat="false" ht="12.75" hidden="false" customHeight="false" outlineLevel="0" collapsed="false">
      <c r="E842" s="290"/>
    </row>
    <row r="843" customFormat="false" ht="12.75" hidden="false" customHeight="false" outlineLevel="0" collapsed="false">
      <c r="E843" s="290"/>
    </row>
    <row r="844" customFormat="false" ht="12.75" hidden="false" customHeight="false" outlineLevel="0" collapsed="false">
      <c r="E844" s="290"/>
    </row>
    <row r="845" customFormat="false" ht="12.75" hidden="false" customHeight="false" outlineLevel="0" collapsed="false">
      <c r="E845" s="290"/>
    </row>
    <row r="846" customFormat="false" ht="12.75" hidden="false" customHeight="false" outlineLevel="0" collapsed="false">
      <c r="E846" s="290"/>
    </row>
    <row r="847" customFormat="false" ht="12.75" hidden="false" customHeight="false" outlineLevel="0" collapsed="false">
      <c r="E847" s="290"/>
    </row>
    <row r="848" customFormat="false" ht="12.75" hidden="false" customHeight="false" outlineLevel="0" collapsed="false">
      <c r="E848" s="290"/>
    </row>
    <row r="849" customFormat="false" ht="12.75" hidden="false" customHeight="false" outlineLevel="0" collapsed="false">
      <c r="E849" s="290"/>
    </row>
    <row r="850" customFormat="false" ht="12.75" hidden="false" customHeight="false" outlineLevel="0" collapsed="false">
      <c r="E850" s="290"/>
    </row>
    <row r="851" customFormat="false" ht="12.75" hidden="false" customHeight="false" outlineLevel="0" collapsed="false">
      <c r="E851" s="290"/>
    </row>
    <row r="852" customFormat="false" ht="12.75" hidden="false" customHeight="false" outlineLevel="0" collapsed="false">
      <c r="E852" s="290"/>
    </row>
    <row r="853" customFormat="false" ht="12.75" hidden="false" customHeight="false" outlineLevel="0" collapsed="false">
      <c r="E853" s="290"/>
    </row>
    <row r="854" customFormat="false" ht="12.75" hidden="false" customHeight="false" outlineLevel="0" collapsed="false">
      <c r="E854" s="290"/>
    </row>
    <row r="855" customFormat="false" ht="12.75" hidden="false" customHeight="false" outlineLevel="0" collapsed="false">
      <c r="E855" s="290"/>
    </row>
    <row r="856" customFormat="false" ht="12.75" hidden="false" customHeight="false" outlineLevel="0" collapsed="false">
      <c r="E856" s="290"/>
    </row>
    <row r="857" customFormat="false" ht="12.75" hidden="false" customHeight="false" outlineLevel="0" collapsed="false">
      <c r="E857" s="290"/>
    </row>
    <row r="858" customFormat="false" ht="12.75" hidden="false" customHeight="false" outlineLevel="0" collapsed="false">
      <c r="E858" s="290"/>
    </row>
    <row r="859" customFormat="false" ht="12.75" hidden="false" customHeight="false" outlineLevel="0" collapsed="false">
      <c r="E859" s="290"/>
    </row>
    <row r="860" customFormat="false" ht="12.75" hidden="false" customHeight="false" outlineLevel="0" collapsed="false">
      <c r="E860" s="290"/>
    </row>
    <row r="861" customFormat="false" ht="12.75" hidden="false" customHeight="false" outlineLevel="0" collapsed="false">
      <c r="E861" s="290"/>
    </row>
    <row r="862" customFormat="false" ht="12.75" hidden="false" customHeight="false" outlineLevel="0" collapsed="false">
      <c r="E862" s="290"/>
    </row>
    <row r="863" customFormat="false" ht="12.75" hidden="false" customHeight="false" outlineLevel="0" collapsed="false">
      <c r="E863" s="290"/>
    </row>
    <row r="864" customFormat="false" ht="12.75" hidden="false" customHeight="false" outlineLevel="0" collapsed="false">
      <c r="E864" s="290"/>
    </row>
    <row r="865" customFormat="false" ht="12.75" hidden="false" customHeight="false" outlineLevel="0" collapsed="false">
      <c r="E865" s="290"/>
    </row>
    <row r="866" customFormat="false" ht="12.75" hidden="false" customHeight="false" outlineLevel="0" collapsed="false">
      <c r="E866" s="290"/>
    </row>
    <row r="867" customFormat="false" ht="12.75" hidden="false" customHeight="false" outlineLevel="0" collapsed="false">
      <c r="E867" s="290"/>
    </row>
    <row r="868" customFormat="false" ht="12.75" hidden="false" customHeight="false" outlineLevel="0" collapsed="false">
      <c r="E868" s="290"/>
    </row>
    <row r="869" customFormat="false" ht="12.75" hidden="false" customHeight="false" outlineLevel="0" collapsed="false">
      <c r="E869" s="290"/>
    </row>
    <row r="870" customFormat="false" ht="12.75" hidden="false" customHeight="false" outlineLevel="0" collapsed="false">
      <c r="E870" s="290"/>
    </row>
    <row r="871" customFormat="false" ht="12.75" hidden="false" customHeight="false" outlineLevel="0" collapsed="false">
      <c r="E871" s="290"/>
    </row>
    <row r="872" customFormat="false" ht="12.75" hidden="false" customHeight="false" outlineLevel="0" collapsed="false">
      <c r="E872" s="290"/>
    </row>
    <row r="873" customFormat="false" ht="12.75" hidden="false" customHeight="false" outlineLevel="0" collapsed="false">
      <c r="E873" s="290"/>
    </row>
    <row r="874" customFormat="false" ht="12.75" hidden="false" customHeight="false" outlineLevel="0" collapsed="false">
      <c r="E874" s="290"/>
    </row>
    <row r="875" customFormat="false" ht="12.75" hidden="false" customHeight="false" outlineLevel="0" collapsed="false">
      <c r="E875" s="290"/>
    </row>
    <row r="876" customFormat="false" ht="12.75" hidden="false" customHeight="false" outlineLevel="0" collapsed="false">
      <c r="E876" s="290"/>
    </row>
    <row r="877" customFormat="false" ht="12.75" hidden="false" customHeight="false" outlineLevel="0" collapsed="false">
      <c r="E877" s="290"/>
    </row>
    <row r="878" customFormat="false" ht="12.75" hidden="false" customHeight="false" outlineLevel="0" collapsed="false">
      <c r="E878" s="290"/>
    </row>
    <row r="879" customFormat="false" ht="12.75" hidden="false" customHeight="false" outlineLevel="0" collapsed="false">
      <c r="E879" s="290"/>
    </row>
    <row r="880" customFormat="false" ht="12.75" hidden="false" customHeight="false" outlineLevel="0" collapsed="false">
      <c r="E880" s="290"/>
    </row>
    <row r="881" customFormat="false" ht="12.75" hidden="false" customHeight="false" outlineLevel="0" collapsed="false">
      <c r="E881" s="290"/>
    </row>
    <row r="882" customFormat="false" ht="12.75" hidden="false" customHeight="false" outlineLevel="0" collapsed="false">
      <c r="E882" s="290"/>
    </row>
    <row r="883" customFormat="false" ht="12.75" hidden="false" customHeight="false" outlineLevel="0" collapsed="false">
      <c r="E883" s="290"/>
    </row>
    <row r="884" customFormat="false" ht="12.75" hidden="false" customHeight="false" outlineLevel="0" collapsed="false">
      <c r="E884" s="290"/>
    </row>
    <row r="885" customFormat="false" ht="12.75" hidden="false" customHeight="false" outlineLevel="0" collapsed="false">
      <c r="E885" s="290"/>
    </row>
    <row r="886" customFormat="false" ht="12.75" hidden="false" customHeight="false" outlineLevel="0" collapsed="false">
      <c r="E886" s="290"/>
    </row>
    <row r="887" customFormat="false" ht="12.75" hidden="false" customHeight="false" outlineLevel="0" collapsed="false">
      <c r="E887" s="290"/>
    </row>
    <row r="888" customFormat="false" ht="12.75" hidden="false" customHeight="false" outlineLevel="0" collapsed="false">
      <c r="E888" s="290"/>
    </row>
    <row r="889" customFormat="false" ht="12.75" hidden="false" customHeight="false" outlineLevel="0" collapsed="false">
      <c r="E889" s="290"/>
    </row>
    <row r="890" customFormat="false" ht="12.75" hidden="false" customHeight="false" outlineLevel="0" collapsed="false">
      <c r="E890" s="290"/>
    </row>
    <row r="891" customFormat="false" ht="12.75" hidden="false" customHeight="false" outlineLevel="0" collapsed="false">
      <c r="E891" s="290"/>
    </row>
    <row r="892" customFormat="false" ht="12.75" hidden="false" customHeight="false" outlineLevel="0" collapsed="false">
      <c r="E892" s="290"/>
    </row>
    <row r="893" customFormat="false" ht="12.75" hidden="false" customHeight="false" outlineLevel="0" collapsed="false">
      <c r="E893" s="290"/>
    </row>
    <row r="894" customFormat="false" ht="12.75" hidden="false" customHeight="false" outlineLevel="0" collapsed="false">
      <c r="E894" s="290"/>
    </row>
    <row r="895" customFormat="false" ht="12.75" hidden="false" customHeight="false" outlineLevel="0" collapsed="false">
      <c r="E895" s="290"/>
    </row>
    <row r="896" customFormat="false" ht="12.75" hidden="false" customHeight="false" outlineLevel="0" collapsed="false">
      <c r="E896" s="290"/>
    </row>
    <row r="897" customFormat="false" ht="12.75" hidden="false" customHeight="false" outlineLevel="0" collapsed="false">
      <c r="E897" s="290"/>
    </row>
    <row r="898" customFormat="false" ht="12.75" hidden="false" customHeight="false" outlineLevel="0" collapsed="false">
      <c r="E898" s="290"/>
    </row>
    <row r="899" customFormat="false" ht="12.75" hidden="false" customHeight="false" outlineLevel="0" collapsed="false">
      <c r="E899" s="290"/>
    </row>
    <row r="900" customFormat="false" ht="12.75" hidden="false" customHeight="false" outlineLevel="0" collapsed="false">
      <c r="E900" s="290"/>
    </row>
    <row r="901" customFormat="false" ht="12.75" hidden="false" customHeight="false" outlineLevel="0" collapsed="false">
      <c r="E901" s="290"/>
    </row>
    <row r="902" customFormat="false" ht="12.75" hidden="false" customHeight="false" outlineLevel="0" collapsed="false">
      <c r="E902" s="290"/>
    </row>
    <row r="903" customFormat="false" ht="12.75" hidden="false" customHeight="false" outlineLevel="0" collapsed="false">
      <c r="E903" s="290"/>
    </row>
    <row r="904" customFormat="false" ht="12.75" hidden="false" customHeight="false" outlineLevel="0" collapsed="false">
      <c r="E904" s="290"/>
    </row>
    <row r="905" customFormat="false" ht="12.75" hidden="false" customHeight="false" outlineLevel="0" collapsed="false">
      <c r="E905" s="290"/>
    </row>
    <row r="906" customFormat="false" ht="12.75" hidden="false" customHeight="false" outlineLevel="0" collapsed="false">
      <c r="E906" s="290"/>
    </row>
    <row r="907" customFormat="false" ht="12.75" hidden="false" customHeight="false" outlineLevel="0" collapsed="false">
      <c r="E907" s="290"/>
    </row>
    <row r="908" customFormat="false" ht="12.75" hidden="false" customHeight="false" outlineLevel="0" collapsed="false">
      <c r="E908" s="290"/>
    </row>
    <row r="909" customFormat="false" ht="12.75" hidden="false" customHeight="false" outlineLevel="0" collapsed="false">
      <c r="E909" s="290"/>
    </row>
    <row r="910" customFormat="false" ht="12.75" hidden="false" customHeight="false" outlineLevel="0" collapsed="false">
      <c r="E910" s="290"/>
    </row>
    <row r="911" customFormat="false" ht="12.75" hidden="false" customHeight="false" outlineLevel="0" collapsed="false">
      <c r="E911" s="290"/>
    </row>
    <row r="912" customFormat="false" ht="12.75" hidden="false" customHeight="false" outlineLevel="0" collapsed="false">
      <c r="E912" s="290"/>
    </row>
    <row r="913" customFormat="false" ht="12.75" hidden="false" customHeight="false" outlineLevel="0" collapsed="false">
      <c r="E913" s="290"/>
    </row>
    <row r="914" customFormat="false" ht="12.75" hidden="false" customHeight="false" outlineLevel="0" collapsed="false">
      <c r="E914" s="290"/>
    </row>
    <row r="915" customFormat="false" ht="12.75" hidden="false" customHeight="false" outlineLevel="0" collapsed="false">
      <c r="E915" s="290"/>
    </row>
    <row r="916" customFormat="false" ht="12.75" hidden="false" customHeight="false" outlineLevel="0" collapsed="false">
      <c r="E916" s="290"/>
    </row>
    <row r="917" customFormat="false" ht="12.75" hidden="false" customHeight="false" outlineLevel="0" collapsed="false">
      <c r="E917" s="290"/>
    </row>
    <row r="918" customFormat="false" ht="12.75" hidden="false" customHeight="false" outlineLevel="0" collapsed="false">
      <c r="E918" s="290"/>
    </row>
    <row r="919" customFormat="false" ht="12.75" hidden="false" customHeight="false" outlineLevel="0" collapsed="false">
      <c r="E919" s="290"/>
    </row>
    <row r="920" customFormat="false" ht="12.75" hidden="false" customHeight="false" outlineLevel="0" collapsed="false">
      <c r="E920" s="290"/>
    </row>
    <row r="921" customFormat="false" ht="12.75" hidden="false" customHeight="false" outlineLevel="0" collapsed="false">
      <c r="E921" s="290"/>
    </row>
    <row r="922" customFormat="false" ht="12.75" hidden="false" customHeight="false" outlineLevel="0" collapsed="false">
      <c r="E922" s="290"/>
    </row>
    <row r="923" customFormat="false" ht="12.75" hidden="false" customHeight="false" outlineLevel="0" collapsed="false">
      <c r="E923" s="290"/>
    </row>
    <row r="924" customFormat="false" ht="12.75" hidden="false" customHeight="false" outlineLevel="0" collapsed="false">
      <c r="E924" s="290"/>
    </row>
    <row r="925" customFormat="false" ht="12.75" hidden="false" customHeight="false" outlineLevel="0" collapsed="false">
      <c r="E925" s="290"/>
    </row>
    <row r="926" customFormat="false" ht="12.75" hidden="false" customHeight="false" outlineLevel="0" collapsed="false">
      <c r="E926" s="290"/>
    </row>
    <row r="927" customFormat="false" ht="12.75" hidden="false" customHeight="false" outlineLevel="0" collapsed="false">
      <c r="E927" s="290"/>
    </row>
    <row r="928" customFormat="false" ht="12.75" hidden="false" customHeight="false" outlineLevel="0" collapsed="false">
      <c r="E928" s="290"/>
    </row>
    <row r="929" customFormat="false" ht="12.75" hidden="false" customHeight="false" outlineLevel="0" collapsed="false">
      <c r="E929" s="290"/>
    </row>
    <row r="930" customFormat="false" ht="12.75" hidden="false" customHeight="false" outlineLevel="0" collapsed="false">
      <c r="E930" s="290"/>
    </row>
    <row r="931" customFormat="false" ht="12.75" hidden="false" customHeight="false" outlineLevel="0" collapsed="false">
      <c r="E931" s="290"/>
    </row>
    <row r="932" customFormat="false" ht="12.75" hidden="false" customHeight="false" outlineLevel="0" collapsed="false">
      <c r="E932" s="290"/>
    </row>
    <row r="933" customFormat="false" ht="12.75" hidden="false" customHeight="false" outlineLevel="0" collapsed="false">
      <c r="E933" s="290"/>
    </row>
    <row r="934" customFormat="false" ht="12.75" hidden="false" customHeight="false" outlineLevel="0" collapsed="false">
      <c r="E934" s="290"/>
    </row>
    <row r="935" customFormat="false" ht="12.75" hidden="false" customHeight="false" outlineLevel="0" collapsed="false">
      <c r="E935" s="290"/>
    </row>
    <row r="936" customFormat="false" ht="12.75" hidden="false" customHeight="false" outlineLevel="0" collapsed="false">
      <c r="E936" s="290"/>
    </row>
    <row r="937" customFormat="false" ht="12.75" hidden="false" customHeight="false" outlineLevel="0" collapsed="false">
      <c r="E937" s="290"/>
    </row>
    <row r="938" customFormat="false" ht="12.75" hidden="false" customHeight="false" outlineLevel="0" collapsed="false">
      <c r="E938" s="290"/>
    </row>
    <row r="939" customFormat="false" ht="12.75" hidden="false" customHeight="false" outlineLevel="0" collapsed="false">
      <c r="E939" s="290"/>
    </row>
    <row r="940" customFormat="false" ht="12.75" hidden="false" customHeight="false" outlineLevel="0" collapsed="false">
      <c r="E940" s="290"/>
    </row>
    <row r="941" customFormat="false" ht="12.75" hidden="false" customHeight="false" outlineLevel="0" collapsed="false">
      <c r="E941" s="290"/>
    </row>
    <row r="942" customFormat="false" ht="12.75" hidden="false" customHeight="false" outlineLevel="0" collapsed="false">
      <c r="E942" s="290"/>
    </row>
    <row r="943" customFormat="false" ht="12.75" hidden="false" customHeight="false" outlineLevel="0" collapsed="false">
      <c r="E943" s="290"/>
    </row>
    <row r="944" customFormat="false" ht="12.75" hidden="false" customHeight="false" outlineLevel="0" collapsed="false">
      <c r="E944" s="290"/>
    </row>
    <row r="945" customFormat="false" ht="12.75" hidden="false" customHeight="false" outlineLevel="0" collapsed="false">
      <c r="E945" s="290"/>
    </row>
    <row r="946" customFormat="false" ht="12.75" hidden="false" customHeight="false" outlineLevel="0" collapsed="false">
      <c r="E946" s="290"/>
    </row>
    <row r="947" customFormat="false" ht="12.75" hidden="false" customHeight="false" outlineLevel="0" collapsed="false">
      <c r="E947" s="290"/>
    </row>
    <row r="948" customFormat="false" ht="12.75" hidden="false" customHeight="false" outlineLevel="0" collapsed="false">
      <c r="E948" s="290"/>
    </row>
    <row r="949" customFormat="false" ht="12.75" hidden="false" customHeight="false" outlineLevel="0" collapsed="false">
      <c r="E949" s="290"/>
    </row>
    <row r="950" customFormat="false" ht="12.75" hidden="false" customHeight="false" outlineLevel="0" collapsed="false">
      <c r="E950" s="290"/>
    </row>
    <row r="951" customFormat="false" ht="12.75" hidden="false" customHeight="false" outlineLevel="0" collapsed="false">
      <c r="E951" s="290"/>
    </row>
    <row r="952" customFormat="false" ht="12.75" hidden="false" customHeight="false" outlineLevel="0" collapsed="false">
      <c r="E952" s="290"/>
    </row>
    <row r="953" customFormat="false" ht="12.75" hidden="false" customHeight="false" outlineLevel="0" collapsed="false">
      <c r="E953" s="290"/>
    </row>
    <row r="954" customFormat="false" ht="12.75" hidden="false" customHeight="false" outlineLevel="0" collapsed="false">
      <c r="E954" s="290"/>
    </row>
    <row r="955" customFormat="false" ht="12.75" hidden="false" customHeight="false" outlineLevel="0" collapsed="false">
      <c r="E955" s="290"/>
    </row>
    <row r="956" customFormat="false" ht="12.75" hidden="false" customHeight="false" outlineLevel="0" collapsed="false">
      <c r="E956" s="290"/>
    </row>
    <row r="957" customFormat="false" ht="12.75" hidden="false" customHeight="false" outlineLevel="0" collapsed="false">
      <c r="E957" s="290"/>
    </row>
    <row r="958" customFormat="false" ht="12.75" hidden="false" customHeight="false" outlineLevel="0" collapsed="false">
      <c r="E958" s="290"/>
    </row>
    <row r="959" customFormat="false" ht="12.75" hidden="false" customHeight="false" outlineLevel="0" collapsed="false">
      <c r="E959" s="290"/>
    </row>
    <row r="960" customFormat="false" ht="12.75" hidden="false" customHeight="false" outlineLevel="0" collapsed="false">
      <c r="E960" s="290"/>
    </row>
    <row r="961" customFormat="false" ht="12.75" hidden="false" customHeight="false" outlineLevel="0" collapsed="false">
      <c r="E961" s="290"/>
    </row>
    <row r="962" customFormat="false" ht="12.75" hidden="false" customHeight="false" outlineLevel="0" collapsed="false">
      <c r="E962" s="290"/>
    </row>
    <row r="963" customFormat="false" ht="12.75" hidden="false" customHeight="false" outlineLevel="0" collapsed="false">
      <c r="E963" s="290"/>
    </row>
    <row r="964" customFormat="false" ht="12.75" hidden="false" customHeight="false" outlineLevel="0" collapsed="false">
      <c r="E964" s="290"/>
    </row>
    <row r="965" customFormat="false" ht="12.75" hidden="false" customHeight="false" outlineLevel="0" collapsed="false">
      <c r="E965" s="290"/>
    </row>
    <row r="966" customFormat="false" ht="12.75" hidden="false" customHeight="false" outlineLevel="0" collapsed="false">
      <c r="E966" s="290"/>
    </row>
    <row r="967" customFormat="false" ht="12.75" hidden="false" customHeight="false" outlineLevel="0" collapsed="false">
      <c r="E967" s="290"/>
    </row>
    <row r="968" customFormat="false" ht="12.75" hidden="false" customHeight="false" outlineLevel="0" collapsed="false">
      <c r="E968" s="290"/>
    </row>
    <row r="969" customFormat="false" ht="12.75" hidden="false" customHeight="false" outlineLevel="0" collapsed="false">
      <c r="E969" s="290"/>
    </row>
    <row r="970" customFormat="false" ht="12.75" hidden="false" customHeight="false" outlineLevel="0" collapsed="false">
      <c r="E970" s="290"/>
    </row>
    <row r="971" customFormat="false" ht="12.75" hidden="false" customHeight="false" outlineLevel="0" collapsed="false">
      <c r="E971" s="290"/>
    </row>
    <row r="972" customFormat="false" ht="12.75" hidden="false" customHeight="false" outlineLevel="0" collapsed="false">
      <c r="E972" s="290"/>
    </row>
    <row r="973" customFormat="false" ht="12.75" hidden="false" customHeight="false" outlineLevel="0" collapsed="false">
      <c r="E973" s="290"/>
    </row>
    <row r="974" customFormat="false" ht="12.75" hidden="false" customHeight="false" outlineLevel="0" collapsed="false">
      <c r="E974" s="290"/>
    </row>
    <row r="975" customFormat="false" ht="12.75" hidden="false" customHeight="false" outlineLevel="0" collapsed="false">
      <c r="E975" s="290"/>
    </row>
    <row r="976" customFormat="false" ht="12.75" hidden="false" customHeight="false" outlineLevel="0" collapsed="false">
      <c r="E976" s="290"/>
    </row>
    <row r="977" customFormat="false" ht="12.75" hidden="false" customHeight="false" outlineLevel="0" collapsed="false">
      <c r="E977" s="290"/>
    </row>
    <row r="978" customFormat="false" ht="12.75" hidden="false" customHeight="false" outlineLevel="0" collapsed="false">
      <c r="E978" s="290"/>
    </row>
    <row r="979" customFormat="false" ht="12.75" hidden="false" customHeight="false" outlineLevel="0" collapsed="false">
      <c r="E979" s="290"/>
    </row>
    <row r="980" customFormat="false" ht="12.75" hidden="false" customHeight="false" outlineLevel="0" collapsed="false">
      <c r="E980" s="290"/>
    </row>
    <row r="981" customFormat="false" ht="12.75" hidden="false" customHeight="false" outlineLevel="0" collapsed="false">
      <c r="E981" s="290"/>
    </row>
    <row r="982" customFormat="false" ht="12.75" hidden="false" customHeight="false" outlineLevel="0" collapsed="false">
      <c r="E982" s="290"/>
    </row>
    <row r="983" customFormat="false" ht="12.75" hidden="false" customHeight="false" outlineLevel="0" collapsed="false">
      <c r="E983" s="290"/>
    </row>
    <row r="984" customFormat="false" ht="12.75" hidden="false" customHeight="false" outlineLevel="0" collapsed="false">
      <c r="E984" s="290"/>
    </row>
    <row r="985" customFormat="false" ht="12.75" hidden="false" customHeight="false" outlineLevel="0" collapsed="false">
      <c r="E985" s="290"/>
    </row>
    <row r="986" customFormat="false" ht="12.75" hidden="false" customHeight="false" outlineLevel="0" collapsed="false">
      <c r="E986" s="290"/>
    </row>
    <row r="987" customFormat="false" ht="12.75" hidden="false" customHeight="false" outlineLevel="0" collapsed="false">
      <c r="E987" s="290"/>
    </row>
    <row r="988" customFormat="false" ht="12.75" hidden="false" customHeight="false" outlineLevel="0" collapsed="false">
      <c r="E988" s="290"/>
    </row>
    <row r="989" customFormat="false" ht="12.75" hidden="false" customHeight="false" outlineLevel="0" collapsed="false">
      <c r="E989" s="290"/>
    </row>
    <row r="990" customFormat="false" ht="12.75" hidden="false" customHeight="false" outlineLevel="0" collapsed="false">
      <c r="E990" s="290"/>
    </row>
    <row r="991" customFormat="false" ht="12.75" hidden="false" customHeight="false" outlineLevel="0" collapsed="false">
      <c r="E991" s="290"/>
    </row>
    <row r="992" customFormat="false" ht="12.75" hidden="false" customHeight="false" outlineLevel="0" collapsed="false">
      <c r="E992" s="290"/>
    </row>
    <row r="993" customFormat="false" ht="12.75" hidden="false" customHeight="false" outlineLevel="0" collapsed="false">
      <c r="E993" s="290"/>
    </row>
    <row r="994" customFormat="false" ht="12.75" hidden="false" customHeight="false" outlineLevel="0" collapsed="false">
      <c r="E994" s="290"/>
    </row>
    <row r="995" customFormat="false" ht="12.75" hidden="false" customHeight="false" outlineLevel="0" collapsed="false">
      <c r="E995" s="290"/>
    </row>
    <row r="996" customFormat="false" ht="12.75" hidden="false" customHeight="false" outlineLevel="0" collapsed="false">
      <c r="E996" s="290"/>
    </row>
    <row r="997" customFormat="false" ht="12.75" hidden="false" customHeight="false" outlineLevel="0" collapsed="false">
      <c r="E997" s="290"/>
    </row>
    <row r="998" customFormat="false" ht="12.75" hidden="false" customHeight="false" outlineLevel="0" collapsed="false">
      <c r="E998" s="290"/>
    </row>
    <row r="999" customFormat="false" ht="12.75" hidden="false" customHeight="false" outlineLevel="0" collapsed="false">
      <c r="E999" s="290"/>
    </row>
    <row r="1000" customFormat="false" ht="12.75" hidden="false" customHeight="false" outlineLevel="0" collapsed="false">
      <c r="E1000" s="290"/>
    </row>
    <row r="1001" customFormat="false" ht="12.75" hidden="false" customHeight="false" outlineLevel="0" collapsed="false">
      <c r="E1001" s="290"/>
    </row>
    <row r="1002" customFormat="false" ht="12.75" hidden="false" customHeight="false" outlineLevel="0" collapsed="false">
      <c r="E1002" s="290"/>
    </row>
    <row r="1003" customFormat="false" ht="12.75" hidden="false" customHeight="false" outlineLevel="0" collapsed="false">
      <c r="E1003" s="290"/>
    </row>
    <row r="1004" customFormat="false" ht="12.75" hidden="false" customHeight="false" outlineLevel="0" collapsed="false">
      <c r="E1004" s="290"/>
    </row>
    <row r="1005" customFormat="false" ht="12.75" hidden="false" customHeight="false" outlineLevel="0" collapsed="false">
      <c r="E1005" s="290"/>
    </row>
    <row r="1006" customFormat="false" ht="12.75" hidden="false" customHeight="false" outlineLevel="0" collapsed="false">
      <c r="E1006" s="290"/>
    </row>
    <row r="1007" customFormat="false" ht="12.75" hidden="false" customHeight="false" outlineLevel="0" collapsed="false">
      <c r="E1007" s="290"/>
    </row>
    <row r="1008" customFormat="false" ht="12.75" hidden="false" customHeight="false" outlineLevel="0" collapsed="false">
      <c r="E1008" s="290"/>
    </row>
    <row r="1009" customFormat="false" ht="12.75" hidden="false" customHeight="false" outlineLevel="0" collapsed="false">
      <c r="E1009" s="290"/>
    </row>
    <row r="1010" customFormat="false" ht="12.75" hidden="false" customHeight="false" outlineLevel="0" collapsed="false">
      <c r="E1010" s="290"/>
    </row>
    <row r="1011" customFormat="false" ht="12.75" hidden="false" customHeight="false" outlineLevel="0" collapsed="false">
      <c r="E1011" s="290"/>
    </row>
    <row r="1012" customFormat="false" ht="12.75" hidden="false" customHeight="false" outlineLevel="0" collapsed="false">
      <c r="E1012" s="290"/>
    </row>
    <row r="1013" customFormat="false" ht="12.75" hidden="false" customHeight="false" outlineLevel="0" collapsed="false">
      <c r="E1013" s="290"/>
    </row>
    <row r="1014" customFormat="false" ht="12.75" hidden="false" customHeight="false" outlineLevel="0" collapsed="false">
      <c r="E1014" s="290"/>
    </row>
    <row r="1015" customFormat="false" ht="12.75" hidden="false" customHeight="false" outlineLevel="0" collapsed="false">
      <c r="E1015" s="290"/>
    </row>
    <row r="1016" customFormat="false" ht="12.75" hidden="false" customHeight="false" outlineLevel="0" collapsed="false">
      <c r="E1016" s="290"/>
    </row>
    <row r="1017" customFormat="false" ht="12.75" hidden="false" customHeight="false" outlineLevel="0" collapsed="false">
      <c r="E1017" s="290"/>
    </row>
    <row r="1018" customFormat="false" ht="12.75" hidden="false" customHeight="false" outlineLevel="0" collapsed="false">
      <c r="E1018" s="290"/>
    </row>
    <row r="1019" customFormat="false" ht="12.75" hidden="false" customHeight="false" outlineLevel="0" collapsed="false">
      <c r="E1019" s="290"/>
    </row>
    <row r="1020" customFormat="false" ht="12.75" hidden="false" customHeight="false" outlineLevel="0" collapsed="false">
      <c r="E1020" s="290"/>
    </row>
    <row r="1021" customFormat="false" ht="12.75" hidden="false" customHeight="false" outlineLevel="0" collapsed="false">
      <c r="E1021" s="290"/>
    </row>
    <row r="1022" customFormat="false" ht="12.75" hidden="false" customHeight="false" outlineLevel="0" collapsed="false">
      <c r="E1022" s="290"/>
    </row>
    <row r="1023" customFormat="false" ht="12.75" hidden="false" customHeight="false" outlineLevel="0" collapsed="false">
      <c r="E1023" s="290"/>
    </row>
    <row r="1024" customFormat="false" ht="12.75" hidden="false" customHeight="false" outlineLevel="0" collapsed="false">
      <c r="E1024" s="290"/>
    </row>
    <row r="1025" customFormat="false" ht="12.75" hidden="false" customHeight="false" outlineLevel="0" collapsed="false">
      <c r="E1025" s="290"/>
    </row>
    <row r="1026" customFormat="false" ht="12.75" hidden="false" customHeight="false" outlineLevel="0" collapsed="false">
      <c r="E1026" s="290"/>
    </row>
    <row r="1027" customFormat="false" ht="12.75" hidden="false" customHeight="false" outlineLevel="0" collapsed="false">
      <c r="E1027" s="290"/>
    </row>
    <row r="1028" customFormat="false" ht="12.75" hidden="false" customHeight="false" outlineLevel="0" collapsed="false">
      <c r="E1028" s="290"/>
    </row>
    <row r="1029" customFormat="false" ht="12.75" hidden="false" customHeight="false" outlineLevel="0" collapsed="false">
      <c r="E1029" s="290"/>
    </row>
    <row r="1030" customFormat="false" ht="12.75" hidden="false" customHeight="false" outlineLevel="0" collapsed="false">
      <c r="E1030" s="290"/>
    </row>
    <row r="1031" customFormat="false" ht="12.75" hidden="false" customHeight="false" outlineLevel="0" collapsed="false">
      <c r="E1031" s="290"/>
    </row>
    <row r="1032" customFormat="false" ht="12.75" hidden="false" customHeight="false" outlineLevel="0" collapsed="false">
      <c r="E1032" s="290"/>
    </row>
    <row r="1033" customFormat="false" ht="12.75" hidden="false" customHeight="false" outlineLevel="0" collapsed="false">
      <c r="E1033" s="290"/>
    </row>
    <row r="1034" customFormat="false" ht="12.75" hidden="false" customHeight="false" outlineLevel="0" collapsed="false">
      <c r="E1034" s="290"/>
    </row>
    <row r="1035" customFormat="false" ht="12.75" hidden="false" customHeight="false" outlineLevel="0" collapsed="false">
      <c r="E1035" s="290"/>
    </row>
    <row r="1036" customFormat="false" ht="12.75" hidden="false" customHeight="false" outlineLevel="0" collapsed="false">
      <c r="E1036" s="290"/>
    </row>
    <row r="1037" customFormat="false" ht="12.75" hidden="false" customHeight="false" outlineLevel="0" collapsed="false">
      <c r="E1037" s="290"/>
    </row>
    <row r="1038" customFormat="false" ht="12.75" hidden="false" customHeight="false" outlineLevel="0" collapsed="false">
      <c r="E1038" s="290"/>
    </row>
    <row r="1039" customFormat="false" ht="12.75" hidden="false" customHeight="false" outlineLevel="0" collapsed="false">
      <c r="E1039" s="290"/>
    </row>
    <row r="1040" customFormat="false" ht="12.75" hidden="false" customHeight="false" outlineLevel="0" collapsed="false">
      <c r="E1040" s="290"/>
    </row>
    <row r="1041" customFormat="false" ht="12.75" hidden="false" customHeight="false" outlineLevel="0" collapsed="false">
      <c r="E1041" s="290"/>
    </row>
    <row r="1042" customFormat="false" ht="12.75" hidden="false" customHeight="false" outlineLevel="0" collapsed="false">
      <c r="E1042" s="290"/>
    </row>
    <row r="1043" customFormat="false" ht="12.75" hidden="false" customHeight="false" outlineLevel="0" collapsed="false">
      <c r="E1043" s="290"/>
    </row>
    <row r="1044" customFormat="false" ht="12.75" hidden="false" customHeight="false" outlineLevel="0" collapsed="false">
      <c r="E1044" s="290"/>
    </row>
    <row r="1045" customFormat="false" ht="12.75" hidden="false" customHeight="false" outlineLevel="0" collapsed="false">
      <c r="E1045" s="290"/>
    </row>
    <row r="1046" customFormat="false" ht="12.75" hidden="false" customHeight="false" outlineLevel="0" collapsed="false">
      <c r="E1046" s="290"/>
    </row>
    <row r="1047" customFormat="false" ht="12.75" hidden="false" customHeight="false" outlineLevel="0" collapsed="false">
      <c r="E1047" s="290"/>
    </row>
    <row r="1048" customFormat="false" ht="12.75" hidden="false" customHeight="false" outlineLevel="0" collapsed="false">
      <c r="E1048" s="290"/>
    </row>
    <row r="1049" customFormat="false" ht="12.75" hidden="false" customHeight="false" outlineLevel="0" collapsed="false">
      <c r="E1049" s="290"/>
    </row>
    <row r="1050" customFormat="false" ht="12.75" hidden="false" customHeight="false" outlineLevel="0" collapsed="false">
      <c r="E1050" s="290"/>
    </row>
  </sheetData>
  <sheetProtection sheet="true" password="808c" objects="true" scenarios="true"/>
  <mergeCells count="20">
    <mergeCell ref="D1:G1"/>
    <mergeCell ref="E3:G3"/>
    <mergeCell ref="D5:G5"/>
    <mergeCell ref="E7:G7"/>
    <mergeCell ref="E9:G9"/>
    <mergeCell ref="E11:G11"/>
    <mergeCell ref="E13:G13"/>
    <mergeCell ref="E15:G15"/>
    <mergeCell ref="D17:G17"/>
    <mergeCell ref="E19:G19"/>
    <mergeCell ref="E21:G21"/>
    <mergeCell ref="E23:G23"/>
    <mergeCell ref="E25:G25"/>
    <mergeCell ref="E27:G27"/>
    <mergeCell ref="E29:G29"/>
    <mergeCell ref="F32:G32"/>
    <mergeCell ref="F39:G39"/>
    <mergeCell ref="F43:G43"/>
    <mergeCell ref="E48:G48"/>
    <mergeCell ref="E50:G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E9" activeCellId="0" sqref="E9:K9"/>
    </sheetView>
  </sheetViews>
  <sheetFormatPr defaultColWidth="10.65234375" defaultRowHeight="12.75" zeroHeight="false" outlineLevelRow="0" outlineLevelCol="0"/>
  <cols>
    <col collapsed="false" customWidth="true" hidden="true" outlineLevel="0" max="3" min="1" style="17" width="5.82"/>
    <col collapsed="false" customWidth="true" hidden="false" outlineLevel="0" max="4" min="4" style="18" width="24.15"/>
    <col collapsed="false" customWidth="true" hidden="false" outlineLevel="0" max="6" min="5" style="19" width="16.99"/>
    <col collapsed="false" customWidth="true" hidden="false" outlineLevel="0" max="7" min="7" style="19" width="24.15"/>
    <col collapsed="false" customWidth="true" hidden="false" outlineLevel="0" max="10" min="8" style="19" width="16.99"/>
    <col collapsed="false" customWidth="true" hidden="false" outlineLevel="0" max="11" min="11" style="19" width="5.49"/>
    <col collapsed="false" customWidth="true" hidden="false" outlineLevel="0" max="12" min="12" style="19" width="4.82"/>
    <col collapsed="false" customWidth="false" hidden="false" outlineLevel="0" max="257" min="13" style="19" width="10.65"/>
  </cols>
  <sheetData>
    <row r="1" s="17" customFormat="true" ht="21.95" hidden="true" customHeight="true" outlineLevel="0" collapsed="false">
      <c r="A1" s="20" t="s">
        <v>801</v>
      </c>
      <c r="B1" s="21" t="str">
        <f aca="false">IF(OR((E11=""),(E13="")),"",E13&amp;RIGHT(E11*3+100,2))</f>
        <v/>
      </c>
      <c r="C1" s="22" t="n">
        <f aca="true">YEAR(NOW())-1</f>
        <v>2025</v>
      </c>
      <c r="D1" s="23"/>
    </row>
    <row r="2" s="17" customFormat="true" ht="21.95" hidden="true" customHeight="true" outlineLevel="0" collapsed="false">
      <c r="C2" s="22" t="n">
        <f aca="true">YEAR(NOW())</f>
        <v>2026</v>
      </c>
      <c r="D2" s="23"/>
    </row>
    <row r="3" s="17" customFormat="true" ht="21.95" hidden="true" customHeight="true" outlineLevel="0" collapsed="false">
      <c r="A3" s="20" t="s">
        <v>802</v>
      </c>
      <c r="B3" s="24" t="n">
        <f aca="false">E7</f>
        <v>0</v>
      </c>
      <c r="C3" s="22" t="n">
        <f aca="true">YEAR(NOW())+1</f>
        <v>2027</v>
      </c>
      <c r="D3" s="23"/>
    </row>
    <row r="4" customFormat="false" ht="59.25" hidden="false" customHeight="true" outlineLevel="0" collapsed="false">
      <c r="B4" s="17" t="s">
        <v>803</v>
      </c>
      <c r="D4" s="25" t="s">
        <v>804</v>
      </c>
    </row>
    <row r="5" customFormat="false" ht="12.75" hidden="false" customHeight="false" outlineLevel="0" collapsed="false">
      <c r="B5" s="17" t="s">
        <v>805</v>
      </c>
      <c r="D5" s="26" t="s">
        <v>806</v>
      </c>
      <c r="E5" s="27"/>
      <c r="F5" s="27"/>
      <c r="G5" s="27"/>
      <c r="H5" s="27"/>
      <c r="I5" s="27"/>
      <c r="J5" s="27"/>
      <c r="K5" s="27"/>
      <c r="L5" s="27"/>
    </row>
    <row r="6" s="31" customFormat="true" ht="12.75" hidden="false" customHeight="false" outlineLevel="0" collapsed="false">
      <c r="A6" s="28"/>
      <c r="B6" s="17" t="s">
        <v>807</v>
      </c>
      <c r="C6" s="17"/>
      <c r="D6" s="18"/>
      <c r="E6" s="29"/>
      <c r="F6" s="30"/>
      <c r="G6" s="29"/>
      <c r="H6" s="29"/>
      <c r="I6" s="29"/>
      <c r="J6" s="29"/>
      <c r="K6" s="29"/>
      <c r="L6" s="29"/>
    </row>
    <row r="7" customFormat="false" ht="18" hidden="true" customHeight="true" outlineLevel="0" collapsed="false">
      <c r="D7" s="26" t="s">
        <v>808</v>
      </c>
      <c r="E7" s="32"/>
      <c r="F7" s="33"/>
      <c r="G7" s="33"/>
      <c r="H7" s="33"/>
      <c r="L7" s="27"/>
    </row>
    <row r="8" customFormat="false" ht="12.75" hidden="false" customHeight="false" outlineLevel="0" collapsed="false">
      <c r="A8" s="34" t="s">
        <v>809</v>
      </c>
      <c r="B8" s="35" t="str">
        <f aca="false">E9</f>
        <v>   </v>
      </c>
    </row>
    <row r="9" customFormat="false" ht="12.75" hidden="false" customHeight="false" outlineLevel="0" collapsed="false">
      <c r="D9" s="26" t="s">
        <v>810</v>
      </c>
      <c r="E9" s="36" t="s">
        <v>811</v>
      </c>
      <c r="F9" s="36"/>
      <c r="G9" s="36"/>
      <c r="H9" s="36"/>
      <c r="I9" s="36"/>
      <c r="J9" s="36"/>
      <c r="K9" s="36"/>
      <c r="L9" s="27"/>
    </row>
    <row r="10" customFormat="false" ht="12.75" hidden="false" customHeight="false" outlineLevel="0" collapsed="false">
      <c r="E10" s="37"/>
    </row>
    <row r="11" customFormat="false" ht="12.75" hidden="false" customHeight="false" outlineLevel="0" collapsed="false">
      <c r="D11" s="26" t="s">
        <v>812</v>
      </c>
      <c r="E11" s="38"/>
      <c r="K11" s="39"/>
    </row>
    <row r="13" customFormat="false" ht="12.75" hidden="false" customHeight="false" outlineLevel="0" collapsed="false">
      <c r="D13" s="26" t="s">
        <v>813</v>
      </c>
      <c r="E13" s="40"/>
    </row>
    <row r="15" customFormat="false" ht="12.75" hidden="false" customHeight="false" outlineLevel="0" collapsed="false">
      <c r="A15" s="17" t="s">
        <v>814</v>
      </c>
      <c r="E15" s="26" t="s">
        <v>815</v>
      </c>
    </row>
    <row r="16" customFormat="false" ht="12.75" hidden="false" customHeight="false" outlineLevel="0" collapsed="false">
      <c r="A16" s="17" t="s">
        <v>779</v>
      </c>
      <c r="B16" s="41" t="n">
        <v>2</v>
      </c>
      <c r="C16" s="41"/>
      <c r="D16" s="26" t="s">
        <v>816</v>
      </c>
      <c r="G16" s="26" t="s">
        <v>817</v>
      </c>
    </row>
    <row r="17" customFormat="false" ht="12.75" hidden="false" customHeight="false" outlineLevel="0" collapsed="false">
      <c r="A17" s="17" t="s">
        <v>782</v>
      </c>
      <c r="B17" s="41" t="n">
        <v>2</v>
      </c>
      <c r="C17" s="41"/>
      <c r="D17" s="26"/>
      <c r="F17" s="26"/>
    </row>
    <row r="18" customFormat="false" ht="12.75" hidden="false" customHeight="false" outlineLevel="0" collapsed="false">
      <c r="A18" s="17" t="s">
        <v>784</v>
      </c>
      <c r="B18" s="41" t="n">
        <v>2</v>
      </c>
      <c r="C18" s="41"/>
      <c r="D18" s="26" t="s">
        <v>818</v>
      </c>
      <c r="G18" s="26" t="s">
        <v>819</v>
      </c>
    </row>
    <row r="19" customFormat="false" ht="12.75" hidden="false" customHeight="false" outlineLevel="0" collapsed="false">
      <c r="A19" s="17" t="s">
        <v>785</v>
      </c>
      <c r="B19" s="41" t="n">
        <v>2</v>
      </c>
      <c r="C19" s="41"/>
      <c r="D19" s="26"/>
      <c r="F19" s="26"/>
    </row>
    <row r="20" customFormat="false" ht="12.75" hidden="false" customHeight="false" outlineLevel="0" collapsed="false">
      <c r="A20" s="17" t="s">
        <v>786</v>
      </c>
      <c r="B20" s="41" t="n">
        <v>2</v>
      </c>
      <c r="C20" s="41"/>
      <c r="D20" s="26" t="s">
        <v>820</v>
      </c>
      <c r="G20" s="26" t="s">
        <v>821</v>
      </c>
    </row>
    <row r="21" customFormat="false" ht="12.75" hidden="false" customHeight="false" outlineLevel="0" collapsed="false">
      <c r="A21" s="17" t="s">
        <v>787</v>
      </c>
      <c r="B21" s="41" t="n">
        <v>2</v>
      </c>
      <c r="C21" s="41"/>
      <c r="D21" s="26"/>
      <c r="F21" s="26"/>
    </row>
    <row r="22" customFormat="false" ht="12.75" hidden="false" customHeight="false" outlineLevel="0" collapsed="false">
      <c r="A22" s="17" t="s">
        <v>789</v>
      </c>
      <c r="B22" s="41" t="n">
        <v>2</v>
      </c>
      <c r="C22" s="41"/>
      <c r="D22" s="26" t="s">
        <v>822</v>
      </c>
      <c r="F22" s="26"/>
      <c r="G22" s="26" t="s">
        <v>823</v>
      </c>
    </row>
    <row r="23" customFormat="false" ht="12.75" hidden="false" customHeight="false" outlineLevel="0" collapsed="false">
      <c r="A23" s="17" t="s">
        <v>791</v>
      </c>
      <c r="B23" s="41" t="n">
        <v>2</v>
      </c>
      <c r="C23" s="41"/>
      <c r="D23" s="26"/>
      <c r="F23" s="26"/>
    </row>
    <row r="24" customFormat="false" ht="12.75" hidden="false" customHeight="false" outlineLevel="0" collapsed="false">
      <c r="A24" s="17" t="s">
        <v>776</v>
      </c>
      <c r="B24" s="41" t="n">
        <v>2</v>
      </c>
      <c r="C24" s="41"/>
      <c r="D24" s="26" t="s">
        <v>824</v>
      </c>
      <c r="G24" s="26" t="s">
        <v>825</v>
      </c>
    </row>
    <row r="25" customFormat="false" ht="12.75" hidden="false" customHeight="false" outlineLevel="0" collapsed="false">
      <c r="A25" s="17" t="s">
        <v>792</v>
      </c>
      <c r="B25" s="41" t="n">
        <v>2</v>
      </c>
      <c r="D25" s="26"/>
    </row>
    <row r="26" customFormat="false" ht="12.95" hidden="false" customHeight="true" outlineLevel="0" collapsed="false">
      <c r="A26" s="17" t="s">
        <v>793</v>
      </c>
      <c r="B26" s="41" t="n">
        <v>2</v>
      </c>
      <c r="D26" s="26" t="s">
        <v>826</v>
      </c>
      <c r="G26" s="26" t="s">
        <v>827</v>
      </c>
    </row>
    <row r="27" customFormat="false" ht="12.95" hidden="false" customHeight="true" outlineLevel="0" collapsed="false">
      <c r="A27" s="17" t="s">
        <v>794</v>
      </c>
      <c r="B27" s="41" t="n">
        <v>2</v>
      </c>
      <c r="D27" s="26"/>
    </row>
    <row r="28" customFormat="false" ht="12.95" hidden="false" customHeight="true" outlineLevel="0" collapsed="false">
      <c r="A28" s="17" t="s">
        <v>795</v>
      </c>
      <c r="B28" s="41" t="n">
        <v>2</v>
      </c>
      <c r="D28" s="26" t="s">
        <v>828</v>
      </c>
      <c r="G28" s="26" t="s">
        <v>829</v>
      </c>
    </row>
    <row r="29" customFormat="false" ht="12.95" hidden="false" customHeight="true" outlineLevel="0" collapsed="false">
      <c r="A29" s="17" t="s">
        <v>796</v>
      </c>
      <c r="B29" s="41" t="n">
        <v>2</v>
      </c>
      <c r="D29" s="19"/>
    </row>
    <row r="30" customFormat="false" ht="12.95" hidden="false" customHeight="true" outlineLevel="0" collapsed="false">
      <c r="A30" s="17" t="s">
        <v>797</v>
      </c>
      <c r="B30" s="41" t="n">
        <v>2</v>
      </c>
      <c r="D30" s="26" t="s">
        <v>830</v>
      </c>
      <c r="G30" s="26" t="s">
        <v>831</v>
      </c>
    </row>
    <row r="31" customFormat="false" ht="12.95" hidden="false" customHeight="true" outlineLevel="0" collapsed="false">
      <c r="A31" s="17" t="s">
        <v>798</v>
      </c>
      <c r="B31" s="41" t="n">
        <v>2</v>
      </c>
      <c r="D31" s="19"/>
    </row>
    <row r="32" customFormat="false" ht="12.95" hidden="false" customHeight="true" outlineLevel="0" collapsed="false">
      <c r="A32" s="17" t="s">
        <v>799</v>
      </c>
      <c r="B32" s="41" t="n">
        <v>2</v>
      </c>
      <c r="D32" s="26" t="s">
        <v>832</v>
      </c>
      <c r="G32" s="26" t="s">
        <v>833</v>
      </c>
    </row>
    <row r="33" customFormat="false" ht="12.95" hidden="false" customHeight="true" outlineLevel="0" collapsed="false">
      <c r="A33" s="17" t="s">
        <v>800</v>
      </c>
      <c r="B33" s="41" t="n">
        <v>2</v>
      </c>
    </row>
    <row r="34" customFormat="false" ht="12.95" hidden="false" customHeight="true" outlineLevel="0" collapsed="false">
      <c r="A34" s="17" t="s">
        <v>834</v>
      </c>
      <c r="D34" s="19"/>
    </row>
    <row r="35" customFormat="false" ht="12.95" hidden="false" customHeight="true" outlineLevel="0" collapsed="false">
      <c r="D35" s="42" t="s">
        <v>835</v>
      </c>
    </row>
    <row r="36" customFormat="false" ht="12.95" hidden="false" customHeight="true" outlineLevel="0" collapsed="false">
      <c r="D36" s="43" t="s">
        <v>836</v>
      </c>
    </row>
    <row r="37" customFormat="false" ht="12.95" hidden="false" customHeight="true" outlineLevel="0" collapsed="false">
      <c r="D37" s="43" t="s">
        <v>837</v>
      </c>
    </row>
    <row r="38" customFormat="false" ht="12.95" hidden="false" customHeight="true" outlineLevel="0" collapsed="false">
      <c r="D38" s="44"/>
    </row>
  </sheetData>
  <sheetProtection sheet="true" password="808c" objects="true" scenarios="true"/>
  <mergeCells count="1">
    <mergeCell ref="E9:K9"/>
  </mergeCells>
  <dataValidations count="3">
    <dataValidation allowBlank="true" errorStyle="stop" operator="between" showDropDown="false" showErrorMessage="true" showInputMessage="false" sqref="E11" type="list">
      <formula1>"1,2,3,4"</formula1>
      <formula2>0</formula2>
    </dataValidation>
    <dataValidation allowBlank="true" errorStyle="stop" operator="between" showDropDown="false" showErrorMessage="false" showInputMessage="false" sqref="E9:K9" type="none">
      <formula1>0</formula1>
      <formula2>0</formula2>
    </dataValidation>
    <dataValidation allowBlank="false" error="Invalid Year" errorStyle="stop" operator="between" prompt="YYYY&#10;" showDropDown="false" showErrorMessage="true" showInputMessage="true" sqref="E13" type="whole">
      <formula1>1900</formula1>
      <formula2>9999</formula2>
    </dataValidation>
  </dataValidations>
  <printOptions headings="false" gridLines="false" gridLinesSet="true" horizontalCentered="tru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32421875" defaultRowHeight="12" zeroHeight="false" outlineLevelRow="0" outlineLevelCol="0"/>
  <cols>
    <col collapsed="false" customWidth="true" hidden="true" outlineLevel="0" max="3" min="1" style="45" width="5.82"/>
    <col collapsed="false" customWidth="true" hidden="false" outlineLevel="0" max="4" min="4" style="45" width="8.15"/>
    <col collapsed="false" customWidth="true" hidden="false" outlineLevel="0" max="5" min="5" style="46" width="7.15"/>
    <col collapsed="false" customWidth="true" hidden="false" outlineLevel="0" max="6" min="6" style="45" width="38.32"/>
    <col collapsed="false" customWidth="true" hidden="false" outlineLevel="0" max="13" min="7" style="45" width="21.82"/>
    <col collapsed="false" customWidth="false" hidden="false" outlineLevel="0" max="257" min="14" style="45" width="9.32"/>
  </cols>
  <sheetData>
    <row r="1" customFormat="false" ht="21.95" hidden="true" customHeight="true" outlineLevel="0" collapsed="false">
      <c r="A1" s="20" t="s">
        <v>801</v>
      </c>
      <c r="B1" s="21" t="str">
        <f aca="false">IF(OR((H10=""),(J10="")),"",J10&amp;RIGHT(H10*3+100,2))</f>
        <v/>
      </c>
      <c r="C1" s="22" t="n">
        <f aca="true">YEAR(NOW())-1</f>
        <v>2025</v>
      </c>
      <c r="F1" s="47" t="s">
        <v>814</v>
      </c>
      <c r="G1" s="48" t="s">
        <v>838</v>
      </c>
      <c r="H1" s="48" t="s">
        <v>839</v>
      </c>
      <c r="I1" s="48" t="s">
        <v>840</v>
      </c>
      <c r="J1" s="48" t="s">
        <v>841</v>
      </c>
      <c r="K1" s="48" t="s">
        <v>842</v>
      </c>
      <c r="L1" s="48" t="s">
        <v>843</v>
      </c>
      <c r="M1" s="48" t="s">
        <v>844</v>
      </c>
      <c r="N1" s="45" t="s">
        <v>834</v>
      </c>
    </row>
    <row r="2" customFormat="false" ht="21.95" hidden="true" customHeight="true" outlineLevel="0" collapsed="false">
      <c r="A2" s="20" t="s">
        <v>845</v>
      </c>
      <c r="B2" s="21" t="s">
        <v>846</v>
      </c>
      <c r="C2" s="22" t="n">
        <f aca="true">YEAR(NOW())</f>
        <v>2026</v>
      </c>
      <c r="G2" s="48" t="s">
        <v>847</v>
      </c>
      <c r="H2" s="48" t="s">
        <v>848</v>
      </c>
      <c r="I2" s="48" t="s">
        <v>849</v>
      </c>
      <c r="J2" s="48" t="s">
        <v>850</v>
      </c>
      <c r="K2" s="48" t="s">
        <v>851</v>
      </c>
      <c r="L2" s="48" t="s">
        <v>852</v>
      </c>
      <c r="M2" s="48" t="s">
        <v>853</v>
      </c>
    </row>
    <row r="3" customFormat="false" ht="21.95" hidden="true" customHeight="true" outlineLevel="0" collapsed="false">
      <c r="A3" s="20" t="s">
        <v>802</v>
      </c>
      <c r="B3" s="24" t="n">
        <f aca="false">G8</f>
        <v>0</v>
      </c>
      <c r="C3" s="22" t="n">
        <f aca="true">YEAR(NOW())+1</f>
        <v>2027</v>
      </c>
      <c r="G3" s="48" t="s">
        <v>854</v>
      </c>
      <c r="H3" s="48" t="s">
        <v>854</v>
      </c>
      <c r="I3" s="48" t="s">
        <v>854</v>
      </c>
      <c r="J3" s="48" t="n">
        <v>1000</v>
      </c>
      <c r="K3" s="48" t="n">
        <v>1000</v>
      </c>
      <c r="L3" s="48" t="n">
        <v>1000</v>
      </c>
      <c r="M3" s="48" t="n">
        <v>1000</v>
      </c>
    </row>
    <row r="4" customFormat="false" ht="30.75" hidden="false" customHeight="true" outlineLevel="0" collapsed="false">
      <c r="A4" s="34" t="s">
        <v>855</v>
      </c>
      <c r="B4" s="49" t="s">
        <v>856</v>
      </c>
      <c r="C4" s="49"/>
    </row>
    <row r="5" s="50" customFormat="true" ht="13.5" hidden="false" customHeight="false" outlineLevel="0" collapsed="false">
      <c r="A5" s="34" t="s">
        <v>857</v>
      </c>
      <c r="B5" s="49"/>
      <c r="C5" s="49"/>
      <c r="E5" s="51"/>
      <c r="M5" s="52" t="s">
        <v>816</v>
      </c>
    </row>
    <row r="6" s="50" customFormat="true" ht="12.75" hidden="false" customHeight="false" outlineLevel="0" collapsed="false">
      <c r="A6" s="34" t="s">
        <v>858</v>
      </c>
      <c r="B6" s="49"/>
      <c r="C6" s="49"/>
      <c r="D6" s="53" t="s">
        <v>859</v>
      </c>
      <c r="E6" s="53"/>
      <c r="F6" s="53"/>
      <c r="G6" s="53"/>
      <c r="H6" s="53"/>
      <c r="I6" s="53"/>
      <c r="J6" s="53"/>
      <c r="K6" s="53"/>
      <c r="L6" s="53"/>
      <c r="M6" s="53"/>
    </row>
    <row r="7" s="50" customFormat="true" ht="12.75" hidden="false" customHeight="false" outlineLevel="0" collapsed="false">
      <c r="A7" s="34" t="s">
        <v>860</v>
      </c>
      <c r="B7" s="49"/>
      <c r="C7" s="49"/>
      <c r="E7" s="51"/>
    </row>
    <row r="8" s="50" customFormat="true" ht="18" hidden="true" customHeight="true" outlineLevel="0" collapsed="false">
      <c r="A8" s="34" t="s">
        <v>809</v>
      </c>
      <c r="B8" s="49" t="str">
        <f aca="false">G9</f>
        <v>   </v>
      </c>
      <c r="C8" s="49"/>
      <c r="D8" s="54" t="s">
        <v>861</v>
      </c>
      <c r="F8" s="54"/>
      <c r="G8" s="55" t="n">
        <f aca="false">COVER_FILENO</f>
        <v>0</v>
      </c>
    </row>
    <row r="9" s="50" customFormat="true" ht="12.75" hidden="false" customHeight="false" outlineLevel="0" collapsed="false">
      <c r="A9" s="56" t="s">
        <v>862</v>
      </c>
      <c r="B9" s="49" t="n">
        <v>0</v>
      </c>
      <c r="C9" s="49"/>
      <c r="D9" s="54" t="s">
        <v>863</v>
      </c>
      <c r="F9" s="54"/>
      <c r="G9" s="57" t="str">
        <f aca="false">IF(COVER_INSURER="","",COVER_INSURER)</f>
        <v>   </v>
      </c>
      <c r="H9" s="55"/>
      <c r="I9" s="55"/>
      <c r="J9" s="55"/>
      <c r="K9" s="55"/>
      <c r="L9" s="58"/>
    </row>
    <row r="10" s="50" customFormat="true" ht="12.75" hidden="false" customHeight="false" outlineLevel="0" collapsed="false">
      <c r="A10" s="59" t="s">
        <v>864</v>
      </c>
      <c r="B10" s="24" t="str">
        <f aca="false">H10</f>
        <v/>
      </c>
      <c r="C10" s="49"/>
      <c r="D10" s="60" t="s">
        <v>865</v>
      </c>
      <c r="E10" s="60"/>
      <c r="F10" s="60"/>
      <c r="G10" s="60"/>
      <c r="H10" s="61" t="str">
        <f aca="false">IF(COVER_CD="","",COVER_CD)</f>
        <v/>
      </c>
      <c r="I10" s="62" t="s">
        <v>866</v>
      </c>
      <c r="J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str">
        <f aca="false">J10</f>
        <v/>
      </c>
      <c r="C11" s="49"/>
      <c r="G11" s="63"/>
      <c r="H11" s="63"/>
      <c r="I11" s="63"/>
      <c r="J11" s="63"/>
      <c r="K11" s="63"/>
    </row>
    <row r="12" s="50" customFormat="true" ht="12.75" hidden="false" customHeight="false" outlineLevel="0" collapsed="false">
      <c r="D12" s="50" t="s">
        <v>868</v>
      </c>
      <c r="E12" s="51"/>
      <c r="G12" s="63"/>
      <c r="H12" s="63"/>
      <c r="I12" s="63"/>
      <c r="J12" s="63"/>
      <c r="K12" s="63"/>
    </row>
    <row r="13" s="50" customFormat="true" ht="12.75" hidden="false" customHeight="false" outlineLevel="0" collapsed="false">
      <c r="D13" s="50" t="s">
        <v>869</v>
      </c>
      <c r="E13" s="51"/>
      <c r="G13" s="63"/>
      <c r="H13" s="63"/>
      <c r="I13" s="63"/>
      <c r="J13" s="63"/>
      <c r="K13" s="63"/>
    </row>
    <row r="14" customFormat="false" ht="12" hidden="false" customHeight="false" outlineLevel="0" collapsed="false">
      <c r="D14" s="64"/>
      <c r="G14" s="65"/>
      <c r="H14" s="65"/>
      <c r="I14" s="65"/>
      <c r="J14" s="47"/>
      <c r="K14" s="65"/>
    </row>
    <row r="15" s="47" customFormat="true" ht="12" hidden="false" customHeight="false" outlineLevel="0" collapsed="false">
      <c r="D15" s="66"/>
      <c r="E15" s="67"/>
      <c r="F15" s="68"/>
      <c r="G15" s="69" t="s">
        <v>870</v>
      </c>
      <c r="H15" s="69"/>
      <c r="I15" s="69"/>
      <c r="J15" s="69"/>
      <c r="K15" s="69"/>
      <c r="L15" s="69"/>
      <c r="M15" s="69"/>
    </row>
    <row r="16" s="47" customFormat="true" ht="12" hidden="false" customHeight="false" outlineLevel="0" collapsed="false">
      <c r="D16" s="70"/>
      <c r="E16" s="71"/>
      <c r="F16" s="72"/>
      <c r="G16" s="69" t="s">
        <v>871</v>
      </c>
      <c r="H16" s="69"/>
      <c r="I16" s="73"/>
      <c r="J16" s="74" t="s">
        <v>872</v>
      </c>
      <c r="K16" s="74"/>
      <c r="L16" s="75"/>
      <c r="M16" s="75"/>
    </row>
    <row r="17" s="47" customFormat="true" ht="48" hidden="false" customHeight="false" outlineLevel="0" collapsed="false">
      <c r="A17" s="47" t="s">
        <v>814</v>
      </c>
      <c r="B17" s="76" t="n">
        <v>0</v>
      </c>
      <c r="D17" s="77" t="s">
        <v>873</v>
      </c>
      <c r="E17" s="78" t="s">
        <v>874</v>
      </c>
      <c r="F17" s="78"/>
      <c r="G17" s="79" t="s">
        <v>875</v>
      </c>
      <c r="H17" s="80" t="s">
        <v>876</v>
      </c>
      <c r="I17" s="81" t="s">
        <v>877</v>
      </c>
      <c r="J17" s="82" t="s">
        <v>875</v>
      </c>
      <c r="K17" s="82" t="s">
        <v>876</v>
      </c>
      <c r="L17" s="82" t="s">
        <v>878</v>
      </c>
      <c r="M17" s="82" t="s">
        <v>879</v>
      </c>
    </row>
    <row r="18" s="47" customFormat="true" ht="12.75" hidden="false" customHeight="false" outlineLevel="0" collapsed="false">
      <c r="A18" s="83" t="n">
        <v>1000</v>
      </c>
      <c r="B18" s="84"/>
      <c r="C18" s="85"/>
      <c r="D18" s="86"/>
      <c r="E18" s="87"/>
      <c r="F18" s="87"/>
      <c r="G18" s="88"/>
      <c r="H18" s="89"/>
      <c r="I18" s="89"/>
      <c r="J18" s="90" t="s">
        <v>880</v>
      </c>
      <c r="K18" s="90" t="s">
        <v>880</v>
      </c>
      <c r="L18" s="90" t="s">
        <v>880</v>
      </c>
      <c r="M18" s="91" t="s">
        <v>880</v>
      </c>
    </row>
    <row r="19" customFormat="false" ht="12.75" hidden="false" customHeight="false" outlineLevel="0" collapsed="false">
      <c r="A19" s="92" t="n">
        <v>1100</v>
      </c>
      <c r="B19" s="84"/>
      <c r="C19" s="85"/>
      <c r="D19" s="93" t="s">
        <v>881</v>
      </c>
      <c r="E19" s="94" t="s">
        <v>882</v>
      </c>
      <c r="F19" s="94"/>
      <c r="G19" s="95"/>
      <c r="H19" s="96"/>
      <c r="I19" s="96"/>
      <c r="J19" s="97"/>
      <c r="K19" s="98"/>
      <c r="L19" s="97"/>
      <c r="M19" s="99"/>
    </row>
    <row r="20" customFormat="false" ht="12.75" hidden="false" customHeight="false" outlineLevel="0" collapsed="false">
      <c r="A20" s="83" t="n">
        <v>1110</v>
      </c>
      <c r="B20" s="84" t="s">
        <v>883</v>
      </c>
      <c r="C20" s="85"/>
      <c r="D20" s="93"/>
      <c r="E20" s="100" t="s">
        <v>884</v>
      </c>
      <c r="F20" s="101"/>
      <c r="G20" s="102" t="n">
        <v>0</v>
      </c>
      <c r="H20" s="102" t="n">
        <v>0</v>
      </c>
      <c r="I20" s="103" t="s">
        <v>885</v>
      </c>
      <c r="J20" s="102" t="n">
        <v>0</v>
      </c>
      <c r="K20" s="102" t="n">
        <v>0</v>
      </c>
      <c r="L20" s="102" t="n">
        <v>0</v>
      </c>
      <c r="M20" s="102" t="n">
        <v>0</v>
      </c>
    </row>
    <row r="21" customFormat="false" ht="12.75" hidden="false" customHeight="false" outlineLevel="0" collapsed="false">
      <c r="A21" s="83"/>
      <c r="B21" s="84"/>
      <c r="C21" s="85"/>
      <c r="D21" s="93"/>
      <c r="E21" s="100" t="s">
        <v>886</v>
      </c>
      <c r="F21" s="104"/>
      <c r="G21" s="105"/>
      <c r="H21" s="106"/>
      <c r="I21" s="107"/>
      <c r="J21" s="106"/>
      <c r="K21" s="106"/>
      <c r="L21" s="106"/>
      <c r="M21" s="108"/>
    </row>
    <row r="22" customFormat="false" ht="12.75" hidden="false" customHeight="false" outlineLevel="0" collapsed="false">
      <c r="A22" s="92" t="n">
        <v>1120</v>
      </c>
      <c r="B22" s="84" t="s">
        <v>887</v>
      </c>
      <c r="C22" s="85"/>
      <c r="D22" s="93"/>
      <c r="E22" s="100"/>
      <c r="F22" s="109" t="s">
        <v>888</v>
      </c>
      <c r="G22" s="103" t="s">
        <v>885</v>
      </c>
      <c r="H22" s="103" t="s">
        <v>885</v>
      </c>
      <c r="I22" s="103" t="s">
        <v>885</v>
      </c>
      <c r="J22" s="103" t="s">
        <v>885</v>
      </c>
      <c r="K22" s="103" t="s">
        <v>885</v>
      </c>
      <c r="L22" s="102" t="n">
        <v>0</v>
      </c>
      <c r="M22" s="102" t="n">
        <v>0</v>
      </c>
    </row>
    <row r="23" customFormat="false" ht="15" hidden="false" customHeight="true" outlineLevel="0" collapsed="false">
      <c r="A23" s="83" t="n">
        <v>1130</v>
      </c>
      <c r="B23" s="84" t="s">
        <v>889</v>
      </c>
      <c r="C23" s="85"/>
      <c r="D23" s="93"/>
      <c r="E23" s="100"/>
      <c r="F23" s="109" t="s">
        <v>890</v>
      </c>
      <c r="G23" s="103" t="s">
        <v>885</v>
      </c>
      <c r="H23" s="103" t="s">
        <v>885</v>
      </c>
      <c r="I23" s="103" t="s">
        <v>885</v>
      </c>
      <c r="J23" s="103" t="s">
        <v>885</v>
      </c>
      <c r="K23" s="103" t="s">
        <v>885</v>
      </c>
      <c r="L23" s="102" t="n">
        <v>0</v>
      </c>
      <c r="M23" s="102" t="n">
        <v>0</v>
      </c>
    </row>
    <row r="24" customFormat="false" ht="12.75" hidden="false" customHeight="false" outlineLevel="0" collapsed="false">
      <c r="A24" s="92" t="n">
        <v>1140</v>
      </c>
      <c r="B24" s="84" t="s">
        <v>891</v>
      </c>
      <c r="C24" s="85"/>
      <c r="D24" s="93"/>
      <c r="E24" s="100"/>
      <c r="F24" s="109" t="s">
        <v>892</v>
      </c>
      <c r="G24" s="103" t="s">
        <v>885</v>
      </c>
      <c r="H24" s="103" t="s">
        <v>885</v>
      </c>
      <c r="I24" s="103" t="s">
        <v>885</v>
      </c>
      <c r="J24" s="102" t="n">
        <v>0</v>
      </c>
      <c r="K24" s="102" t="n">
        <v>0</v>
      </c>
      <c r="L24" s="102" t="n">
        <v>0</v>
      </c>
      <c r="M24" s="102" t="n">
        <v>0</v>
      </c>
    </row>
    <row r="25" customFormat="false" ht="12.75" hidden="false" customHeight="false" outlineLevel="0" collapsed="false">
      <c r="A25" s="83" t="n">
        <v>1200</v>
      </c>
      <c r="B25" s="84" t="s">
        <v>893</v>
      </c>
      <c r="C25" s="85"/>
      <c r="D25" s="93"/>
      <c r="E25" s="100" t="s">
        <v>894</v>
      </c>
      <c r="F25" s="110"/>
      <c r="G25" s="102" t="n">
        <v>0</v>
      </c>
      <c r="H25" s="102" t="n">
        <v>0</v>
      </c>
      <c r="I25" s="103" t="s">
        <v>885</v>
      </c>
      <c r="J25" s="102" t="n">
        <v>0</v>
      </c>
      <c r="K25" s="102" t="n">
        <v>0</v>
      </c>
      <c r="L25" s="102" t="n">
        <v>0</v>
      </c>
      <c r="M25" s="102" t="n">
        <v>0</v>
      </c>
    </row>
    <row r="26" customFormat="false" ht="12.75" hidden="false" customHeight="false" outlineLevel="0" collapsed="false">
      <c r="A26" s="92" t="n">
        <v>1700</v>
      </c>
      <c r="B26" s="84" t="s">
        <v>895</v>
      </c>
      <c r="C26" s="85"/>
      <c r="D26" s="111"/>
      <c r="E26" s="112" t="s">
        <v>896</v>
      </c>
      <c r="F26" s="113"/>
      <c r="G26" s="114" t="n">
        <f aca="false">SUM(G20,G25)</f>
        <v>0</v>
      </c>
      <c r="H26" s="114" t="n">
        <f aca="false">SUM(H20,H25)</f>
        <v>0</v>
      </c>
      <c r="I26" s="103" t="s">
        <v>885</v>
      </c>
      <c r="J26" s="114" t="n">
        <f aca="false">SUM(J20,J24:J25)</f>
        <v>0</v>
      </c>
      <c r="K26" s="114" t="n">
        <f aca="false">SUM(K20,K24:K25)</f>
        <v>0</v>
      </c>
      <c r="L26" s="114" t="n">
        <f aca="false">SUM(L20,L22:L25)</f>
        <v>0</v>
      </c>
      <c r="M26" s="114" t="n">
        <f aca="false">SUM(M20,M22:M25)</f>
        <v>0</v>
      </c>
    </row>
    <row r="27" customFormat="false" ht="12.75" hidden="true" customHeight="false" outlineLevel="0" collapsed="false">
      <c r="A27" s="92" t="n">
        <v>2000</v>
      </c>
      <c r="B27" s="84"/>
      <c r="C27" s="85"/>
      <c r="D27" s="115"/>
      <c r="E27" s="116"/>
      <c r="F27" s="117"/>
      <c r="G27" s="118"/>
      <c r="H27" s="118"/>
      <c r="I27" s="103" t="s">
        <v>885</v>
      </c>
      <c r="J27" s="118"/>
      <c r="K27" s="118"/>
      <c r="L27" s="118"/>
      <c r="M27" s="118"/>
    </row>
    <row r="28" customFormat="false" ht="12.75" hidden="false" customHeight="false" outlineLevel="0" collapsed="false">
      <c r="A28" s="83" t="n">
        <v>2100</v>
      </c>
      <c r="B28" s="84" t="s">
        <v>897</v>
      </c>
      <c r="C28" s="85"/>
      <c r="D28" s="119" t="s">
        <v>898</v>
      </c>
      <c r="E28" s="120" t="s">
        <v>899</v>
      </c>
      <c r="F28" s="113"/>
      <c r="G28" s="102" t="n">
        <v>0</v>
      </c>
      <c r="H28" s="102" t="n">
        <v>0</v>
      </c>
      <c r="I28" s="103" t="s">
        <v>885</v>
      </c>
      <c r="J28" s="103" t="s">
        <v>885</v>
      </c>
      <c r="K28" s="103" t="s">
        <v>885</v>
      </c>
      <c r="L28" s="102" t="n">
        <v>0</v>
      </c>
      <c r="M28" s="102" t="n">
        <v>0</v>
      </c>
    </row>
    <row r="29" customFormat="false" ht="12.75" hidden="true" customHeight="false" outlineLevel="0" collapsed="false">
      <c r="A29" s="92" t="n">
        <v>3000</v>
      </c>
      <c r="B29" s="84"/>
      <c r="C29" s="85"/>
      <c r="D29" s="115"/>
      <c r="E29" s="121"/>
      <c r="F29" s="117"/>
      <c r="G29" s="122"/>
      <c r="H29" s="123"/>
      <c r="I29" s="124"/>
      <c r="J29" s="124"/>
      <c r="K29" s="124"/>
      <c r="L29" s="123"/>
      <c r="M29" s="125"/>
    </row>
    <row r="30" customFormat="false" ht="12.75" hidden="false" customHeight="false" outlineLevel="0" collapsed="false">
      <c r="A30" s="83" t="n">
        <v>3100</v>
      </c>
      <c r="B30" s="84"/>
      <c r="C30" s="85"/>
      <c r="D30" s="126" t="s">
        <v>900</v>
      </c>
      <c r="E30" s="100" t="s">
        <v>901</v>
      </c>
      <c r="F30" s="127"/>
      <c r="G30" s="128"/>
      <c r="H30" s="129"/>
      <c r="I30" s="130"/>
      <c r="J30" s="129"/>
      <c r="K30" s="129"/>
      <c r="L30" s="129"/>
      <c r="M30" s="131"/>
    </row>
    <row r="31" customFormat="false" ht="12.75" hidden="false" customHeight="false" outlineLevel="0" collapsed="false">
      <c r="A31" s="92" t="n">
        <v>3110</v>
      </c>
      <c r="B31" s="84" t="s">
        <v>902</v>
      </c>
      <c r="C31" s="85"/>
      <c r="D31" s="132"/>
      <c r="E31" s="100" t="s">
        <v>884</v>
      </c>
      <c r="F31" s="127"/>
      <c r="G31" s="102" t="n">
        <v>0</v>
      </c>
      <c r="H31" s="102" t="n">
        <v>0</v>
      </c>
      <c r="I31" s="103" t="s">
        <v>885</v>
      </c>
      <c r="J31" s="102" t="n">
        <v>0</v>
      </c>
      <c r="K31" s="102" t="n">
        <v>0</v>
      </c>
      <c r="L31" s="102" t="n">
        <v>0</v>
      </c>
      <c r="M31" s="102" t="n">
        <v>0</v>
      </c>
    </row>
    <row r="32" customFormat="false" ht="12.75" hidden="false" customHeight="false" outlineLevel="0" collapsed="false">
      <c r="A32" s="92"/>
      <c r="B32" s="84"/>
      <c r="C32" s="85"/>
      <c r="D32" s="132"/>
      <c r="E32" s="100" t="s">
        <v>903</v>
      </c>
      <c r="F32" s="127"/>
      <c r="G32" s="105"/>
      <c r="H32" s="106"/>
      <c r="I32" s="107"/>
      <c r="J32" s="106"/>
      <c r="K32" s="106"/>
      <c r="L32" s="106"/>
      <c r="M32" s="108"/>
    </row>
    <row r="33" customFormat="false" ht="12.6" hidden="false" customHeight="true" outlineLevel="0" collapsed="false">
      <c r="A33" s="83" t="n">
        <v>3120</v>
      </c>
      <c r="B33" s="84" t="s">
        <v>904</v>
      </c>
      <c r="C33" s="85"/>
      <c r="D33" s="93"/>
      <c r="E33" s="100"/>
      <c r="F33" s="133" t="s">
        <v>888</v>
      </c>
      <c r="G33" s="103" t="s">
        <v>885</v>
      </c>
      <c r="H33" s="103" t="s">
        <v>885</v>
      </c>
      <c r="I33" s="103" t="s">
        <v>885</v>
      </c>
      <c r="J33" s="103" t="s">
        <v>885</v>
      </c>
      <c r="K33" s="103" t="s">
        <v>885</v>
      </c>
      <c r="L33" s="102" t="n">
        <v>0</v>
      </c>
      <c r="M33" s="102" t="n">
        <v>0</v>
      </c>
    </row>
    <row r="34" customFormat="false" ht="15.6" hidden="false" customHeight="true" outlineLevel="0" collapsed="false">
      <c r="A34" s="92" t="n">
        <v>3130</v>
      </c>
      <c r="B34" s="84" t="s">
        <v>905</v>
      </c>
      <c r="C34" s="85"/>
      <c r="D34" s="93"/>
      <c r="E34" s="100"/>
      <c r="F34" s="133" t="s">
        <v>890</v>
      </c>
      <c r="G34" s="103" t="s">
        <v>885</v>
      </c>
      <c r="H34" s="103" t="s">
        <v>885</v>
      </c>
      <c r="I34" s="103" t="s">
        <v>885</v>
      </c>
      <c r="J34" s="103" t="s">
        <v>885</v>
      </c>
      <c r="K34" s="103" t="s">
        <v>885</v>
      </c>
      <c r="L34" s="102" t="n">
        <v>0</v>
      </c>
      <c r="M34" s="102" t="n">
        <v>0</v>
      </c>
    </row>
    <row r="35" customFormat="false" ht="12.75" hidden="false" customHeight="false" outlineLevel="0" collapsed="false">
      <c r="A35" s="83" t="n">
        <v>3140</v>
      </c>
      <c r="B35" s="84" t="s">
        <v>906</v>
      </c>
      <c r="C35" s="85"/>
      <c r="D35" s="93"/>
      <c r="E35" s="100"/>
      <c r="F35" s="133" t="s">
        <v>892</v>
      </c>
      <c r="G35" s="103" t="s">
        <v>885</v>
      </c>
      <c r="H35" s="103" t="s">
        <v>885</v>
      </c>
      <c r="I35" s="103" t="s">
        <v>885</v>
      </c>
      <c r="J35" s="102" t="n">
        <v>0</v>
      </c>
      <c r="K35" s="102" t="n">
        <v>0</v>
      </c>
      <c r="L35" s="102" t="n">
        <v>0</v>
      </c>
      <c r="M35" s="102" t="n">
        <v>0</v>
      </c>
    </row>
    <row r="36" customFormat="false" ht="12.75" hidden="false" customHeight="false" outlineLevel="0" collapsed="false">
      <c r="A36" s="92" t="n">
        <v>3600</v>
      </c>
      <c r="B36" s="84" t="s">
        <v>907</v>
      </c>
      <c r="C36" s="85"/>
      <c r="D36" s="111"/>
      <c r="E36" s="117" t="s">
        <v>908</v>
      </c>
      <c r="F36" s="134"/>
      <c r="G36" s="114" t="n">
        <f aca="false">SUM(G31)</f>
        <v>0</v>
      </c>
      <c r="H36" s="114" t="n">
        <f aca="false">SUM(H31)</f>
        <v>0</v>
      </c>
      <c r="I36" s="103" t="s">
        <v>885</v>
      </c>
      <c r="J36" s="114" t="n">
        <f aca="false">SUM(J31,J35)</f>
        <v>0</v>
      </c>
      <c r="K36" s="114" t="n">
        <f aca="false">SUM(K31,K35)</f>
        <v>0</v>
      </c>
      <c r="L36" s="114" t="n">
        <f aca="false">SUM(L31,L33:L35)</f>
        <v>0</v>
      </c>
      <c r="M36" s="114" t="n">
        <f aca="false">SUM(M31,M33:M35)</f>
        <v>0</v>
      </c>
    </row>
    <row r="37" customFormat="false" ht="12.75" hidden="true" customHeight="false" outlineLevel="0" collapsed="false">
      <c r="A37" s="92" t="n">
        <v>4000</v>
      </c>
      <c r="B37" s="84"/>
      <c r="C37" s="85"/>
      <c r="D37" s="115"/>
      <c r="E37" s="116"/>
      <c r="F37" s="117"/>
      <c r="G37" s="118"/>
      <c r="H37" s="118"/>
      <c r="I37" s="135"/>
      <c r="J37" s="118"/>
      <c r="K37" s="118"/>
      <c r="L37" s="118"/>
      <c r="M37" s="118"/>
    </row>
    <row r="38" customFormat="false" ht="12.75" hidden="false" customHeight="false" outlineLevel="0" collapsed="false">
      <c r="A38" s="83" t="n">
        <v>4100</v>
      </c>
      <c r="B38" s="84" t="s">
        <v>909</v>
      </c>
      <c r="C38" s="85"/>
      <c r="D38" s="119" t="s">
        <v>910</v>
      </c>
      <c r="E38" s="120" t="s">
        <v>911</v>
      </c>
      <c r="F38" s="113"/>
      <c r="G38" s="102" t="n">
        <v>0</v>
      </c>
      <c r="H38" s="102" t="n">
        <v>0</v>
      </c>
      <c r="I38" s="103" t="s">
        <v>885</v>
      </c>
      <c r="J38" s="103" t="s">
        <v>885</v>
      </c>
      <c r="K38" s="103" t="s">
        <v>885</v>
      </c>
      <c r="L38" s="102" t="n">
        <v>0</v>
      </c>
      <c r="M38" s="102" t="n">
        <v>0</v>
      </c>
    </row>
    <row r="39" customFormat="false" ht="12.75" hidden="true" customHeight="false" outlineLevel="0" collapsed="false">
      <c r="A39" s="92" t="n">
        <v>5000</v>
      </c>
      <c r="B39" s="84"/>
      <c r="C39" s="85"/>
      <c r="D39" s="136"/>
      <c r="E39" s="121"/>
      <c r="F39" s="100"/>
      <c r="G39" s="102" t="n">
        <v>0</v>
      </c>
      <c r="H39" s="102" t="n">
        <v>0</v>
      </c>
      <c r="I39" s="103" t="s">
        <v>885</v>
      </c>
      <c r="J39" s="103" t="s">
        <v>885</v>
      </c>
      <c r="K39" s="103" t="s">
        <v>885</v>
      </c>
      <c r="L39" s="102" t="n">
        <v>0</v>
      </c>
      <c r="M39" s="102" t="n">
        <v>0</v>
      </c>
    </row>
    <row r="40" customFormat="false" ht="12.75" hidden="false" customHeight="false" outlineLevel="0" collapsed="false">
      <c r="A40" s="83" t="n">
        <v>5100</v>
      </c>
      <c r="B40" s="84" t="s">
        <v>912</v>
      </c>
      <c r="C40" s="85"/>
      <c r="D40" s="119" t="s">
        <v>913</v>
      </c>
      <c r="E40" s="120" t="s">
        <v>914</v>
      </c>
      <c r="F40" s="113"/>
      <c r="G40" s="102" t="n">
        <v>0</v>
      </c>
      <c r="H40" s="102" t="n">
        <v>0</v>
      </c>
      <c r="I40" s="103" t="s">
        <v>885</v>
      </c>
      <c r="J40" s="103" t="s">
        <v>885</v>
      </c>
      <c r="K40" s="103" t="s">
        <v>885</v>
      </c>
      <c r="L40" s="102" t="n">
        <v>0</v>
      </c>
      <c r="M40" s="102" t="n">
        <v>0</v>
      </c>
    </row>
    <row r="41" customFormat="false" ht="12.75" hidden="true" customHeight="false" outlineLevel="0" collapsed="false">
      <c r="A41" s="92" t="n">
        <v>6000</v>
      </c>
      <c r="B41" s="84"/>
      <c r="C41" s="85"/>
      <c r="D41" s="119"/>
      <c r="E41" s="120"/>
      <c r="F41" s="112"/>
      <c r="G41" s="102" t="n">
        <v>0</v>
      </c>
      <c r="H41" s="102" t="n">
        <v>0</v>
      </c>
      <c r="I41" s="103" t="s">
        <v>885</v>
      </c>
      <c r="J41" s="103" t="s">
        <v>885</v>
      </c>
      <c r="K41" s="103" t="s">
        <v>885</v>
      </c>
      <c r="L41" s="102" t="n">
        <v>0</v>
      </c>
      <c r="M41" s="102" t="n">
        <v>0</v>
      </c>
    </row>
    <row r="42" customFormat="false" ht="12.75" hidden="false" customHeight="false" outlineLevel="0" collapsed="false">
      <c r="A42" s="83" t="n">
        <v>6100</v>
      </c>
      <c r="B42" s="84" t="s">
        <v>915</v>
      </c>
      <c r="C42" s="85"/>
      <c r="D42" s="119" t="s">
        <v>916</v>
      </c>
      <c r="E42" s="137" t="s">
        <v>917</v>
      </c>
      <c r="F42" s="137"/>
      <c r="G42" s="102" t="n">
        <v>0</v>
      </c>
      <c r="H42" s="102" t="n">
        <v>0</v>
      </c>
      <c r="I42" s="103" t="s">
        <v>885</v>
      </c>
      <c r="J42" s="103" t="s">
        <v>885</v>
      </c>
      <c r="K42" s="103" t="s">
        <v>885</v>
      </c>
      <c r="L42" s="102" t="n">
        <v>0</v>
      </c>
      <c r="M42" s="102" t="n">
        <v>0</v>
      </c>
    </row>
    <row r="43" customFormat="false" ht="12.75" hidden="false" customHeight="false" outlineLevel="0" collapsed="false">
      <c r="A43" s="92" t="s">
        <v>918</v>
      </c>
      <c r="B43" s="84" t="s">
        <v>919</v>
      </c>
      <c r="C43" s="85"/>
      <c r="D43" s="138"/>
      <c r="E43" s="139"/>
      <c r="F43" s="140" t="s">
        <v>920</v>
      </c>
      <c r="G43" s="114" t="n">
        <f aca="false">SUM(G26,G28,G36,G38,G40,G42)</f>
        <v>0</v>
      </c>
      <c r="H43" s="114" t="n">
        <f aca="false">SUM(H26,H28,H36,H38,H40,H42)</f>
        <v>0</v>
      </c>
      <c r="I43" s="103" t="s">
        <v>885</v>
      </c>
      <c r="J43" s="114" t="n">
        <f aca="false">SUM(J26,J36)</f>
        <v>0</v>
      </c>
      <c r="K43" s="114" t="n">
        <f aca="false">SUM(K26,K36)</f>
        <v>0</v>
      </c>
      <c r="L43" s="114" t="n">
        <f aca="false">SUM(L26,L28,L36,L38,L40,L42)</f>
        <v>0</v>
      </c>
      <c r="M43" s="114" t="n">
        <f aca="false">SUM(M26,M28,M36,M38,M40,M42)</f>
        <v>0</v>
      </c>
    </row>
    <row r="44" customFormat="false" ht="12" hidden="false" customHeight="false" outlineLevel="0" collapsed="false">
      <c r="A44" s="45" t="s">
        <v>834</v>
      </c>
    </row>
    <row r="45" customFormat="false" ht="12.95" hidden="false" customHeight="true" outlineLevel="0" collapsed="false">
      <c r="D45" s="141"/>
    </row>
    <row r="46" s="142" customFormat="true" ht="12.75" hidden="false" customHeight="true" outlineLevel="0" collapsed="false">
      <c r="D46" s="143" t="s">
        <v>921</v>
      </c>
      <c r="E46" s="143"/>
      <c r="F46" s="143"/>
      <c r="G46" s="143"/>
      <c r="H46" s="143"/>
      <c r="I46" s="143"/>
      <c r="J46" s="143"/>
      <c r="K46" s="143"/>
      <c r="L46" s="143"/>
      <c r="M46" s="143"/>
    </row>
    <row r="47" s="142" customFormat="true" ht="12.75" hidden="false" customHeight="false" outlineLevel="0" collapsed="false">
      <c r="D47" s="143"/>
      <c r="E47" s="143"/>
      <c r="F47" s="143"/>
      <c r="G47" s="143"/>
      <c r="H47" s="143"/>
      <c r="I47" s="143"/>
      <c r="J47" s="143"/>
      <c r="K47" s="143"/>
      <c r="L47" s="143"/>
      <c r="M47" s="143"/>
    </row>
    <row r="49" customFormat="false" ht="12" hidden="false" customHeight="true" outlineLevel="0" collapsed="false">
      <c r="D49" s="143" t="s">
        <v>922</v>
      </c>
      <c r="E49" s="143"/>
      <c r="F49" s="143"/>
      <c r="G49" s="143"/>
      <c r="H49" s="143"/>
      <c r="I49" s="143"/>
      <c r="J49" s="143"/>
      <c r="K49" s="143"/>
      <c r="L49" s="143"/>
      <c r="M49" s="143"/>
    </row>
    <row r="50" customFormat="false" ht="12" hidden="false" customHeight="true" outlineLevel="0" collapsed="false">
      <c r="D50" s="143"/>
      <c r="E50" s="143"/>
      <c r="F50" s="143"/>
      <c r="G50" s="143"/>
      <c r="H50" s="143"/>
      <c r="I50" s="143"/>
      <c r="J50" s="143"/>
      <c r="K50" s="143"/>
      <c r="L50" s="143"/>
      <c r="M50" s="143"/>
    </row>
    <row r="51" customFormat="false" ht="12" hidden="false" customHeight="true" outlineLevel="0" collapsed="false">
      <c r="D51" s="143"/>
      <c r="E51" s="143"/>
      <c r="F51" s="143"/>
      <c r="G51" s="143"/>
      <c r="H51" s="143"/>
      <c r="I51" s="143"/>
      <c r="J51" s="143"/>
      <c r="K51" s="143"/>
      <c r="L51" s="143"/>
      <c r="M51" s="143"/>
    </row>
  </sheetData>
  <sheetProtection sheet="true" password="808c" objects="true" scenarios="true"/>
  <mergeCells count="11">
    <mergeCell ref="D6:M6"/>
    <mergeCell ref="D10:G10"/>
    <mergeCell ref="G15:M15"/>
    <mergeCell ref="G16:H16"/>
    <mergeCell ref="J16:K16"/>
    <mergeCell ref="L16:M16"/>
    <mergeCell ref="E17:F17"/>
    <mergeCell ref="E19:F19"/>
    <mergeCell ref="D46:M47"/>
    <mergeCell ref="D49:M50"/>
    <mergeCell ref="D51:M51"/>
  </mergeCells>
  <dataValidations count="2">
    <dataValidation allowBlank="true" errorStyle="stop" operator="equal" showDropDown="false" showErrorMessage="true" showInputMessage="false" sqref="K11:K14" type="none">
      <formula1>0</formula1>
      <formula2>0</formula2>
    </dataValidation>
    <dataValidation allowBlank="true" error="Please enter integer" errorStyle="stop" operator="between" showDropDown="false" showErrorMessage="true" showInputMessage="false" sqref="G20:H20 J20:M20 L22:M23 J24:M25 G25:H25 G28:H28 L28:M28 G31:H31 J31:M31 L33:M34 J35:M35 G38:H42 L38:M42" type="whole">
      <formula1>-999999999999999</formula1>
      <formula2>999999999999999</formula2>
    </dataValidation>
  </dataValidations>
  <printOptions headings="false" gridLines="false" gridLinesSet="true" horizontalCentered="true" verticalCentered="false"/>
  <pageMargins left="0.4" right="0.379861111111111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32421875" defaultRowHeight="12" zeroHeight="false" outlineLevelRow="0" outlineLevelCol="0"/>
  <cols>
    <col collapsed="false" customWidth="true" hidden="true" outlineLevel="0" max="3" min="1" style="45" width="5.82"/>
    <col collapsed="false" customWidth="true" hidden="false" outlineLevel="0" max="4" min="4" style="45" width="8.15"/>
    <col collapsed="false" customWidth="true" hidden="false" outlineLevel="0" max="5" min="5" style="46" width="7.15"/>
    <col collapsed="false" customWidth="true" hidden="false" outlineLevel="0" max="6" min="6" style="45" width="38.32"/>
    <col collapsed="false" customWidth="true" hidden="false" outlineLevel="0" max="16" min="7" style="45" width="19.15"/>
    <col collapsed="false" customWidth="false" hidden="false" outlineLevel="0" max="257" min="17" style="45" width="9.32"/>
  </cols>
  <sheetData>
    <row r="1" customFormat="false" ht="21.95" hidden="true" customHeight="true" outlineLevel="0" collapsed="false">
      <c r="A1" s="20" t="s">
        <v>801</v>
      </c>
      <c r="B1" s="21" t="str">
        <f aca="false">IF(OR((H10=""),(J10="")),"",J10&amp;RIGHT(H10*3+100,2))</f>
        <v/>
      </c>
      <c r="C1" s="22" t="n">
        <f aca="true">YEAR(NOW())-1</f>
        <v>2025</v>
      </c>
      <c r="F1" s="47" t="s">
        <v>814</v>
      </c>
      <c r="G1" s="48" t="s">
        <v>838</v>
      </c>
      <c r="H1" s="48" t="s">
        <v>839</v>
      </c>
      <c r="I1" s="48" t="s">
        <v>840</v>
      </c>
      <c r="J1" s="48" t="s">
        <v>841</v>
      </c>
      <c r="K1" s="48" t="s">
        <v>842</v>
      </c>
      <c r="L1" s="48" t="s">
        <v>843</v>
      </c>
      <c r="M1" s="48" t="s">
        <v>844</v>
      </c>
      <c r="N1" s="48" t="s">
        <v>923</v>
      </c>
      <c r="O1" s="48" t="s">
        <v>924</v>
      </c>
      <c r="P1" s="48" t="s">
        <v>4</v>
      </c>
      <c r="Q1" s="45" t="s">
        <v>834</v>
      </c>
    </row>
    <row r="2" customFormat="false" ht="21.95" hidden="true" customHeight="true" outlineLevel="0" collapsed="false">
      <c r="A2" s="20" t="s">
        <v>845</v>
      </c>
      <c r="B2" s="21" t="s">
        <v>925</v>
      </c>
      <c r="C2" s="22" t="n">
        <f aca="true">YEAR(NOW())</f>
        <v>2026</v>
      </c>
      <c r="G2" s="48" t="s">
        <v>926</v>
      </c>
      <c r="H2" s="48" t="s">
        <v>927</v>
      </c>
      <c r="I2" s="48" t="s">
        <v>928</v>
      </c>
      <c r="J2" s="48" t="s">
        <v>929</v>
      </c>
      <c r="K2" s="48" t="s">
        <v>930</v>
      </c>
      <c r="L2" s="48" t="s">
        <v>931</v>
      </c>
      <c r="M2" s="48" t="s">
        <v>932</v>
      </c>
      <c r="N2" s="48" t="s">
        <v>933</v>
      </c>
      <c r="O2" s="48" t="s">
        <v>934</v>
      </c>
      <c r="P2" s="48" t="s">
        <v>935</v>
      </c>
    </row>
    <row r="3" customFormat="false" ht="21.95" hidden="true" customHeight="true" outlineLevel="0" collapsed="false">
      <c r="A3" s="20" t="s">
        <v>802</v>
      </c>
      <c r="B3" s="24" t="n">
        <f aca="false">G8</f>
        <v>0</v>
      </c>
      <c r="C3" s="22" t="n">
        <f aca="true">YEAR(NOW())+1</f>
        <v>2027</v>
      </c>
      <c r="G3" s="48" t="n">
        <v>1000</v>
      </c>
      <c r="H3" s="48" t="n">
        <v>1000</v>
      </c>
      <c r="I3" s="48" t="n">
        <v>1000</v>
      </c>
      <c r="J3" s="48" t="n">
        <v>1000</v>
      </c>
      <c r="K3" s="48" t="n">
        <v>1000</v>
      </c>
      <c r="L3" s="48" t="n">
        <v>1000</v>
      </c>
      <c r="M3" s="48" t="n">
        <v>1000</v>
      </c>
      <c r="N3" s="48" t="n">
        <v>1000</v>
      </c>
      <c r="O3" s="48" t="n">
        <v>1000</v>
      </c>
      <c r="P3" s="48" t="n">
        <v>1000</v>
      </c>
    </row>
    <row r="4" customFormat="false" ht="30.75" hidden="false" customHeight="true" outlineLevel="0" collapsed="false">
      <c r="A4" s="34" t="s">
        <v>855</v>
      </c>
      <c r="B4" s="49" t="s">
        <v>856</v>
      </c>
      <c r="C4" s="49"/>
    </row>
    <row r="5" s="50" customFormat="true" ht="13.5" hidden="false" customHeight="false" outlineLevel="0" collapsed="false">
      <c r="A5" s="34" t="s">
        <v>857</v>
      </c>
      <c r="B5" s="49"/>
      <c r="C5" s="49"/>
      <c r="E5" s="51"/>
      <c r="P5" s="52" t="s">
        <v>936</v>
      </c>
    </row>
    <row r="6" s="50" customFormat="true" ht="12.75" hidden="false" customHeight="false" outlineLevel="0" collapsed="false">
      <c r="A6" s="34" t="s">
        <v>858</v>
      </c>
      <c r="B6" s="49"/>
      <c r="C6" s="49"/>
      <c r="D6" s="53" t="s">
        <v>859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s="50" customFormat="true" ht="12.75" hidden="false" customHeight="false" outlineLevel="0" collapsed="false">
      <c r="A7" s="34" t="s">
        <v>860</v>
      </c>
      <c r="B7" s="49"/>
      <c r="C7" s="49"/>
      <c r="E7" s="51"/>
    </row>
    <row r="8" s="50" customFormat="true" ht="18" hidden="true" customHeight="true" outlineLevel="0" collapsed="false">
      <c r="A8" s="34" t="s">
        <v>809</v>
      </c>
      <c r="B8" s="49" t="str">
        <f aca="false">G9</f>
        <v>   </v>
      </c>
      <c r="C8" s="49"/>
      <c r="D8" s="54" t="s">
        <v>861</v>
      </c>
      <c r="F8" s="54"/>
      <c r="G8" s="55" t="n">
        <f aca="false">COVER_FILENO</f>
        <v>0</v>
      </c>
    </row>
    <row r="9" s="50" customFormat="true" ht="12.75" hidden="false" customHeight="false" outlineLevel="0" collapsed="false">
      <c r="A9" s="56" t="s">
        <v>862</v>
      </c>
      <c r="B9" s="49" t="n">
        <v>0</v>
      </c>
      <c r="C9" s="49"/>
      <c r="D9" s="54" t="s">
        <v>863</v>
      </c>
      <c r="F9" s="54"/>
      <c r="G9" s="57" t="str">
        <f aca="false">IF(COVER_INSURER="","",COVER_INSURER)</f>
        <v>   </v>
      </c>
      <c r="H9" s="55"/>
      <c r="I9" s="55"/>
      <c r="J9" s="55"/>
      <c r="K9" s="55"/>
    </row>
    <row r="10" s="50" customFormat="true" ht="12.75" hidden="false" customHeight="false" outlineLevel="0" collapsed="false">
      <c r="A10" s="59" t="s">
        <v>864</v>
      </c>
      <c r="B10" s="24" t="str">
        <f aca="false">H10</f>
        <v/>
      </c>
      <c r="C10" s="49"/>
      <c r="D10" s="60" t="s">
        <v>865</v>
      </c>
      <c r="E10" s="60"/>
      <c r="F10" s="60"/>
      <c r="G10" s="60"/>
      <c r="H10" s="61" t="str">
        <f aca="false">IF(COVER_CD="","",COVER_CD)</f>
        <v/>
      </c>
      <c r="I10" s="62" t="s">
        <v>866</v>
      </c>
      <c r="J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str">
        <f aca="false">J10</f>
        <v/>
      </c>
      <c r="C11" s="49"/>
      <c r="G11" s="63"/>
      <c r="H11" s="63"/>
      <c r="I11" s="63"/>
      <c r="J11" s="63"/>
      <c r="K11" s="63"/>
    </row>
    <row r="12" s="50" customFormat="true" ht="12.75" hidden="false" customHeight="false" outlineLevel="0" collapsed="false">
      <c r="D12" s="50" t="s">
        <v>937</v>
      </c>
      <c r="E12" s="51"/>
      <c r="G12" s="63"/>
      <c r="H12" s="63"/>
      <c r="I12" s="63"/>
      <c r="J12" s="63"/>
      <c r="K12" s="63"/>
    </row>
    <row r="13" s="50" customFormat="true" ht="12.75" hidden="false" customHeight="false" outlineLevel="0" collapsed="false">
      <c r="D13" s="50" t="s">
        <v>869</v>
      </c>
      <c r="E13" s="51"/>
      <c r="G13" s="63"/>
      <c r="H13" s="63"/>
      <c r="I13" s="63"/>
      <c r="J13" s="63"/>
      <c r="K13" s="63"/>
    </row>
    <row r="14" customFormat="false" ht="12" hidden="false" customHeight="false" outlineLevel="0" collapsed="false">
      <c r="D14" s="64"/>
      <c r="G14" s="65"/>
      <c r="H14" s="65"/>
      <c r="I14" s="65"/>
      <c r="J14" s="47"/>
      <c r="K14" s="65"/>
    </row>
    <row r="15" s="47" customFormat="true" ht="12" hidden="false" customHeight="false" outlineLevel="0" collapsed="false">
      <c r="D15" s="66"/>
      <c r="E15" s="67"/>
      <c r="F15" s="68"/>
      <c r="G15" s="69" t="s">
        <v>938</v>
      </c>
      <c r="H15" s="69"/>
      <c r="I15" s="69"/>
      <c r="J15" s="69"/>
      <c r="K15" s="69"/>
      <c r="L15" s="69"/>
      <c r="M15" s="69"/>
      <c r="N15" s="69"/>
      <c r="O15" s="69"/>
      <c r="P15" s="69"/>
    </row>
    <row r="16" s="47" customFormat="true" ht="12" hidden="false" customHeight="false" outlineLevel="0" collapsed="false">
      <c r="D16" s="70"/>
      <c r="E16" s="71"/>
      <c r="F16" s="72"/>
      <c r="G16" s="75" t="s">
        <v>939</v>
      </c>
      <c r="H16" s="75"/>
      <c r="I16" s="75" t="s">
        <v>940</v>
      </c>
      <c r="J16" s="75"/>
      <c r="K16" s="75" t="s">
        <v>941</v>
      </c>
      <c r="L16" s="75"/>
      <c r="M16" s="75" t="s">
        <v>942</v>
      </c>
      <c r="N16" s="75"/>
      <c r="O16" s="75" t="s">
        <v>943</v>
      </c>
      <c r="P16" s="75"/>
    </row>
    <row r="17" s="47" customFormat="true" ht="48" hidden="false" customHeight="false" outlineLevel="0" collapsed="false">
      <c r="A17" s="47" t="s">
        <v>814</v>
      </c>
      <c r="B17" s="76" t="n">
        <v>0</v>
      </c>
      <c r="D17" s="77" t="s">
        <v>873</v>
      </c>
      <c r="E17" s="78" t="s">
        <v>874</v>
      </c>
      <c r="F17" s="78"/>
      <c r="G17" s="82" t="s">
        <v>944</v>
      </c>
      <c r="H17" s="82" t="s">
        <v>945</v>
      </c>
      <c r="I17" s="82" t="s">
        <v>944</v>
      </c>
      <c r="J17" s="82" t="s">
        <v>945</v>
      </c>
      <c r="K17" s="82" t="s">
        <v>944</v>
      </c>
      <c r="L17" s="82" t="s">
        <v>945</v>
      </c>
      <c r="M17" s="82" t="s">
        <v>944</v>
      </c>
      <c r="N17" s="82" t="s">
        <v>945</v>
      </c>
      <c r="O17" s="82" t="s">
        <v>944</v>
      </c>
      <c r="P17" s="82" t="s">
        <v>945</v>
      </c>
    </row>
    <row r="18" s="47" customFormat="true" ht="12.75" hidden="false" customHeight="false" outlineLevel="0" collapsed="false">
      <c r="A18" s="83" t="n">
        <v>1000</v>
      </c>
      <c r="B18" s="84"/>
      <c r="C18" s="85"/>
      <c r="D18" s="86"/>
      <c r="E18" s="87"/>
      <c r="F18" s="144"/>
      <c r="G18" s="145" t="s">
        <v>880</v>
      </c>
      <c r="H18" s="91" t="s">
        <v>880</v>
      </c>
      <c r="I18" s="145" t="s">
        <v>880</v>
      </c>
      <c r="J18" s="91" t="s">
        <v>880</v>
      </c>
      <c r="K18" s="145" t="s">
        <v>880</v>
      </c>
      <c r="L18" s="91" t="s">
        <v>880</v>
      </c>
      <c r="M18" s="145" t="s">
        <v>880</v>
      </c>
      <c r="N18" s="91" t="s">
        <v>880</v>
      </c>
      <c r="O18" s="145" t="s">
        <v>880</v>
      </c>
      <c r="P18" s="91" t="s">
        <v>880</v>
      </c>
    </row>
    <row r="19" customFormat="false" ht="12.75" hidden="false" customHeight="false" outlineLevel="0" collapsed="false">
      <c r="A19" s="92" t="n">
        <v>1100</v>
      </c>
      <c r="B19" s="84"/>
      <c r="C19" s="85"/>
      <c r="D19" s="93" t="s">
        <v>881</v>
      </c>
      <c r="E19" s="94" t="s">
        <v>882</v>
      </c>
      <c r="F19" s="94"/>
      <c r="G19" s="146"/>
      <c r="H19" s="96"/>
      <c r="I19" s="146"/>
      <c r="J19" s="96"/>
      <c r="K19" s="146"/>
      <c r="L19" s="96"/>
      <c r="M19" s="146"/>
      <c r="N19" s="146"/>
      <c r="O19" s="147"/>
      <c r="P19" s="99"/>
    </row>
    <row r="20" customFormat="false" ht="12.75" hidden="false" customHeight="false" outlineLevel="0" collapsed="false">
      <c r="A20" s="83" t="n">
        <v>1110</v>
      </c>
      <c r="B20" s="84" t="s">
        <v>883</v>
      </c>
      <c r="C20" s="85"/>
      <c r="D20" s="93"/>
      <c r="E20" s="100" t="s">
        <v>884</v>
      </c>
      <c r="F20" s="101"/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</row>
    <row r="21" customFormat="false" ht="12.75" hidden="false" customHeight="false" outlineLevel="0" collapsed="false">
      <c r="A21" s="83"/>
      <c r="B21" s="84"/>
      <c r="C21" s="85"/>
      <c r="D21" s="93"/>
      <c r="E21" s="100" t="s">
        <v>886</v>
      </c>
      <c r="F21" s="104"/>
      <c r="G21" s="105"/>
      <c r="H21" s="106"/>
      <c r="I21" s="105"/>
      <c r="J21" s="106"/>
      <c r="K21" s="105"/>
      <c r="L21" s="106"/>
      <c r="M21" s="105"/>
      <c r="N21" s="106"/>
      <c r="O21" s="106"/>
      <c r="P21" s="108"/>
    </row>
    <row r="22" customFormat="false" ht="12.75" hidden="false" customHeight="false" outlineLevel="0" collapsed="false">
      <c r="A22" s="92" t="n">
        <v>1120</v>
      </c>
      <c r="B22" s="84" t="s">
        <v>887</v>
      </c>
      <c r="C22" s="85"/>
      <c r="D22" s="93"/>
      <c r="E22" s="100"/>
      <c r="F22" s="109" t="s">
        <v>888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</row>
    <row r="23" customFormat="false" ht="12.75" hidden="false" customHeight="false" outlineLevel="0" collapsed="false">
      <c r="A23" s="83" t="n">
        <v>1130</v>
      </c>
      <c r="B23" s="84" t="s">
        <v>889</v>
      </c>
      <c r="C23" s="85"/>
      <c r="D23" s="93"/>
      <c r="E23" s="100"/>
      <c r="F23" s="109" t="s">
        <v>89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</row>
    <row r="24" customFormat="false" ht="12.75" hidden="false" customHeight="false" outlineLevel="0" collapsed="false">
      <c r="A24" s="92" t="n">
        <v>1140</v>
      </c>
      <c r="B24" s="84" t="s">
        <v>891</v>
      </c>
      <c r="C24" s="85"/>
      <c r="D24" s="93"/>
      <c r="E24" s="100"/>
      <c r="F24" s="109" t="s">
        <v>892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</row>
    <row r="25" customFormat="false" ht="12.75" hidden="false" customHeight="false" outlineLevel="0" collapsed="false">
      <c r="A25" s="83" t="n">
        <v>1200</v>
      </c>
      <c r="B25" s="84" t="s">
        <v>893</v>
      </c>
      <c r="C25" s="85"/>
      <c r="D25" s="93"/>
      <c r="E25" s="100" t="s">
        <v>894</v>
      </c>
      <c r="F25" s="110"/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</row>
    <row r="26" customFormat="false" ht="12.75" hidden="false" customHeight="false" outlineLevel="0" collapsed="false">
      <c r="A26" s="92" t="n">
        <v>1700</v>
      </c>
      <c r="B26" s="84" t="s">
        <v>895</v>
      </c>
      <c r="C26" s="85"/>
      <c r="D26" s="111"/>
      <c r="E26" s="112" t="s">
        <v>896</v>
      </c>
      <c r="F26" s="113"/>
      <c r="G26" s="114" t="n">
        <f aca="false">SUM(G20,G22:G25)</f>
        <v>0</v>
      </c>
      <c r="H26" s="114" t="n">
        <f aca="false">SUM(H20,H22:H25)</f>
        <v>0</v>
      </c>
      <c r="I26" s="114" t="n">
        <f aca="false">SUM(I20,I22:I25)</f>
        <v>0</v>
      </c>
      <c r="J26" s="114" t="n">
        <f aca="false">SUM(J20,J22:J25)</f>
        <v>0</v>
      </c>
      <c r="K26" s="114" t="n">
        <f aca="false">SUM(K20,K22:K25)</f>
        <v>0</v>
      </c>
      <c r="L26" s="114" t="n">
        <f aca="false">SUM(L20,L22:L25)</f>
        <v>0</v>
      </c>
      <c r="M26" s="114" t="n">
        <f aca="false">SUM(M20,M22:M25)</f>
        <v>0</v>
      </c>
      <c r="N26" s="114" t="n">
        <f aca="false">SUM(N20,N22:N25)</f>
        <v>0</v>
      </c>
      <c r="O26" s="114" t="n">
        <f aca="false">SUM(O20,O22:O25)</f>
        <v>0</v>
      </c>
      <c r="P26" s="114" t="n">
        <f aca="false">SUM(P20,P22:P25)</f>
        <v>0</v>
      </c>
    </row>
    <row r="27" customFormat="false" ht="12.75" hidden="true" customHeight="false" outlineLevel="0" collapsed="false">
      <c r="A27" s="92" t="n">
        <v>2000</v>
      </c>
      <c r="B27" s="84"/>
      <c r="C27" s="85"/>
      <c r="D27" s="111"/>
      <c r="E27" s="112"/>
      <c r="F27" s="113"/>
      <c r="G27" s="114"/>
      <c r="H27" s="114"/>
      <c r="I27" s="114"/>
      <c r="J27" s="114"/>
      <c r="K27" s="114"/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83" t="n">
        <v>2100</v>
      </c>
      <c r="B28" s="84" t="s">
        <v>897</v>
      </c>
      <c r="C28" s="85"/>
      <c r="D28" s="119" t="s">
        <v>898</v>
      </c>
      <c r="E28" s="120" t="s">
        <v>899</v>
      </c>
      <c r="F28" s="113"/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</row>
    <row r="29" customFormat="false" ht="12.75" hidden="true" customHeight="false" outlineLevel="0" collapsed="false">
      <c r="A29" s="92" t="n">
        <v>3000</v>
      </c>
      <c r="B29" s="84"/>
      <c r="C29" s="85"/>
      <c r="D29" s="148"/>
      <c r="E29" s="100"/>
      <c r="F29" s="100"/>
      <c r="G29" s="149"/>
      <c r="H29" s="150"/>
      <c r="I29" s="149"/>
      <c r="J29" s="150"/>
      <c r="K29" s="149"/>
      <c r="L29" s="150"/>
      <c r="M29" s="149"/>
      <c r="N29" s="150"/>
      <c r="O29" s="150"/>
      <c r="P29" s="151"/>
    </row>
    <row r="30" customFormat="false" ht="12.75" hidden="false" customHeight="false" outlineLevel="0" collapsed="false">
      <c r="A30" s="83" t="n">
        <v>3100</v>
      </c>
      <c r="B30" s="84"/>
      <c r="C30" s="85"/>
      <c r="D30" s="126" t="s">
        <v>900</v>
      </c>
      <c r="E30" s="100" t="s">
        <v>901</v>
      </c>
      <c r="F30" s="127"/>
      <c r="G30" s="128"/>
      <c r="H30" s="129"/>
      <c r="I30" s="128"/>
      <c r="J30" s="129"/>
      <c r="K30" s="128"/>
      <c r="L30" s="129"/>
      <c r="M30" s="128"/>
      <c r="N30" s="129"/>
      <c r="O30" s="129"/>
      <c r="P30" s="131"/>
    </row>
    <row r="31" customFormat="false" ht="12.75" hidden="false" customHeight="false" outlineLevel="0" collapsed="false">
      <c r="A31" s="92" t="n">
        <v>3110</v>
      </c>
      <c r="B31" s="84" t="s">
        <v>902</v>
      </c>
      <c r="C31" s="85"/>
      <c r="D31" s="132"/>
      <c r="E31" s="100" t="s">
        <v>884</v>
      </c>
      <c r="F31" s="127"/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</row>
    <row r="32" customFormat="false" ht="12.75" hidden="false" customHeight="false" outlineLevel="0" collapsed="false">
      <c r="A32" s="92"/>
      <c r="B32" s="84"/>
      <c r="C32" s="85"/>
      <c r="D32" s="132"/>
      <c r="E32" s="100" t="s">
        <v>903</v>
      </c>
      <c r="F32" s="127"/>
      <c r="G32" s="105"/>
      <c r="H32" s="106"/>
      <c r="I32" s="105"/>
      <c r="J32" s="106"/>
      <c r="K32" s="105"/>
      <c r="L32" s="106"/>
      <c r="M32" s="105"/>
      <c r="N32" s="106"/>
      <c r="O32" s="106"/>
      <c r="P32" s="108"/>
    </row>
    <row r="33" customFormat="false" ht="12.75" hidden="false" customHeight="false" outlineLevel="0" collapsed="false">
      <c r="A33" s="83" t="n">
        <v>3120</v>
      </c>
      <c r="B33" s="84" t="s">
        <v>904</v>
      </c>
      <c r="C33" s="85"/>
      <c r="D33" s="93"/>
      <c r="E33" s="100"/>
      <c r="F33" s="133" t="s">
        <v>888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</row>
    <row r="34" customFormat="false" ht="12.75" hidden="false" customHeight="false" outlineLevel="0" collapsed="false">
      <c r="A34" s="92" t="n">
        <v>3130</v>
      </c>
      <c r="B34" s="84" t="s">
        <v>905</v>
      </c>
      <c r="C34" s="85"/>
      <c r="D34" s="93"/>
      <c r="E34" s="100"/>
      <c r="F34" s="133" t="s">
        <v>89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</row>
    <row r="35" customFormat="false" ht="12.75" hidden="false" customHeight="false" outlineLevel="0" collapsed="false">
      <c r="A35" s="83" t="n">
        <v>3140</v>
      </c>
      <c r="B35" s="84" t="s">
        <v>906</v>
      </c>
      <c r="C35" s="85"/>
      <c r="D35" s="93"/>
      <c r="E35" s="100"/>
      <c r="F35" s="133" t="s">
        <v>892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</row>
    <row r="36" customFormat="false" ht="12.75" hidden="false" customHeight="false" outlineLevel="0" collapsed="false">
      <c r="A36" s="92" t="n">
        <v>3600</v>
      </c>
      <c r="B36" s="84" t="s">
        <v>907</v>
      </c>
      <c r="C36" s="85"/>
      <c r="D36" s="111"/>
      <c r="E36" s="117" t="s">
        <v>908</v>
      </c>
      <c r="F36" s="134"/>
      <c r="G36" s="114" t="n">
        <f aca="false">SUM(G31,G33:G35)</f>
        <v>0</v>
      </c>
      <c r="H36" s="114" t="n">
        <f aca="false">SUM(H31,H33:H35)</f>
        <v>0</v>
      </c>
      <c r="I36" s="114" t="n">
        <f aca="false">SUM(I31,I33:I35)</f>
        <v>0</v>
      </c>
      <c r="J36" s="114" t="n">
        <f aca="false">SUM(J31,J33:J35)</f>
        <v>0</v>
      </c>
      <c r="K36" s="114" t="n">
        <f aca="false">SUM(K31,K33:K35)</f>
        <v>0</v>
      </c>
      <c r="L36" s="114" t="n">
        <f aca="false">SUM(L31,L33:L35)</f>
        <v>0</v>
      </c>
      <c r="M36" s="114" t="n">
        <f aca="false">SUM(M31,M33:M35)</f>
        <v>0</v>
      </c>
      <c r="N36" s="114" t="n">
        <f aca="false">SUM(N31,N33:N35)</f>
        <v>0</v>
      </c>
      <c r="O36" s="114" t="n">
        <f aca="false">SUM(O31,O33:O35)</f>
        <v>0</v>
      </c>
      <c r="P36" s="114" t="n">
        <f aca="false">SUM(P31,P33:P35)</f>
        <v>0</v>
      </c>
    </row>
    <row r="37" customFormat="false" ht="12.75" hidden="true" customHeight="false" outlineLevel="0" collapsed="false">
      <c r="A37" s="92" t="n">
        <v>4000</v>
      </c>
      <c r="B37" s="84"/>
      <c r="C37" s="85"/>
      <c r="D37" s="111"/>
      <c r="E37" s="117"/>
      <c r="F37" s="134"/>
      <c r="G37" s="114"/>
      <c r="H37" s="114"/>
      <c r="I37" s="114"/>
      <c r="J37" s="114"/>
      <c r="K37" s="114"/>
      <c r="L37" s="114"/>
      <c r="M37" s="114"/>
      <c r="N37" s="114"/>
      <c r="O37" s="114"/>
      <c r="P37" s="114"/>
    </row>
    <row r="38" customFormat="false" ht="12.75" hidden="false" customHeight="false" outlineLevel="0" collapsed="false">
      <c r="A38" s="83" t="n">
        <v>4100</v>
      </c>
      <c r="B38" s="84" t="s">
        <v>909</v>
      </c>
      <c r="C38" s="85"/>
      <c r="D38" s="119" t="s">
        <v>910</v>
      </c>
      <c r="E38" s="120" t="s">
        <v>911</v>
      </c>
      <c r="F38" s="113"/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</row>
    <row r="39" customFormat="false" ht="12.75" hidden="true" customHeight="false" outlineLevel="0" collapsed="false">
      <c r="A39" s="92" t="n">
        <v>5000</v>
      </c>
      <c r="B39" s="84"/>
      <c r="C39" s="85"/>
      <c r="D39" s="119"/>
      <c r="E39" s="120"/>
      <c r="F39" s="113"/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</row>
    <row r="40" customFormat="false" ht="12.75" hidden="false" customHeight="false" outlineLevel="0" collapsed="false">
      <c r="A40" s="83" t="n">
        <v>5100</v>
      </c>
      <c r="B40" s="84" t="s">
        <v>912</v>
      </c>
      <c r="C40" s="85"/>
      <c r="D40" s="119" t="s">
        <v>913</v>
      </c>
      <c r="E40" s="120" t="s">
        <v>914</v>
      </c>
      <c r="F40" s="113"/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</row>
    <row r="41" customFormat="false" ht="12.75" hidden="true" customHeight="false" outlineLevel="0" collapsed="false">
      <c r="A41" s="92" t="n">
        <v>6000</v>
      </c>
      <c r="B41" s="84"/>
      <c r="C41" s="85"/>
      <c r="D41" s="119"/>
      <c r="E41" s="121"/>
      <c r="F41" s="110"/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</row>
    <row r="42" customFormat="false" ht="12.75" hidden="false" customHeight="false" outlineLevel="0" collapsed="false">
      <c r="A42" s="83" t="n">
        <v>6100</v>
      </c>
      <c r="B42" s="84" t="s">
        <v>915</v>
      </c>
      <c r="C42" s="85"/>
      <c r="D42" s="119" t="s">
        <v>916</v>
      </c>
      <c r="E42" s="137" t="s">
        <v>917</v>
      </c>
      <c r="F42" s="137"/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</row>
    <row r="43" customFormat="false" ht="12.75" hidden="false" customHeight="false" outlineLevel="0" collapsed="false">
      <c r="A43" s="92" t="s">
        <v>918</v>
      </c>
      <c r="B43" s="84" t="s">
        <v>919</v>
      </c>
      <c r="C43" s="85"/>
      <c r="D43" s="138"/>
      <c r="E43" s="139"/>
      <c r="F43" s="140" t="s">
        <v>920</v>
      </c>
      <c r="G43" s="114" t="n">
        <f aca="false">SUM(G26,G28,G36,G38,G40,G42)</f>
        <v>0</v>
      </c>
      <c r="H43" s="114" t="n">
        <f aca="false">SUM(H26,H28,H36,H38,H40,H42)</f>
        <v>0</v>
      </c>
      <c r="I43" s="114" t="n">
        <f aca="false">SUM(I26,I28,I36,I38,I40,I42)</f>
        <v>0</v>
      </c>
      <c r="J43" s="114" t="n">
        <f aca="false">SUM(J26,J28,J36,J38,J40,J42)</f>
        <v>0</v>
      </c>
      <c r="K43" s="114" t="n">
        <f aca="false">SUM(K26,K28,K36,K38,K40,K42)</f>
        <v>0</v>
      </c>
      <c r="L43" s="114" t="n">
        <f aca="false">SUM(L26,L28,L36,L38,L40,L42)</f>
        <v>0</v>
      </c>
      <c r="M43" s="114" t="n">
        <f aca="false">SUM(M26,M28,M36,M38,M40,M42)</f>
        <v>0</v>
      </c>
      <c r="N43" s="114" t="n">
        <f aca="false">SUM(N26,N28,N36,N38,N40,N42)</f>
        <v>0</v>
      </c>
      <c r="O43" s="114" t="n">
        <f aca="false">SUM(O26,O28,O36,O38,O40,O42)</f>
        <v>0</v>
      </c>
      <c r="P43" s="114" t="n">
        <f aca="false">SUM(P26,P28,P36,P38,P40,P42)</f>
        <v>0</v>
      </c>
    </row>
    <row r="44" customFormat="false" ht="12" hidden="false" customHeight="false" outlineLevel="0" collapsed="false">
      <c r="A44" s="45" t="s">
        <v>834</v>
      </c>
      <c r="E44" s="45"/>
    </row>
    <row r="45" customFormat="false" ht="12.95" hidden="false" customHeight="true" outlineLevel="0" collapsed="false">
      <c r="E45" s="45"/>
    </row>
    <row r="46" customFormat="false" ht="12" hidden="false" customHeight="false" outlineLevel="0" collapsed="false">
      <c r="E46" s="45"/>
    </row>
    <row r="47" customFormat="false" ht="12" hidden="false" customHeight="false" outlineLevel="0" collapsed="false">
      <c r="E47" s="45"/>
    </row>
    <row r="48" customFormat="false" ht="12" hidden="false" customHeight="false" outlineLevel="0" collapsed="false">
      <c r="E48" s="45"/>
    </row>
    <row r="49" customFormat="false" ht="12" hidden="false" customHeight="false" outlineLevel="0" collapsed="false">
      <c r="E49" s="45"/>
    </row>
  </sheetData>
  <sheetProtection sheet="true" password="808c" objects="true" scenarios="true"/>
  <mergeCells count="10">
    <mergeCell ref="D6:P6"/>
    <mergeCell ref="D10:G10"/>
    <mergeCell ref="G15:P15"/>
    <mergeCell ref="G16:H16"/>
    <mergeCell ref="I16:J16"/>
    <mergeCell ref="K16:L16"/>
    <mergeCell ref="M16:N16"/>
    <mergeCell ref="O16:P16"/>
    <mergeCell ref="E17:F17"/>
    <mergeCell ref="E19:F19"/>
  </mergeCells>
  <dataValidations count="2">
    <dataValidation allowBlank="true" errorStyle="stop" operator="equal" showDropDown="false" showErrorMessage="true" showInputMessage="false" sqref="K11:K14" type="none">
      <formula1>0</formula1>
      <formula2>0</formula2>
    </dataValidation>
    <dataValidation allowBlank="true" error="Please enter integer" errorStyle="stop" operator="between" showDropDown="false" showErrorMessage="true" showInputMessage="false" sqref="G20:P20 G22:P25 G28:P29 G31:P31 G33:P35 G38:P42" type="whole">
      <formula1>-999999999999999</formula1>
      <formula2>999999999999999</formula2>
    </dataValidation>
  </dataValidations>
  <printOptions headings="false" gridLines="false" gridLinesSet="true" horizontalCentered="true" verticalCentered="false"/>
  <pageMargins left="0.4" right="0.379861111111111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32421875" defaultRowHeight="12" zeroHeight="false" outlineLevelRow="0" outlineLevelCol="0"/>
  <cols>
    <col collapsed="false" customWidth="true" hidden="true" outlineLevel="0" max="3" min="1" style="45" width="5.82"/>
    <col collapsed="false" customWidth="true" hidden="false" outlineLevel="0" max="4" min="4" style="45" width="8.15"/>
    <col collapsed="false" customWidth="true" hidden="false" outlineLevel="0" max="5" min="5" style="46" width="7.15"/>
    <col collapsed="false" customWidth="true" hidden="false" outlineLevel="0" max="6" min="6" style="45" width="38.32"/>
    <col collapsed="false" customWidth="true" hidden="false" outlineLevel="0" max="12" min="7" style="45" width="26.15"/>
    <col collapsed="false" customWidth="false" hidden="false" outlineLevel="0" max="14" min="13" style="45" width="9.32"/>
    <col collapsed="false" customWidth="true" hidden="false" outlineLevel="0" max="15" min="15" style="45" width="18.99"/>
    <col collapsed="false" customWidth="false" hidden="false" outlineLevel="0" max="257" min="16" style="45" width="9.32"/>
  </cols>
  <sheetData>
    <row r="1" customFormat="false" ht="21.95" hidden="true" customHeight="true" outlineLevel="0" collapsed="false">
      <c r="A1" s="20" t="s">
        <v>801</v>
      </c>
      <c r="B1" s="21" t="str">
        <f aca="false">IF(OR((H10=""),(J10="")),"",J10&amp;RIGHT(H10*3+100,2))</f>
        <v/>
      </c>
      <c r="C1" s="22" t="n">
        <f aca="true">YEAR(NOW())-1</f>
        <v>2025</v>
      </c>
      <c r="F1" s="47" t="s">
        <v>814</v>
      </c>
      <c r="G1" s="48" t="s">
        <v>838</v>
      </c>
      <c r="H1" s="48" t="s">
        <v>839</v>
      </c>
      <c r="I1" s="48" t="s">
        <v>840</v>
      </c>
      <c r="J1" s="48" t="s">
        <v>841</v>
      </c>
      <c r="K1" s="48" t="s">
        <v>842</v>
      </c>
      <c r="L1" s="48" t="s">
        <v>843</v>
      </c>
      <c r="M1" s="45" t="s">
        <v>834</v>
      </c>
    </row>
    <row r="2" customFormat="false" ht="21.95" hidden="true" customHeight="true" outlineLevel="0" collapsed="false">
      <c r="A2" s="20" t="s">
        <v>845</v>
      </c>
      <c r="B2" s="21" t="s">
        <v>946</v>
      </c>
      <c r="C2" s="22" t="n">
        <f aca="true">YEAR(NOW())</f>
        <v>2026</v>
      </c>
      <c r="G2" s="48" t="s">
        <v>947</v>
      </c>
      <c r="H2" s="48" t="s">
        <v>948</v>
      </c>
      <c r="I2" s="48" t="s">
        <v>949</v>
      </c>
      <c r="J2" s="48" t="s">
        <v>950</v>
      </c>
      <c r="K2" s="48" t="s">
        <v>951</v>
      </c>
      <c r="L2" s="48" t="s">
        <v>952</v>
      </c>
    </row>
    <row r="3" customFormat="false" ht="21.95" hidden="true" customHeight="true" outlineLevel="0" collapsed="false">
      <c r="A3" s="20" t="s">
        <v>802</v>
      </c>
      <c r="B3" s="24" t="n">
        <f aca="false">G8</f>
        <v>0</v>
      </c>
      <c r="C3" s="22" t="n">
        <f aca="true">YEAR(NOW())+1</f>
        <v>2027</v>
      </c>
      <c r="G3" s="48" t="n">
        <v>1000</v>
      </c>
      <c r="H3" s="48" t="n">
        <v>1000</v>
      </c>
      <c r="I3" s="48" t="n">
        <v>1000</v>
      </c>
      <c r="J3" s="48" t="n">
        <v>1000</v>
      </c>
      <c r="K3" s="48" t="n">
        <v>1000</v>
      </c>
      <c r="L3" s="48" t="n">
        <v>1000</v>
      </c>
    </row>
    <row r="4" customFormat="false" ht="30.75" hidden="false" customHeight="true" outlineLevel="0" collapsed="false">
      <c r="A4" s="34" t="s">
        <v>855</v>
      </c>
      <c r="B4" s="49" t="s">
        <v>856</v>
      </c>
      <c r="C4" s="49"/>
    </row>
    <row r="5" s="50" customFormat="true" ht="13.5" hidden="false" customHeight="false" outlineLevel="0" collapsed="false">
      <c r="A5" s="34" t="s">
        <v>857</v>
      </c>
      <c r="B5" s="49"/>
      <c r="C5" s="49"/>
      <c r="E5" s="51"/>
      <c r="L5" s="52" t="s">
        <v>953</v>
      </c>
    </row>
    <row r="6" s="50" customFormat="true" ht="12.75" hidden="false" customHeight="false" outlineLevel="0" collapsed="false">
      <c r="A6" s="34" t="s">
        <v>858</v>
      </c>
      <c r="B6" s="49"/>
      <c r="C6" s="49"/>
      <c r="D6" s="53" t="s">
        <v>859</v>
      </c>
      <c r="E6" s="53"/>
      <c r="F6" s="53"/>
      <c r="G6" s="53"/>
      <c r="H6" s="53"/>
      <c r="I6" s="53"/>
      <c r="J6" s="53"/>
      <c r="K6" s="53"/>
      <c r="L6" s="53"/>
    </row>
    <row r="7" s="50" customFormat="true" ht="12.75" hidden="false" customHeight="false" outlineLevel="0" collapsed="false">
      <c r="A7" s="34" t="s">
        <v>860</v>
      </c>
      <c r="B7" s="49"/>
      <c r="C7" s="49"/>
      <c r="E7" s="51"/>
    </row>
    <row r="8" s="50" customFormat="true" ht="18" hidden="true" customHeight="true" outlineLevel="0" collapsed="false">
      <c r="A8" s="34" t="s">
        <v>809</v>
      </c>
      <c r="B8" s="49" t="str">
        <f aca="false">G9</f>
        <v>   </v>
      </c>
      <c r="C8" s="49"/>
      <c r="D8" s="54" t="s">
        <v>861</v>
      </c>
      <c r="F8" s="54"/>
      <c r="G8" s="55" t="n">
        <f aca="false">COVER_FILENO</f>
        <v>0</v>
      </c>
    </row>
    <row r="9" s="50" customFormat="true" ht="12.75" hidden="false" customHeight="false" outlineLevel="0" collapsed="false">
      <c r="A9" s="56" t="s">
        <v>862</v>
      </c>
      <c r="B9" s="49" t="n">
        <v>0</v>
      </c>
      <c r="C9" s="49"/>
      <c r="D9" s="54" t="s">
        <v>863</v>
      </c>
      <c r="F9" s="54"/>
      <c r="G9" s="57" t="str">
        <f aca="false">IF(COVER_INSURER="","",COVER_INSURER)</f>
        <v>   </v>
      </c>
      <c r="H9" s="55"/>
      <c r="I9" s="55"/>
      <c r="J9" s="55"/>
      <c r="K9" s="55"/>
    </row>
    <row r="10" s="50" customFormat="true" ht="12.75" hidden="false" customHeight="false" outlineLevel="0" collapsed="false">
      <c r="A10" s="59" t="s">
        <v>864</v>
      </c>
      <c r="B10" s="24" t="str">
        <f aca="false">H10</f>
        <v/>
      </c>
      <c r="C10" s="49"/>
      <c r="D10" s="60" t="s">
        <v>865</v>
      </c>
      <c r="E10" s="60"/>
      <c r="F10" s="60"/>
      <c r="G10" s="60"/>
      <c r="H10" s="61" t="str">
        <f aca="false">IF(COVER_CD="","",COVER_CD)</f>
        <v/>
      </c>
      <c r="I10" s="62" t="s">
        <v>866</v>
      </c>
      <c r="J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str">
        <f aca="false">J10</f>
        <v/>
      </c>
      <c r="C11" s="49"/>
      <c r="G11" s="63"/>
      <c r="H11" s="63"/>
      <c r="I11" s="63"/>
      <c r="J11" s="63"/>
      <c r="K11" s="63"/>
    </row>
    <row r="12" s="50" customFormat="true" ht="12.75" hidden="false" customHeight="false" outlineLevel="0" collapsed="false">
      <c r="D12" s="50" t="s">
        <v>954</v>
      </c>
      <c r="E12" s="51"/>
      <c r="G12" s="63"/>
      <c r="H12" s="63"/>
      <c r="I12" s="63"/>
      <c r="J12" s="63"/>
      <c r="K12" s="63"/>
    </row>
    <row r="13" s="50" customFormat="true" ht="12.75" hidden="false" customHeight="false" outlineLevel="0" collapsed="false">
      <c r="D13" s="50" t="s">
        <v>869</v>
      </c>
      <c r="E13" s="51"/>
      <c r="G13" s="63"/>
      <c r="H13" s="63"/>
      <c r="I13" s="63"/>
      <c r="J13" s="63"/>
      <c r="K13" s="63"/>
    </row>
    <row r="14" customFormat="false" ht="12" hidden="false" customHeight="false" outlineLevel="0" collapsed="false">
      <c r="D14" s="64"/>
      <c r="G14" s="65"/>
      <c r="H14" s="65"/>
      <c r="I14" s="65"/>
      <c r="J14" s="47"/>
      <c r="K14" s="65"/>
    </row>
    <row r="15" s="47" customFormat="true" ht="12" hidden="false" customHeight="false" outlineLevel="0" collapsed="false">
      <c r="D15" s="66"/>
      <c r="E15" s="67"/>
      <c r="F15" s="68"/>
      <c r="G15" s="69" t="s">
        <v>955</v>
      </c>
      <c r="H15" s="69"/>
      <c r="I15" s="69"/>
      <c r="J15" s="69"/>
      <c r="K15" s="69"/>
      <c r="L15" s="69"/>
      <c r="M15" s="45"/>
      <c r="N15" s="45"/>
      <c r="O15" s="45"/>
    </row>
    <row r="16" s="47" customFormat="true" ht="12" hidden="false" customHeight="false" outlineLevel="0" collapsed="false">
      <c r="D16" s="70"/>
      <c r="E16" s="71"/>
      <c r="F16" s="72"/>
      <c r="G16" s="75" t="s">
        <v>956</v>
      </c>
      <c r="H16" s="75"/>
      <c r="I16" s="75" t="s">
        <v>957</v>
      </c>
      <c r="J16" s="75"/>
      <c r="K16" s="75" t="s">
        <v>958</v>
      </c>
      <c r="L16" s="75"/>
      <c r="M16" s="45"/>
      <c r="N16" s="45"/>
      <c r="O16" s="45"/>
    </row>
    <row r="17" s="47" customFormat="true" ht="36" hidden="false" customHeight="false" outlineLevel="0" collapsed="false">
      <c r="A17" s="47" t="s">
        <v>814</v>
      </c>
      <c r="B17" s="76" t="n">
        <v>0</v>
      </c>
      <c r="D17" s="77" t="s">
        <v>873</v>
      </c>
      <c r="E17" s="78" t="s">
        <v>874</v>
      </c>
      <c r="F17" s="78"/>
      <c r="G17" s="82" t="s">
        <v>944</v>
      </c>
      <c r="H17" s="82" t="s">
        <v>945</v>
      </c>
      <c r="I17" s="82" t="s">
        <v>944</v>
      </c>
      <c r="J17" s="82" t="s">
        <v>945</v>
      </c>
      <c r="K17" s="82" t="s">
        <v>944</v>
      </c>
      <c r="L17" s="82" t="s">
        <v>945</v>
      </c>
      <c r="M17" s="45"/>
      <c r="N17" s="45"/>
      <c r="O17" s="45"/>
    </row>
    <row r="18" s="47" customFormat="true" ht="12.75" hidden="false" customHeight="false" outlineLevel="0" collapsed="false">
      <c r="A18" s="83" t="n">
        <v>1000</v>
      </c>
      <c r="B18" s="84"/>
      <c r="C18" s="85"/>
      <c r="D18" s="86"/>
      <c r="E18" s="87"/>
      <c r="F18" s="144"/>
      <c r="G18" s="145" t="s">
        <v>880</v>
      </c>
      <c r="H18" s="91" t="s">
        <v>880</v>
      </c>
      <c r="I18" s="145" t="s">
        <v>880</v>
      </c>
      <c r="J18" s="91" t="s">
        <v>880</v>
      </c>
      <c r="K18" s="145" t="s">
        <v>880</v>
      </c>
      <c r="L18" s="91" t="s">
        <v>880</v>
      </c>
      <c r="M18" s="45"/>
      <c r="N18" s="45"/>
      <c r="O18" s="45"/>
    </row>
    <row r="19" customFormat="false" ht="12.75" hidden="false" customHeight="false" outlineLevel="0" collapsed="false">
      <c r="A19" s="92" t="n">
        <v>1100</v>
      </c>
      <c r="B19" s="84"/>
      <c r="C19" s="85"/>
      <c r="D19" s="93" t="s">
        <v>881</v>
      </c>
      <c r="E19" s="94" t="s">
        <v>882</v>
      </c>
      <c r="F19" s="94"/>
      <c r="G19" s="146"/>
      <c r="H19" s="96"/>
      <c r="I19" s="146"/>
      <c r="J19" s="96"/>
      <c r="K19" s="147"/>
      <c r="L19" s="99"/>
    </row>
    <row r="20" customFormat="false" ht="12.75" hidden="false" customHeight="false" outlineLevel="0" collapsed="false">
      <c r="A20" s="83" t="n">
        <v>1110</v>
      </c>
      <c r="B20" s="84" t="s">
        <v>883</v>
      </c>
      <c r="C20" s="85"/>
      <c r="D20" s="93"/>
      <c r="E20" s="100" t="s">
        <v>884</v>
      </c>
      <c r="F20" s="101"/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</row>
    <row r="21" customFormat="false" ht="12.75" hidden="false" customHeight="false" outlineLevel="0" collapsed="false">
      <c r="A21" s="83"/>
      <c r="B21" s="84"/>
      <c r="C21" s="85"/>
      <c r="D21" s="93"/>
      <c r="E21" s="100" t="s">
        <v>886</v>
      </c>
      <c r="F21" s="104"/>
      <c r="G21" s="105"/>
      <c r="H21" s="106"/>
      <c r="I21" s="105"/>
      <c r="J21" s="106"/>
      <c r="K21" s="106"/>
      <c r="L21" s="108"/>
    </row>
    <row r="22" customFormat="false" ht="12.75" hidden="false" customHeight="false" outlineLevel="0" collapsed="false">
      <c r="A22" s="92" t="n">
        <v>1120</v>
      </c>
      <c r="B22" s="84" t="s">
        <v>887</v>
      </c>
      <c r="C22" s="85"/>
      <c r="D22" s="93"/>
      <c r="E22" s="100"/>
      <c r="F22" s="109" t="s">
        <v>888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</row>
    <row r="23" customFormat="false" ht="15" hidden="false" customHeight="true" outlineLevel="0" collapsed="false">
      <c r="A23" s="83" t="n">
        <v>1130</v>
      </c>
      <c r="B23" s="84" t="s">
        <v>889</v>
      </c>
      <c r="C23" s="85"/>
      <c r="D23" s="93"/>
      <c r="E23" s="100"/>
      <c r="F23" s="109" t="s">
        <v>89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</row>
    <row r="24" customFormat="false" ht="12.75" hidden="false" customHeight="false" outlineLevel="0" collapsed="false">
      <c r="A24" s="92" t="n">
        <v>1140</v>
      </c>
      <c r="B24" s="84" t="s">
        <v>891</v>
      </c>
      <c r="C24" s="85"/>
      <c r="D24" s="93"/>
      <c r="E24" s="100"/>
      <c r="F24" s="109" t="s">
        <v>892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</row>
    <row r="25" customFormat="false" ht="12.75" hidden="false" customHeight="false" outlineLevel="0" collapsed="false">
      <c r="A25" s="83" t="n">
        <v>1200</v>
      </c>
      <c r="B25" s="84" t="s">
        <v>893</v>
      </c>
      <c r="C25" s="85"/>
      <c r="D25" s="93"/>
      <c r="E25" s="100" t="s">
        <v>894</v>
      </c>
      <c r="F25" s="110"/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</row>
    <row r="26" customFormat="false" ht="12.75" hidden="false" customHeight="false" outlineLevel="0" collapsed="false">
      <c r="A26" s="92" t="n">
        <v>1700</v>
      </c>
      <c r="B26" s="84" t="s">
        <v>895</v>
      </c>
      <c r="C26" s="85"/>
      <c r="D26" s="111"/>
      <c r="E26" s="112" t="s">
        <v>896</v>
      </c>
      <c r="F26" s="113"/>
      <c r="G26" s="114" t="n">
        <f aca="false">SUM(G20,G22:G25)</f>
        <v>0</v>
      </c>
      <c r="H26" s="114" t="n">
        <f aca="false">SUM(H20,H22:H25)</f>
        <v>0</v>
      </c>
      <c r="I26" s="114" t="n">
        <f aca="false">SUM(I20,I22:I25)</f>
        <v>0</v>
      </c>
      <c r="J26" s="114" t="n">
        <f aca="false">SUM(J20,J22:J25)</f>
        <v>0</v>
      </c>
      <c r="K26" s="114" t="n">
        <f aca="false">SUM(K20,K22:K25)</f>
        <v>0</v>
      </c>
      <c r="L26" s="114" t="n">
        <f aca="false">SUM(L20,L22:L25)</f>
        <v>0</v>
      </c>
    </row>
    <row r="27" customFormat="false" ht="12.75" hidden="true" customHeight="false" outlineLevel="0" collapsed="false">
      <c r="A27" s="92" t="n">
        <v>2000</v>
      </c>
      <c r="B27" s="84"/>
      <c r="C27" s="85"/>
      <c r="D27" s="111"/>
      <c r="E27" s="112"/>
      <c r="F27" s="113"/>
      <c r="G27" s="114"/>
      <c r="H27" s="114"/>
      <c r="I27" s="114"/>
      <c r="J27" s="114"/>
      <c r="K27" s="114"/>
      <c r="L27" s="114"/>
    </row>
    <row r="28" customFormat="false" ht="12.75" hidden="false" customHeight="false" outlineLevel="0" collapsed="false">
      <c r="A28" s="83" t="n">
        <v>2100</v>
      </c>
      <c r="B28" s="84" t="s">
        <v>897</v>
      </c>
      <c r="C28" s="85"/>
      <c r="D28" s="119" t="s">
        <v>898</v>
      </c>
      <c r="E28" s="120" t="s">
        <v>899</v>
      </c>
      <c r="F28" s="113"/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</row>
    <row r="29" customFormat="false" ht="12.75" hidden="true" customHeight="false" outlineLevel="0" collapsed="false">
      <c r="A29" s="92" t="n">
        <v>3000</v>
      </c>
      <c r="B29" s="84"/>
      <c r="C29" s="85"/>
      <c r="D29" s="148"/>
      <c r="E29" s="100"/>
      <c r="F29" s="100"/>
      <c r="G29" s="149"/>
      <c r="H29" s="150"/>
      <c r="I29" s="149"/>
      <c r="J29" s="150"/>
      <c r="K29" s="150"/>
      <c r="L29" s="151"/>
    </row>
    <row r="30" customFormat="false" ht="12.75" hidden="false" customHeight="false" outlineLevel="0" collapsed="false">
      <c r="A30" s="83" t="n">
        <v>3100</v>
      </c>
      <c r="B30" s="84"/>
      <c r="C30" s="85"/>
      <c r="D30" s="126" t="s">
        <v>900</v>
      </c>
      <c r="E30" s="100" t="s">
        <v>901</v>
      </c>
      <c r="F30" s="127"/>
      <c r="G30" s="128"/>
      <c r="H30" s="129"/>
      <c r="I30" s="128"/>
      <c r="J30" s="129"/>
      <c r="K30" s="129"/>
      <c r="L30" s="131"/>
    </row>
    <row r="31" customFormat="false" ht="12.75" hidden="false" customHeight="false" outlineLevel="0" collapsed="false">
      <c r="A31" s="92" t="n">
        <v>3110</v>
      </c>
      <c r="B31" s="84" t="s">
        <v>902</v>
      </c>
      <c r="C31" s="85"/>
      <c r="D31" s="132"/>
      <c r="E31" s="100" t="s">
        <v>884</v>
      </c>
      <c r="F31" s="127"/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</row>
    <row r="32" customFormat="false" ht="12.75" hidden="false" customHeight="false" outlineLevel="0" collapsed="false">
      <c r="A32" s="92"/>
      <c r="B32" s="85"/>
      <c r="C32" s="85"/>
      <c r="D32" s="132"/>
      <c r="E32" s="100" t="s">
        <v>903</v>
      </c>
      <c r="F32" s="127"/>
      <c r="G32" s="105"/>
      <c r="H32" s="106"/>
      <c r="I32" s="105"/>
      <c r="J32" s="106"/>
      <c r="K32" s="106"/>
      <c r="L32" s="108"/>
    </row>
    <row r="33" customFormat="false" ht="12.75" hidden="false" customHeight="false" outlineLevel="0" collapsed="false">
      <c r="A33" s="83" t="n">
        <v>3120</v>
      </c>
      <c r="B33" s="84" t="s">
        <v>904</v>
      </c>
      <c r="C33" s="85"/>
      <c r="D33" s="93"/>
      <c r="E33" s="100"/>
      <c r="F33" s="133" t="s">
        <v>888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</row>
    <row r="34" customFormat="false" ht="12.75" hidden="false" customHeight="false" outlineLevel="0" collapsed="false">
      <c r="A34" s="92" t="n">
        <v>3130</v>
      </c>
      <c r="B34" s="84" t="s">
        <v>905</v>
      </c>
      <c r="C34" s="85"/>
      <c r="D34" s="93"/>
      <c r="E34" s="100"/>
      <c r="F34" s="133" t="s">
        <v>89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</row>
    <row r="35" customFormat="false" ht="12.75" hidden="false" customHeight="false" outlineLevel="0" collapsed="false">
      <c r="A35" s="83" t="n">
        <v>3140</v>
      </c>
      <c r="B35" s="84" t="s">
        <v>906</v>
      </c>
      <c r="C35" s="85"/>
      <c r="D35" s="93"/>
      <c r="E35" s="100"/>
      <c r="F35" s="133" t="s">
        <v>892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</row>
    <row r="36" customFormat="false" ht="12.75" hidden="false" customHeight="false" outlineLevel="0" collapsed="false">
      <c r="A36" s="92" t="n">
        <v>3600</v>
      </c>
      <c r="B36" s="84" t="s">
        <v>907</v>
      </c>
      <c r="C36" s="85"/>
      <c r="D36" s="111"/>
      <c r="E36" s="117" t="s">
        <v>908</v>
      </c>
      <c r="F36" s="134"/>
      <c r="G36" s="114" t="n">
        <f aca="false">SUM(G31,G33:G35)</f>
        <v>0</v>
      </c>
      <c r="H36" s="114" t="n">
        <f aca="false">SUM(H31,H33:H35)</f>
        <v>0</v>
      </c>
      <c r="I36" s="114" t="n">
        <f aca="false">SUM(I31,I33:I35)</f>
        <v>0</v>
      </c>
      <c r="J36" s="114" t="n">
        <f aca="false">SUM(J31,J33:J35)</f>
        <v>0</v>
      </c>
      <c r="K36" s="114" t="n">
        <f aca="false">SUM(K31,K33:K35)</f>
        <v>0</v>
      </c>
      <c r="L36" s="114" t="n">
        <f aca="false">SUM(L31,L33:L35)</f>
        <v>0</v>
      </c>
    </row>
    <row r="37" customFormat="false" ht="12.75" hidden="false" customHeight="false" outlineLevel="0" collapsed="false">
      <c r="A37" s="83" t="n">
        <v>4100</v>
      </c>
      <c r="B37" s="84" t="s">
        <v>909</v>
      </c>
      <c r="C37" s="85"/>
      <c r="D37" s="119" t="s">
        <v>910</v>
      </c>
      <c r="E37" s="120" t="s">
        <v>911</v>
      </c>
      <c r="F37" s="113"/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</row>
    <row r="38" customFormat="false" ht="12.75" hidden="true" customHeight="false" outlineLevel="0" collapsed="false">
      <c r="A38" s="92" t="n">
        <v>5000</v>
      </c>
      <c r="B38" s="84"/>
      <c r="C38" s="85"/>
      <c r="D38" s="119"/>
      <c r="E38" s="120"/>
      <c r="F38" s="113"/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</row>
    <row r="39" customFormat="false" ht="12.75" hidden="false" customHeight="false" outlineLevel="0" collapsed="false">
      <c r="A39" s="83" t="n">
        <v>5100</v>
      </c>
      <c r="B39" s="84" t="s">
        <v>912</v>
      </c>
      <c r="C39" s="85"/>
      <c r="D39" s="119" t="s">
        <v>913</v>
      </c>
      <c r="E39" s="120" t="s">
        <v>914</v>
      </c>
      <c r="F39" s="113"/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</row>
    <row r="40" customFormat="false" ht="12.75" hidden="true" customHeight="false" outlineLevel="0" collapsed="false">
      <c r="A40" s="92" t="n">
        <v>6000</v>
      </c>
      <c r="B40" s="84"/>
      <c r="C40" s="85"/>
      <c r="D40" s="119"/>
      <c r="E40" s="121"/>
      <c r="F40" s="110"/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</row>
    <row r="41" customFormat="false" ht="12.75" hidden="false" customHeight="false" outlineLevel="0" collapsed="false">
      <c r="A41" s="83" t="n">
        <v>6100</v>
      </c>
      <c r="B41" s="84" t="s">
        <v>915</v>
      </c>
      <c r="C41" s="85"/>
      <c r="D41" s="119" t="s">
        <v>916</v>
      </c>
      <c r="E41" s="137" t="s">
        <v>917</v>
      </c>
      <c r="F41" s="137"/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</row>
    <row r="42" customFormat="false" ht="12.75" hidden="false" customHeight="false" outlineLevel="0" collapsed="false">
      <c r="A42" s="92" t="s">
        <v>918</v>
      </c>
      <c r="B42" s="84" t="s">
        <v>919</v>
      </c>
      <c r="C42" s="85"/>
      <c r="D42" s="138"/>
      <c r="E42" s="139"/>
      <c r="F42" s="140" t="s">
        <v>920</v>
      </c>
      <c r="G42" s="114" t="n">
        <f aca="false">SUM(G26,G28,G36,G37,G39,G41)</f>
        <v>0</v>
      </c>
      <c r="H42" s="114" t="n">
        <f aca="false">SUM(H26,H28,H36,H37,H39,H41)</f>
        <v>0</v>
      </c>
      <c r="I42" s="114" t="n">
        <f aca="false">SUM(I26,I28,I36,I37,I39,I41)</f>
        <v>0</v>
      </c>
      <c r="J42" s="114" t="n">
        <f aca="false">SUM(J26,J28,J36,J37,J39,J41)</f>
        <v>0</v>
      </c>
      <c r="K42" s="114" t="n">
        <f aca="false">SUM(K26,K28,K36,K37,K39,K41)</f>
        <v>0</v>
      </c>
      <c r="L42" s="114" t="n">
        <f aca="false">SUM(L26,L28,L36,L37,L39,L41)</f>
        <v>0</v>
      </c>
    </row>
    <row r="43" customFormat="false" ht="12" hidden="false" customHeight="false" outlineLevel="0" collapsed="false">
      <c r="A43" s="45" t="s">
        <v>834</v>
      </c>
      <c r="E43" s="45"/>
    </row>
    <row r="44" customFormat="false" ht="12" hidden="false" customHeight="false" outlineLevel="0" collapsed="false">
      <c r="E44" s="45"/>
    </row>
    <row r="45" s="142" customFormat="true" ht="12.75" hidden="false" customHeight="false" outlineLevel="0" collapsed="false">
      <c r="D45" s="152" t="s">
        <v>959</v>
      </c>
    </row>
    <row r="46" s="142" customFormat="true" ht="12.75" hidden="false" customHeight="false" outlineLevel="0" collapsed="false">
      <c r="D46" s="153" t="s">
        <v>960</v>
      </c>
    </row>
    <row r="47" s="142" customFormat="true" ht="12.75" hidden="false" customHeight="false" outlineLevel="0" collapsed="false">
      <c r="D47" s="153"/>
    </row>
    <row r="48" s="142" customFormat="true" ht="12.75" hidden="false" customHeight="false" outlineLevel="0" collapsed="false">
      <c r="D48" s="154" t="s">
        <v>961</v>
      </c>
    </row>
    <row r="49" s="142" customFormat="true" ht="12.75" hidden="false" customHeight="false" outlineLevel="0" collapsed="false">
      <c r="D49" s="155" t="s">
        <v>962</v>
      </c>
    </row>
    <row r="50" s="142" customFormat="true" ht="12.75" hidden="false" customHeight="false" outlineLevel="0" collapsed="false">
      <c r="D50" s="155"/>
    </row>
    <row r="51" s="142" customFormat="true" ht="12.75" hidden="false" customHeight="false" outlineLevel="0" collapsed="false">
      <c r="D51" s="154" t="s">
        <v>963</v>
      </c>
    </row>
    <row r="52" s="142" customFormat="true" ht="12.75" hidden="false" customHeight="false" outlineLevel="0" collapsed="false">
      <c r="D52" s="155" t="s">
        <v>964</v>
      </c>
      <c r="E52" s="156"/>
    </row>
    <row r="53" customFormat="false" ht="12.95" hidden="false" customHeight="true" outlineLevel="0" collapsed="false"/>
  </sheetData>
  <sheetProtection sheet="true" password="808c" objects="true" scenarios="true"/>
  <mergeCells count="8">
    <mergeCell ref="D6:L6"/>
    <mergeCell ref="D10:G10"/>
    <mergeCell ref="G15:L15"/>
    <mergeCell ref="G16:H16"/>
    <mergeCell ref="I16:J16"/>
    <mergeCell ref="K16:L16"/>
    <mergeCell ref="E17:F17"/>
    <mergeCell ref="E19:F19"/>
  </mergeCells>
  <dataValidations count="2">
    <dataValidation allowBlank="true" errorStyle="stop" operator="equal" showDropDown="false" showErrorMessage="true" showInputMessage="false" sqref="K11:K14" type="none">
      <formula1>0</formula1>
      <formula2>0</formula2>
    </dataValidation>
    <dataValidation allowBlank="true" error="Please enter integer" errorStyle="stop" operator="between" showDropDown="false" showErrorMessage="true" showInputMessage="false" sqref="G20:L20 G22:L25 M24:O24 M26:O29 G28:L29 G31:O31 G33:O33 G34:L35 M35:O37 G37:L41 M39:O41 G43:L44" type="whole">
      <formula1>-999999999999999</formula1>
      <formula2>999999999999999</formula2>
    </dataValidation>
  </dataValidations>
  <printOptions headings="false" gridLines="false" gridLinesSet="true" horizontalCentered="true" verticalCentered="false"/>
  <pageMargins left="0.4" right="0.379861111111111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32421875" defaultRowHeight="12" zeroHeight="false" outlineLevelRow="0" outlineLevelCol="0"/>
  <cols>
    <col collapsed="false" customWidth="true" hidden="true" outlineLevel="0" max="3" min="1" style="45" width="5.82"/>
    <col collapsed="false" customWidth="true" hidden="false" outlineLevel="0" max="4" min="4" style="45" width="8.15"/>
    <col collapsed="false" customWidth="true" hidden="false" outlineLevel="0" max="5" min="5" style="46" width="7.15"/>
    <col collapsed="false" customWidth="true" hidden="false" outlineLevel="0" max="6" min="6" style="45" width="38.32"/>
    <col collapsed="false" customWidth="true" hidden="false" outlineLevel="0" max="12" min="7" style="45" width="24.15"/>
    <col collapsed="false" customWidth="false" hidden="false" outlineLevel="0" max="14" min="13" style="45" width="9.32"/>
    <col collapsed="false" customWidth="true" hidden="false" outlineLevel="0" max="15" min="15" style="45" width="18.99"/>
    <col collapsed="false" customWidth="false" hidden="false" outlineLevel="0" max="257" min="16" style="45" width="9.32"/>
  </cols>
  <sheetData>
    <row r="1" customFormat="false" ht="21.95" hidden="true" customHeight="true" outlineLevel="0" collapsed="false">
      <c r="A1" s="20" t="s">
        <v>801</v>
      </c>
      <c r="B1" s="21" t="str">
        <f aca="false">IF(OR((H10=""),(J10="")),"",J10&amp;RIGHT(H10*3+100,2))</f>
        <v/>
      </c>
      <c r="C1" s="22" t="n">
        <f aca="true">YEAR(NOW())-1</f>
        <v>2025</v>
      </c>
      <c r="F1" s="47" t="s">
        <v>814</v>
      </c>
      <c r="G1" s="48" t="s">
        <v>838</v>
      </c>
      <c r="H1" s="48" t="s">
        <v>839</v>
      </c>
      <c r="I1" s="48" t="s">
        <v>840</v>
      </c>
      <c r="J1" s="48" t="s">
        <v>841</v>
      </c>
      <c r="K1" s="48" t="s">
        <v>842</v>
      </c>
      <c r="L1" s="48" t="s">
        <v>843</v>
      </c>
      <c r="M1" s="45" t="s">
        <v>834</v>
      </c>
    </row>
    <row r="2" customFormat="false" ht="21.95" hidden="true" customHeight="true" outlineLevel="0" collapsed="false">
      <c r="A2" s="20" t="s">
        <v>845</v>
      </c>
      <c r="B2" s="21" t="s">
        <v>965</v>
      </c>
      <c r="C2" s="22" t="n">
        <f aca="true">YEAR(NOW())</f>
        <v>2026</v>
      </c>
      <c r="G2" s="48" t="s">
        <v>966</v>
      </c>
      <c r="H2" s="48" t="s">
        <v>967</v>
      </c>
      <c r="I2" s="48" t="s">
        <v>968</v>
      </c>
      <c r="J2" s="48" t="s">
        <v>969</v>
      </c>
      <c r="K2" s="48" t="s">
        <v>970</v>
      </c>
      <c r="L2" s="48" t="s">
        <v>971</v>
      </c>
    </row>
    <row r="3" customFormat="false" ht="21.95" hidden="true" customHeight="true" outlineLevel="0" collapsed="false">
      <c r="A3" s="20" t="s">
        <v>802</v>
      </c>
      <c r="B3" s="24" t="n">
        <f aca="false">G8</f>
        <v>0</v>
      </c>
      <c r="C3" s="22" t="n">
        <f aca="true">YEAR(NOW())+1</f>
        <v>2027</v>
      </c>
      <c r="G3" s="48" t="n">
        <v>1000</v>
      </c>
      <c r="H3" s="48" t="n">
        <v>1000</v>
      </c>
      <c r="I3" s="48" t="n">
        <v>1000</v>
      </c>
      <c r="J3" s="48" t="n">
        <v>1000</v>
      </c>
      <c r="K3" s="48" t="n">
        <v>1000</v>
      </c>
      <c r="L3" s="48" t="n">
        <v>1000</v>
      </c>
    </row>
    <row r="4" customFormat="false" ht="30.75" hidden="false" customHeight="true" outlineLevel="0" collapsed="false">
      <c r="A4" s="34" t="s">
        <v>855</v>
      </c>
      <c r="B4" s="49" t="s">
        <v>856</v>
      </c>
      <c r="C4" s="49"/>
    </row>
    <row r="5" s="50" customFormat="true" ht="13.5" hidden="false" customHeight="false" outlineLevel="0" collapsed="false">
      <c r="A5" s="34" t="s">
        <v>857</v>
      </c>
      <c r="B5" s="49"/>
      <c r="C5" s="49"/>
      <c r="E5" s="51"/>
      <c r="L5" s="52" t="s">
        <v>972</v>
      </c>
    </row>
    <row r="6" s="50" customFormat="true" ht="12.75" hidden="false" customHeight="false" outlineLevel="0" collapsed="false">
      <c r="A6" s="34" t="s">
        <v>858</v>
      </c>
      <c r="B6" s="49"/>
      <c r="C6" s="49"/>
      <c r="D6" s="53" t="s">
        <v>859</v>
      </c>
      <c r="E6" s="53"/>
      <c r="F6" s="53"/>
      <c r="G6" s="53"/>
      <c r="H6" s="53"/>
      <c r="I6" s="53"/>
      <c r="J6" s="53"/>
      <c r="K6" s="53"/>
      <c r="L6" s="53"/>
    </row>
    <row r="7" s="50" customFormat="true" ht="12.75" hidden="false" customHeight="false" outlineLevel="0" collapsed="false">
      <c r="A7" s="34" t="s">
        <v>860</v>
      </c>
      <c r="B7" s="49"/>
      <c r="C7" s="49"/>
      <c r="E7" s="51"/>
    </row>
    <row r="8" s="50" customFormat="true" ht="18" hidden="true" customHeight="true" outlineLevel="0" collapsed="false">
      <c r="A8" s="34" t="s">
        <v>809</v>
      </c>
      <c r="B8" s="49" t="str">
        <f aca="false">G9</f>
        <v>   </v>
      </c>
      <c r="C8" s="49"/>
      <c r="D8" s="54" t="s">
        <v>861</v>
      </c>
      <c r="F8" s="54"/>
      <c r="G8" s="55" t="n">
        <f aca="false">COVER_FILENO</f>
        <v>0</v>
      </c>
    </row>
    <row r="9" s="50" customFormat="true" ht="12.75" hidden="false" customHeight="false" outlineLevel="0" collapsed="false">
      <c r="A9" s="56" t="s">
        <v>862</v>
      </c>
      <c r="B9" s="49" t="n">
        <v>0</v>
      </c>
      <c r="C9" s="49"/>
      <c r="D9" s="54" t="s">
        <v>863</v>
      </c>
      <c r="F9" s="54"/>
      <c r="G9" s="57" t="str">
        <f aca="false">IF(COVER_INSURER="","",COVER_INSURER)</f>
        <v>   </v>
      </c>
      <c r="H9" s="55"/>
      <c r="I9" s="55"/>
      <c r="J9" s="55"/>
      <c r="K9" s="55"/>
    </row>
    <row r="10" s="50" customFormat="true" ht="12.75" hidden="false" customHeight="false" outlineLevel="0" collapsed="false">
      <c r="A10" s="59" t="s">
        <v>864</v>
      </c>
      <c r="B10" s="24" t="str">
        <f aca="false">H10</f>
        <v/>
      </c>
      <c r="C10" s="49"/>
      <c r="D10" s="60" t="s">
        <v>865</v>
      </c>
      <c r="E10" s="60"/>
      <c r="F10" s="60"/>
      <c r="G10" s="60"/>
      <c r="H10" s="61" t="str">
        <f aca="false">IF(COVER_CD="","",COVER_CD)</f>
        <v/>
      </c>
      <c r="I10" s="62" t="s">
        <v>866</v>
      </c>
      <c r="J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str">
        <f aca="false">J10</f>
        <v/>
      </c>
      <c r="C11" s="49"/>
      <c r="G11" s="63"/>
      <c r="H11" s="63"/>
      <c r="I11" s="63"/>
      <c r="J11" s="63"/>
      <c r="K11" s="63"/>
    </row>
    <row r="12" s="50" customFormat="true" ht="12.75" hidden="false" customHeight="false" outlineLevel="0" collapsed="false">
      <c r="D12" s="50" t="s">
        <v>973</v>
      </c>
      <c r="E12" s="51"/>
      <c r="G12" s="63"/>
      <c r="H12" s="63"/>
      <c r="I12" s="63"/>
      <c r="J12" s="63"/>
      <c r="K12" s="63"/>
    </row>
    <row r="13" s="50" customFormat="true" ht="12.75" hidden="false" customHeight="false" outlineLevel="0" collapsed="false">
      <c r="D13" s="50" t="s">
        <v>869</v>
      </c>
      <c r="E13" s="51"/>
      <c r="G13" s="63"/>
      <c r="H13" s="63"/>
      <c r="I13" s="63"/>
      <c r="J13" s="63"/>
      <c r="K13" s="63"/>
    </row>
    <row r="14" customFormat="false" ht="12" hidden="false" customHeight="false" outlineLevel="0" collapsed="false">
      <c r="D14" s="64"/>
      <c r="G14" s="65"/>
      <c r="H14" s="65"/>
      <c r="I14" s="65"/>
      <c r="J14" s="47"/>
      <c r="K14" s="65"/>
    </row>
    <row r="15" s="47" customFormat="true" ht="12" hidden="false" customHeight="false" outlineLevel="0" collapsed="false">
      <c r="D15" s="66"/>
      <c r="E15" s="67"/>
      <c r="F15" s="68"/>
      <c r="G15" s="69" t="s">
        <v>974</v>
      </c>
      <c r="H15" s="69"/>
      <c r="I15" s="69"/>
      <c r="J15" s="69"/>
      <c r="K15" s="69"/>
      <c r="L15" s="69"/>
      <c r="M15" s="45"/>
      <c r="N15" s="45"/>
      <c r="O15" s="45"/>
    </row>
    <row r="16" s="47" customFormat="true" ht="36" hidden="false" customHeight="false" outlineLevel="0" collapsed="false">
      <c r="A16" s="47" t="s">
        <v>814</v>
      </c>
      <c r="B16" s="76" t="n">
        <v>0</v>
      </c>
      <c r="D16" s="77" t="s">
        <v>873</v>
      </c>
      <c r="E16" s="78" t="s">
        <v>874</v>
      </c>
      <c r="F16" s="78"/>
      <c r="G16" s="82" t="s">
        <v>975</v>
      </c>
      <c r="H16" s="82" t="s">
        <v>976</v>
      </c>
      <c r="I16" s="82" t="s">
        <v>977</v>
      </c>
      <c r="J16" s="82" t="s">
        <v>978</v>
      </c>
      <c r="K16" s="82" t="s">
        <v>979</v>
      </c>
      <c r="L16" s="82" t="s">
        <v>980</v>
      </c>
      <c r="M16" s="45"/>
      <c r="N16" s="45"/>
      <c r="O16" s="45"/>
    </row>
    <row r="17" s="47" customFormat="true" ht="12.75" hidden="false" customHeight="false" outlineLevel="0" collapsed="false">
      <c r="A17" s="83" t="n">
        <v>1000</v>
      </c>
      <c r="B17" s="84"/>
      <c r="C17" s="85"/>
      <c r="D17" s="86"/>
      <c r="E17" s="87"/>
      <c r="F17" s="144"/>
      <c r="G17" s="145" t="s">
        <v>880</v>
      </c>
      <c r="H17" s="91" t="s">
        <v>880</v>
      </c>
      <c r="I17" s="145" t="s">
        <v>880</v>
      </c>
      <c r="J17" s="91" t="s">
        <v>880</v>
      </c>
      <c r="K17" s="145" t="s">
        <v>880</v>
      </c>
      <c r="L17" s="91" t="s">
        <v>880</v>
      </c>
      <c r="M17" s="45"/>
      <c r="N17" s="45"/>
      <c r="O17" s="45"/>
    </row>
    <row r="18" s="47" customFormat="true" ht="12.75" hidden="false" customHeight="false" outlineLevel="0" collapsed="false">
      <c r="A18" s="92" t="n">
        <v>1100</v>
      </c>
      <c r="B18" s="84"/>
      <c r="C18" s="85"/>
      <c r="D18" s="93" t="s">
        <v>881</v>
      </c>
      <c r="E18" s="94" t="s">
        <v>882</v>
      </c>
      <c r="F18" s="94"/>
      <c r="G18" s="146"/>
      <c r="H18" s="96"/>
      <c r="I18" s="146"/>
      <c r="J18" s="96"/>
      <c r="K18" s="147"/>
      <c r="L18" s="99"/>
      <c r="M18" s="45"/>
      <c r="N18" s="45"/>
      <c r="O18" s="45"/>
    </row>
    <row r="19" customFormat="false" ht="12.75" hidden="false" customHeight="false" outlineLevel="0" collapsed="false">
      <c r="A19" s="83" t="n">
        <v>1110</v>
      </c>
      <c r="B19" s="84" t="s">
        <v>883</v>
      </c>
      <c r="C19" s="85"/>
      <c r="D19" s="93"/>
      <c r="E19" s="100" t="s">
        <v>884</v>
      </c>
      <c r="F19" s="101"/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</row>
    <row r="20" customFormat="false" ht="12.75" hidden="false" customHeight="false" outlineLevel="0" collapsed="false">
      <c r="A20" s="83"/>
      <c r="B20" s="84"/>
      <c r="C20" s="85"/>
      <c r="D20" s="93"/>
      <c r="E20" s="100" t="s">
        <v>886</v>
      </c>
      <c r="F20" s="104"/>
      <c r="G20" s="105"/>
      <c r="H20" s="106"/>
      <c r="I20" s="105"/>
      <c r="J20" s="106"/>
      <c r="K20" s="106"/>
      <c r="L20" s="108"/>
    </row>
    <row r="21" customFormat="false" ht="12.75" hidden="false" customHeight="false" outlineLevel="0" collapsed="false">
      <c r="A21" s="92" t="n">
        <v>1120</v>
      </c>
      <c r="B21" s="84" t="s">
        <v>887</v>
      </c>
      <c r="C21" s="85"/>
      <c r="D21" s="93"/>
      <c r="E21" s="100"/>
      <c r="F21" s="109" t="s">
        <v>888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</row>
    <row r="22" customFormat="false" ht="12.75" hidden="false" customHeight="false" outlineLevel="0" collapsed="false">
      <c r="A22" s="83" t="n">
        <v>1130</v>
      </c>
      <c r="B22" s="84" t="s">
        <v>889</v>
      </c>
      <c r="C22" s="85"/>
      <c r="D22" s="93"/>
      <c r="E22" s="100"/>
      <c r="F22" s="109" t="s">
        <v>89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</row>
    <row r="23" customFormat="false" ht="15" hidden="false" customHeight="true" outlineLevel="0" collapsed="false">
      <c r="A23" s="92" t="n">
        <v>1140</v>
      </c>
      <c r="B23" s="84" t="s">
        <v>891</v>
      </c>
      <c r="C23" s="85"/>
      <c r="D23" s="93"/>
      <c r="E23" s="100"/>
      <c r="F23" s="109" t="s">
        <v>892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</row>
    <row r="24" customFormat="false" ht="12.75" hidden="false" customHeight="false" outlineLevel="0" collapsed="false">
      <c r="A24" s="83" t="n">
        <v>1200</v>
      </c>
      <c r="B24" s="84" t="s">
        <v>893</v>
      </c>
      <c r="C24" s="85"/>
      <c r="D24" s="93"/>
      <c r="E24" s="100" t="s">
        <v>894</v>
      </c>
      <c r="F24" s="110"/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</row>
    <row r="25" customFormat="false" ht="12.75" hidden="false" customHeight="false" outlineLevel="0" collapsed="false">
      <c r="A25" s="92" t="n">
        <v>1700</v>
      </c>
      <c r="B25" s="84" t="s">
        <v>895</v>
      </c>
      <c r="C25" s="85"/>
      <c r="D25" s="111"/>
      <c r="E25" s="112" t="s">
        <v>896</v>
      </c>
      <c r="F25" s="113"/>
      <c r="G25" s="114" t="n">
        <f aca="false">SUM(G19,G21:G24)</f>
        <v>0</v>
      </c>
      <c r="H25" s="114" t="n">
        <f aca="false">SUM(H19,H21:H24)</f>
        <v>0</v>
      </c>
      <c r="I25" s="114" t="n">
        <f aca="false">SUM(I19,I21:I24)</f>
        <v>0</v>
      </c>
      <c r="J25" s="114" t="n">
        <f aca="false">SUM(J19,J21:J24)</f>
        <v>0</v>
      </c>
      <c r="K25" s="114" t="n">
        <f aca="false">SUM(K19,K21:K24)</f>
        <v>0</v>
      </c>
      <c r="L25" s="114" t="n">
        <f aca="false">SUM(L19,L21:L24)</f>
        <v>0</v>
      </c>
    </row>
    <row r="26" customFormat="false" ht="12.75" hidden="true" customHeight="false" outlineLevel="0" collapsed="false">
      <c r="A26" s="92" t="n">
        <v>2000</v>
      </c>
      <c r="B26" s="84"/>
      <c r="C26" s="85"/>
      <c r="D26" s="111"/>
      <c r="E26" s="112"/>
      <c r="F26" s="113"/>
      <c r="G26" s="114"/>
      <c r="H26" s="114"/>
      <c r="I26" s="114"/>
      <c r="J26" s="114"/>
      <c r="K26" s="114"/>
      <c r="L26" s="114"/>
    </row>
    <row r="27" customFormat="false" ht="12.75" hidden="false" customHeight="false" outlineLevel="0" collapsed="false">
      <c r="A27" s="83" t="n">
        <v>2100</v>
      </c>
      <c r="B27" s="84" t="s">
        <v>897</v>
      </c>
      <c r="C27" s="85"/>
      <c r="D27" s="119" t="s">
        <v>898</v>
      </c>
      <c r="E27" s="120" t="s">
        <v>899</v>
      </c>
      <c r="F27" s="113"/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</row>
    <row r="28" customFormat="false" ht="12.75" hidden="true" customHeight="false" outlineLevel="0" collapsed="false">
      <c r="A28" s="92" t="n">
        <v>3000</v>
      </c>
      <c r="B28" s="84"/>
      <c r="C28" s="85"/>
      <c r="D28" s="148"/>
      <c r="E28" s="100"/>
      <c r="F28" s="100"/>
      <c r="G28" s="149"/>
      <c r="H28" s="150"/>
      <c r="I28" s="149"/>
      <c r="J28" s="150"/>
      <c r="K28" s="150"/>
      <c r="L28" s="151"/>
    </row>
    <row r="29" customFormat="false" ht="12.75" hidden="false" customHeight="false" outlineLevel="0" collapsed="false">
      <c r="A29" s="83" t="n">
        <v>3100</v>
      </c>
      <c r="B29" s="84"/>
      <c r="C29" s="85"/>
      <c r="D29" s="126" t="s">
        <v>900</v>
      </c>
      <c r="E29" s="100" t="s">
        <v>901</v>
      </c>
      <c r="F29" s="127"/>
      <c r="G29" s="128"/>
      <c r="H29" s="129"/>
      <c r="I29" s="128"/>
      <c r="J29" s="129"/>
      <c r="K29" s="129"/>
      <c r="L29" s="131"/>
    </row>
    <row r="30" customFormat="false" ht="12.75" hidden="false" customHeight="false" outlineLevel="0" collapsed="false">
      <c r="A30" s="92" t="n">
        <v>3110</v>
      </c>
      <c r="B30" s="84" t="s">
        <v>902</v>
      </c>
      <c r="C30" s="85"/>
      <c r="D30" s="132"/>
      <c r="E30" s="100" t="s">
        <v>884</v>
      </c>
      <c r="F30" s="127"/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</row>
    <row r="31" customFormat="false" ht="12.75" hidden="false" customHeight="false" outlineLevel="0" collapsed="false">
      <c r="A31" s="92"/>
      <c r="B31" s="85"/>
      <c r="C31" s="85"/>
      <c r="D31" s="132"/>
      <c r="E31" s="100" t="s">
        <v>903</v>
      </c>
      <c r="F31" s="127"/>
      <c r="G31" s="105"/>
      <c r="H31" s="106"/>
      <c r="I31" s="105"/>
      <c r="J31" s="106"/>
      <c r="K31" s="106"/>
      <c r="L31" s="108"/>
    </row>
    <row r="32" customFormat="false" ht="12.75" hidden="false" customHeight="false" outlineLevel="0" collapsed="false">
      <c r="A32" s="83" t="n">
        <v>3120</v>
      </c>
      <c r="B32" s="84" t="s">
        <v>904</v>
      </c>
      <c r="C32" s="85"/>
      <c r="D32" s="93"/>
      <c r="E32" s="100"/>
      <c r="F32" s="133" t="s">
        <v>888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</row>
    <row r="33" customFormat="false" ht="12.75" hidden="false" customHeight="false" outlineLevel="0" collapsed="false">
      <c r="A33" s="92" t="n">
        <v>3130</v>
      </c>
      <c r="B33" s="84" t="s">
        <v>905</v>
      </c>
      <c r="C33" s="85"/>
      <c r="D33" s="93"/>
      <c r="E33" s="100"/>
      <c r="F33" s="133" t="s">
        <v>89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</row>
    <row r="34" customFormat="false" ht="12.75" hidden="false" customHeight="false" outlineLevel="0" collapsed="false">
      <c r="A34" s="83" t="n">
        <v>3140</v>
      </c>
      <c r="B34" s="84" t="s">
        <v>906</v>
      </c>
      <c r="C34" s="85"/>
      <c r="D34" s="93"/>
      <c r="E34" s="100"/>
      <c r="F34" s="133" t="s">
        <v>892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</row>
    <row r="35" customFormat="false" ht="12.75" hidden="false" customHeight="false" outlineLevel="0" collapsed="false">
      <c r="A35" s="92" t="n">
        <v>3600</v>
      </c>
      <c r="B35" s="84" t="s">
        <v>907</v>
      </c>
      <c r="C35" s="85"/>
      <c r="D35" s="111"/>
      <c r="E35" s="117" t="s">
        <v>908</v>
      </c>
      <c r="F35" s="134"/>
      <c r="G35" s="114" t="n">
        <f aca="false">SUM(G30,G32:G34)</f>
        <v>0</v>
      </c>
      <c r="H35" s="114" t="n">
        <f aca="false">SUM(H30,H32:H34)</f>
        <v>0</v>
      </c>
      <c r="I35" s="114" t="n">
        <f aca="false">SUM(I30,I32:I34)</f>
        <v>0</v>
      </c>
      <c r="J35" s="114" t="n">
        <f aca="false">SUM(J30,J32:J34)</f>
        <v>0</v>
      </c>
      <c r="K35" s="114" t="n">
        <f aca="false">SUM(K30,K32:K34)</f>
        <v>0</v>
      </c>
      <c r="L35" s="114" t="n">
        <f aca="false">SUM(L30,L32:L34)</f>
        <v>0</v>
      </c>
    </row>
    <row r="36" customFormat="false" ht="12.75" hidden="false" customHeight="false" outlineLevel="0" collapsed="false">
      <c r="A36" s="83" t="n">
        <v>4100</v>
      </c>
      <c r="B36" s="84" t="s">
        <v>909</v>
      </c>
      <c r="C36" s="85"/>
      <c r="D36" s="119" t="s">
        <v>910</v>
      </c>
      <c r="E36" s="120" t="s">
        <v>911</v>
      </c>
      <c r="F36" s="113"/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</row>
    <row r="37" customFormat="false" ht="12.75" hidden="true" customHeight="false" outlineLevel="0" collapsed="false">
      <c r="A37" s="92" t="n">
        <v>5000</v>
      </c>
      <c r="B37" s="84"/>
      <c r="C37" s="85"/>
      <c r="D37" s="119"/>
      <c r="E37" s="120"/>
      <c r="F37" s="113"/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</row>
    <row r="38" customFormat="false" ht="12.75" hidden="false" customHeight="false" outlineLevel="0" collapsed="false">
      <c r="A38" s="83" t="n">
        <v>5100</v>
      </c>
      <c r="B38" s="84" t="s">
        <v>912</v>
      </c>
      <c r="C38" s="85"/>
      <c r="D38" s="119" t="s">
        <v>913</v>
      </c>
      <c r="E38" s="120" t="s">
        <v>914</v>
      </c>
      <c r="F38" s="113"/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</row>
    <row r="39" customFormat="false" ht="12.75" hidden="true" customHeight="false" outlineLevel="0" collapsed="false">
      <c r="A39" s="92" t="n">
        <v>6000</v>
      </c>
      <c r="B39" s="84"/>
      <c r="C39" s="85"/>
      <c r="D39" s="119"/>
      <c r="E39" s="121"/>
      <c r="F39" s="110"/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</row>
    <row r="40" customFormat="false" ht="12.75" hidden="false" customHeight="false" outlineLevel="0" collapsed="false">
      <c r="A40" s="83" t="n">
        <v>6100</v>
      </c>
      <c r="B40" s="84" t="s">
        <v>915</v>
      </c>
      <c r="C40" s="85"/>
      <c r="D40" s="119" t="s">
        <v>916</v>
      </c>
      <c r="E40" s="137" t="s">
        <v>917</v>
      </c>
      <c r="F40" s="137"/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</row>
    <row r="41" customFormat="false" ht="12.75" hidden="false" customHeight="false" outlineLevel="0" collapsed="false">
      <c r="A41" s="92" t="s">
        <v>918</v>
      </c>
      <c r="B41" s="84" t="s">
        <v>919</v>
      </c>
      <c r="C41" s="85"/>
      <c r="D41" s="138"/>
      <c r="E41" s="139"/>
      <c r="F41" s="140" t="s">
        <v>920</v>
      </c>
      <c r="G41" s="114" t="n">
        <f aca="false">SUM(G25,G27,G35,G36,G38,G40)</f>
        <v>0</v>
      </c>
      <c r="H41" s="114" t="n">
        <f aca="false">SUM(H25,H27,H35,H36,H38,H40)</f>
        <v>0</v>
      </c>
      <c r="I41" s="114" t="n">
        <f aca="false">SUM(I25,I27,I35,I36,I38,I40)</f>
        <v>0</v>
      </c>
      <c r="J41" s="114" t="n">
        <f aca="false">SUM(J25,J27,J35,J36,J38,J40)</f>
        <v>0</v>
      </c>
      <c r="K41" s="114" t="n">
        <f aca="false">SUM(K25,K27,K35,K36,K38,K40)</f>
        <v>0</v>
      </c>
      <c r="L41" s="114" t="n">
        <f aca="false">SUM(L25,L27,L35,L36,L38,L40)</f>
        <v>0</v>
      </c>
    </row>
    <row r="42" customFormat="false" ht="12" hidden="false" customHeight="false" outlineLevel="0" collapsed="false">
      <c r="A42" s="45" t="s">
        <v>834</v>
      </c>
    </row>
    <row r="43" customFormat="false" ht="11.25" hidden="false" customHeight="true" outlineLevel="0" collapsed="false"/>
    <row r="45" customFormat="false" ht="12.95" hidden="false" customHeight="true" outlineLevel="0" collapsed="false"/>
  </sheetData>
  <sheetProtection sheet="true" password="808c" objects="true" scenarios="true"/>
  <mergeCells count="5">
    <mergeCell ref="D6:L6"/>
    <mergeCell ref="D10:G10"/>
    <mergeCell ref="G15:L15"/>
    <mergeCell ref="E16:F16"/>
    <mergeCell ref="E18:F18"/>
  </mergeCells>
  <dataValidations count="2">
    <dataValidation allowBlank="true" errorStyle="stop" operator="equal" showDropDown="false" showErrorMessage="true" showInputMessage="false" sqref="K11:K14" type="none">
      <formula1>0</formula1>
      <formula2>0</formula2>
    </dataValidation>
    <dataValidation allowBlank="true" error="Please enter integer" errorStyle="stop" operator="between" showDropDown="false" showErrorMessage="true" showInputMessage="false" sqref="G19:L19 G21:L24 M24:O24 M26:O29 G27:L28 G30:L30 M31:O31 G32:L34 M33:O33 M35:O37 G36:L40 M39:O41" type="whole">
      <formula1>-999999999999999</formula1>
      <formula2>999999999999999</formula2>
    </dataValidation>
  </dataValidations>
  <printOptions headings="false" gridLines="false" gridLinesSet="true" horizontalCentered="true" verticalCentered="false"/>
  <pageMargins left="0.4" right="0.379861111111111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32421875" defaultRowHeight="12" zeroHeight="false" outlineLevelRow="0" outlineLevelCol="0"/>
  <cols>
    <col collapsed="false" customWidth="true" hidden="true" outlineLevel="0" max="3" min="1" style="45" width="5.82"/>
    <col collapsed="false" customWidth="true" hidden="false" outlineLevel="0" max="4" min="4" style="45" width="8.15"/>
    <col collapsed="false" customWidth="true" hidden="false" outlineLevel="0" max="5" min="5" style="46" width="7.15"/>
    <col collapsed="false" customWidth="true" hidden="false" outlineLevel="0" max="6" min="6" style="45" width="38.32"/>
    <col collapsed="false" customWidth="true" hidden="false" outlineLevel="0" max="18" min="7" style="45" width="19.15"/>
    <col collapsed="false" customWidth="false" hidden="false" outlineLevel="0" max="257" min="19" style="45" width="9.32"/>
  </cols>
  <sheetData>
    <row r="1" customFormat="false" ht="21.95" hidden="true" customHeight="true" outlineLevel="0" collapsed="false">
      <c r="A1" s="20" t="s">
        <v>801</v>
      </c>
      <c r="B1" s="21" t="str">
        <f aca="false">IF(OR((H10=""),(J10="")),"",J10&amp;RIGHT(H10*3+100,2))</f>
        <v/>
      </c>
      <c r="C1" s="22" t="n">
        <f aca="true">YEAR(NOW())-1</f>
        <v>2025</v>
      </c>
      <c r="F1" s="47" t="s">
        <v>814</v>
      </c>
      <c r="G1" s="48" t="s">
        <v>838</v>
      </c>
      <c r="H1" s="48" t="s">
        <v>839</v>
      </c>
      <c r="I1" s="48" t="s">
        <v>840</v>
      </c>
      <c r="J1" s="48" t="s">
        <v>841</v>
      </c>
      <c r="K1" s="48" t="s">
        <v>842</v>
      </c>
      <c r="L1" s="48" t="s">
        <v>843</v>
      </c>
      <c r="M1" s="48" t="s">
        <v>844</v>
      </c>
      <c r="N1" s="48" t="s">
        <v>923</v>
      </c>
      <c r="O1" s="48" t="s">
        <v>924</v>
      </c>
      <c r="P1" s="48" t="s">
        <v>4</v>
      </c>
      <c r="Q1" s="48" t="s">
        <v>18</v>
      </c>
      <c r="R1" s="48" t="s">
        <v>981</v>
      </c>
      <c r="S1" s="45" t="s">
        <v>834</v>
      </c>
    </row>
    <row r="2" customFormat="false" ht="21.95" hidden="true" customHeight="true" outlineLevel="0" collapsed="false">
      <c r="A2" s="20" t="s">
        <v>845</v>
      </c>
      <c r="B2" s="21" t="s">
        <v>982</v>
      </c>
      <c r="C2" s="22" t="n">
        <f aca="true">YEAR(NOW())</f>
        <v>2026</v>
      </c>
      <c r="G2" s="48" t="s">
        <v>983</v>
      </c>
      <c r="H2" s="48" t="s">
        <v>984</v>
      </c>
      <c r="I2" s="48" t="s">
        <v>985</v>
      </c>
      <c r="J2" s="48" t="s">
        <v>986</v>
      </c>
      <c r="K2" s="48" t="s">
        <v>987</v>
      </c>
      <c r="L2" s="48" t="s">
        <v>988</v>
      </c>
      <c r="M2" s="48" t="s">
        <v>989</v>
      </c>
      <c r="N2" s="48" t="s">
        <v>990</v>
      </c>
      <c r="O2" s="48" t="s">
        <v>991</v>
      </c>
      <c r="P2" s="48" t="s">
        <v>992</v>
      </c>
      <c r="Q2" s="48" t="s">
        <v>951</v>
      </c>
      <c r="R2" s="48" t="s">
        <v>952</v>
      </c>
    </row>
    <row r="3" customFormat="false" ht="21.95" hidden="true" customHeight="true" outlineLevel="0" collapsed="false">
      <c r="A3" s="20" t="s">
        <v>802</v>
      </c>
      <c r="B3" s="24" t="n">
        <f aca="false">G8</f>
        <v>0</v>
      </c>
      <c r="C3" s="22" t="n">
        <f aca="true">YEAR(NOW())+1</f>
        <v>2027</v>
      </c>
      <c r="G3" s="48" t="n">
        <v>1000</v>
      </c>
      <c r="H3" s="48" t="n">
        <v>1000</v>
      </c>
      <c r="I3" s="48" t="n">
        <v>1000</v>
      </c>
      <c r="J3" s="48" t="n">
        <v>1000</v>
      </c>
      <c r="K3" s="48" t="n">
        <v>1000</v>
      </c>
      <c r="L3" s="48" t="n">
        <v>1000</v>
      </c>
      <c r="M3" s="48" t="n">
        <v>1000</v>
      </c>
      <c r="N3" s="48" t="n">
        <v>1000</v>
      </c>
      <c r="O3" s="48" t="n">
        <v>1000</v>
      </c>
      <c r="P3" s="48" t="n">
        <v>1000</v>
      </c>
      <c r="Q3" s="48" t="n">
        <v>1000</v>
      </c>
      <c r="R3" s="48" t="n">
        <v>1000</v>
      </c>
    </row>
    <row r="4" customFormat="false" ht="30.75" hidden="false" customHeight="true" outlineLevel="0" collapsed="false">
      <c r="A4" s="34" t="s">
        <v>855</v>
      </c>
      <c r="B4" s="49" t="s">
        <v>856</v>
      </c>
      <c r="C4" s="49"/>
    </row>
    <row r="5" s="50" customFormat="true" ht="13.5" hidden="false" customHeight="false" outlineLevel="0" collapsed="false">
      <c r="A5" s="34" t="s">
        <v>857</v>
      </c>
      <c r="B5" s="49"/>
      <c r="C5" s="49"/>
      <c r="E5" s="51"/>
      <c r="R5" s="52" t="s">
        <v>993</v>
      </c>
    </row>
    <row r="6" s="50" customFormat="true" ht="12.75" hidden="false" customHeight="false" outlineLevel="0" collapsed="false">
      <c r="A6" s="34" t="s">
        <v>858</v>
      </c>
      <c r="B6" s="49"/>
      <c r="C6" s="49"/>
      <c r="D6" s="53" t="s">
        <v>859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s="50" customFormat="true" ht="12.75" hidden="false" customHeight="false" outlineLevel="0" collapsed="false">
      <c r="A7" s="34" t="s">
        <v>860</v>
      </c>
      <c r="B7" s="49"/>
      <c r="C7" s="49"/>
      <c r="E7" s="51"/>
    </row>
    <row r="8" s="50" customFormat="true" ht="18" hidden="true" customHeight="true" outlineLevel="0" collapsed="false">
      <c r="A8" s="34" t="s">
        <v>809</v>
      </c>
      <c r="B8" s="49" t="str">
        <f aca="false">G9</f>
        <v>   </v>
      </c>
      <c r="C8" s="49"/>
      <c r="D8" s="54" t="s">
        <v>861</v>
      </c>
      <c r="F8" s="54"/>
      <c r="G8" s="55" t="n">
        <f aca="false">COVER_FILENO</f>
        <v>0</v>
      </c>
    </row>
    <row r="9" s="50" customFormat="true" ht="12.75" hidden="false" customHeight="false" outlineLevel="0" collapsed="false">
      <c r="A9" s="56" t="s">
        <v>862</v>
      </c>
      <c r="B9" s="49" t="n">
        <v>0</v>
      </c>
      <c r="C9" s="49"/>
      <c r="D9" s="54" t="s">
        <v>863</v>
      </c>
      <c r="F9" s="54"/>
      <c r="G9" s="57" t="str">
        <f aca="false">IF(COVER_INSURER="","",COVER_INSURER)</f>
        <v>   </v>
      </c>
      <c r="H9" s="55"/>
      <c r="I9" s="55"/>
      <c r="J9" s="55"/>
      <c r="K9" s="55"/>
    </row>
    <row r="10" s="50" customFormat="true" ht="12.75" hidden="false" customHeight="false" outlineLevel="0" collapsed="false">
      <c r="A10" s="59" t="s">
        <v>864</v>
      </c>
      <c r="B10" s="24" t="str">
        <f aca="false">H10</f>
        <v/>
      </c>
      <c r="C10" s="49"/>
      <c r="D10" s="60" t="s">
        <v>865</v>
      </c>
      <c r="E10" s="60"/>
      <c r="F10" s="60"/>
      <c r="G10" s="60"/>
      <c r="H10" s="61" t="str">
        <f aca="false">IF(COVER_CD="","",COVER_CD)</f>
        <v/>
      </c>
      <c r="I10" s="62" t="s">
        <v>866</v>
      </c>
      <c r="J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str">
        <f aca="false">J10</f>
        <v/>
      </c>
      <c r="C11" s="49"/>
      <c r="G11" s="63"/>
      <c r="H11" s="63"/>
      <c r="I11" s="63"/>
      <c r="J11" s="63"/>
      <c r="K11" s="63"/>
    </row>
    <row r="12" s="50" customFormat="true" ht="12.75" hidden="false" customHeight="false" outlineLevel="0" collapsed="false">
      <c r="D12" s="50" t="s">
        <v>994</v>
      </c>
      <c r="E12" s="51"/>
      <c r="G12" s="63"/>
      <c r="H12" s="63"/>
      <c r="I12" s="63"/>
      <c r="J12" s="63"/>
      <c r="K12" s="63"/>
    </row>
    <row r="13" s="50" customFormat="true" ht="12.75" hidden="false" customHeight="false" outlineLevel="0" collapsed="false">
      <c r="D13" s="50" t="s">
        <v>869</v>
      </c>
      <c r="E13" s="51"/>
      <c r="G13" s="63"/>
      <c r="H13" s="63"/>
      <c r="I13" s="63"/>
      <c r="J13" s="63"/>
      <c r="K13" s="63"/>
    </row>
    <row r="14" customFormat="false" ht="12" hidden="false" customHeight="false" outlineLevel="0" collapsed="false">
      <c r="D14" s="64"/>
      <c r="G14" s="65"/>
      <c r="H14" s="65"/>
      <c r="I14" s="65"/>
      <c r="J14" s="47"/>
      <c r="K14" s="65"/>
    </row>
    <row r="15" s="47" customFormat="true" ht="12" hidden="false" customHeight="false" outlineLevel="0" collapsed="false">
      <c r="D15" s="66"/>
      <c r="E15" s="67"/>
      <c r="F15" s="68"/>
      <c r="G15" s="69" t="s">
        <v>995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s="47" customFormat="true" ht="12" hidden="false" customHeight="false" outlineLevel="0" collapsed="false">
      <c r="D16" s="70"/>
      <c r="E16" s="71"/>
      <c r="F16" s="72"/>
      <c r="G16" s="75" t="s">
        <v>996</v>
      </c>
      <c r="H16" s="75"/>
      <c r="I16" s="75" t="s">
        <v>997</v>
      </c>
      <c r="J16" s="75"/>
      <c r="K16" s="75" t="s">
        <v>998</v>
      </c>
      <c r="L16" s="75"/>
      <c r="M16" s="75" t="s">
        <v>999</v>
      </c>
      <c r="N16" s="75"/>
      <c r="O16" s="75" t="s">
        <v>1000</v>
      </c>
      <c r="P16" s="75"/>
      <c r="Q16" s="75" t="s">
        <v>1001</v>
      </c>
      <c r="R16" s="75"/>
    </row>
    <row r="17" s="157" customFormat="true" ht="48" hidden="false" customHeight="false" outlineLevel="0" collapsed="false">
      <c r="A17" s="157" t="s">
        <v>814</v>
      </c>
      <c r="B17" s="158" t="n">
        <v>0</v>
      </c>
      <c r="D17" s="77" t="s">
        <v>873</v>
      </c>
      <c r="E17" s="78" t="s">
        <v>874</v>
      </c>
      <c r="F17" s="78"/>
      <c r="G17" s="82" t="s">
        <v>944</v>
      </c>
      <c r="H17" s="82" t="s">
        <v>945</v>
      </c>
      <c r="I17" s="82" t="s">
        <v>944</v>
      </c>
      <c r="J17" s="82" t="s">
        <v>945</v>
      </c>
      <c r="K17" s="82" t="s">
        <v>944</v>
      </c>
      <c r="L17" s="82" t="s">
        <v>945</v>
      </c>
      <c r="M17" s="82" t="s">
        <v>944</v>
      </c>
      <c r="N17" s="82" t="s">
        <v>945</v>
      </c>
      <c r="O17" s="82" t="s">
        <v>944</v>
      </c>
      <c r="P17" s="82" t="s">
        <v>945</v>
      </c>
      <c r="Q17" s="82" t="s">
        <v>944</v>
      </c>
      <c r="R17" s="82" t="s">
        <v>945</v>
      </c>
    </row>
    <row r="18" s="47" customFormat="true" ht="12.75" hidden="false" customHeight="false" outlineLevel="0" collapsed="false">
      <c r="A18" s="83" t="n">
        <v>1000</v>
      </c>
      <c r="B18" s="84"/>
      <c r="C18" s="85"/>
      <c r="D18" s="86"/>
      <c r="E18" s="87"/>
      <c r="F18" s="144"/>
      <c r="G18" s="145" t="s">
        <v>880</v>
      </c>
      <c r="H18" s="91" t="s">
        <v>880</v>
      </c>
      <c r="I18" s="145" t="s">
        <v>880</v>
      </c>
      <c r="J18" s="91" t="s">
        <v>880</v>
      </c>
      <c r="K18" s="145" t="s">
        <v>880</v>
      </c>
      <c r="L18" s="91" t="s">
        <v>880</v>
      </c>
      <c r="M18" s="145" t="s">
        <v>880</v>
      </c>
      <c r="N18" s="91" t="s">
        <v>880</v>
      </c>
      <c r="O18" s="145" t="s">
        <v>880</v>
      </c>
      <c r="P18" s="91" t="s">
        <v>880</v>
      </c>
      <c r="Q18" s="145" t="s">
        <v>880</v>
      </c>
      <c r="R18" s="91" t="s">
        <v>880</v>
      </c>
    </row>
    <row r="19" customFormat="false" ht="12.75" hidden="false" customHeight="false" outlineLevel="0" collapsed="false">
      <c r="A19" s="92" t="n">
        <v>1100</v>
      </c>
      <c r="B19" s="84"/>
      <c r="C19" s="85"/>
      <c r="D19" s="93" t="s">
        <v>881</v>
      </c>
      <c r="E19" s="94" t="s">
        <v>882</v>
      </c>
      <c r="F19" s="94"/>
      <c r="G19" s="146"/>
      <c r="H19" s="96"/>
      <c r="I19" s="146"/>
      <c r="J19" s="96"/>
      <c r="K19" s="146"/>
      <c r="L19" s="96"/>
      <c r="M19" s="146"/>
      <c r="N19" s="146"/>
      <c r="O19" s="146"/>
      <c r="P19" s="146"/>
      <c r="Q19" s="147"/>
      <c r="R19" s="99"/>
    </row>
    <row r="20" customFormat="false" ht="12.75" hidden="false" customHeight="false" outlineLevel="0" collapsed="false">
      <c r="A20" s="83" t="n">
        <v>1110</v>
      </c>
      <c r="B20" s="84" t="s">
        <v>883</v>
      </c>
      <c r="C20" s="85"/>
      <c r="D20" s="93"/>
      <c r="E20" s="100" t="s">
        <v>884</v>
      </c>
      <c r="F20" s="101"/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</row>
    <row r="21" customFormat="false" ht="12.75" hidden="false" customHeight="false" outlineLevel="0" collapsed="false">
      <c r="A21" s="83"/>
      <c r="B21" s="84"/>
      <c r="C21" s="85"/>
      <c r="D21" s="93"/>
      <c r="E21" s="100" t="s">
        <v>886</v>
      </c>
      <c r="F21" s="104"/>
      <c r="G21" s="105"/>
      <c r="H21" s="106"/>
      <c r="I21" s="105"/>
      <c r="J21" s="106"/>
      <c r="K21" s="105"/>
      <c r="L21" s="106"/>
      <c r="M21" s="105"/>
      <c r="N21" s="106"/>
      <c r="O21" s="105"/>
      <c r="P21" s="106"/>
      <c r="Q21" s="106"/>
      <c r="R21" s="108"/>
    </row>
    <row r="22" customFormat="false" ht="12.75" hidden="false" customHeight="false" outlineLevel="0" collapsed="false">
      <c r="A22" s="92" t="n">
        <v>1120</v>
      </c>
      <c r="B22" s="84" t="s">
        <v>887</v>
      </c>
      <c r="C22" s="85"/>
      <c r="D22" s="93"/>
      <c r="E22" s="100"/>
      <c r="F22" s="109" t="s">
        <v>888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</row>
    <row r="23" customFormat="false" ht="12.75" hidden="false" customHeight="false" outlineLevel="0" collapsed="false">
      <c r="A23" s="83" t="n">
        <v>1130</v>
      </c>
      <c r="B23" s="84" t="s">
        <v>889</v>
      </c>
      <c r="C23" s="85"/>
      <c r="D23" s="93"/>
      <c r="E23" s="100"/>
      <c r="F23" s="109" t="s">
        <v>89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</row>
    <row r="24" customFormat="false" ht="12.75" hidden="false" customHeight="false" outlineLevel="0" collapsed="false">
      <c r="A24" s="92" t="n">
        <v>1140</v>
      </c>
      <c r="B24" s="84" t="s">
        <v>891</v>
      </c>
      <c r="C24" s="85"/>
      <c r="D24" s="93"/>
      <c r="E24" s="100"/>
      <c r="F24" s="109" t="s">
        <v>892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</row>
    <row r="25" customFormat="false" ht="12.75" hidden="false" customHeight="false" outlineLevel="0" collapsed="false">
      <c r="A25" s="83" t="n">
        <v>1200</v>
      </c>
      <c r="B25" s="84" t="s">
        <v>893</v>
      </c>
      <c r="C25" s="85"/>
      <c r="D25" s="93"/>
      <c r="E25" s="100" t="s">
        <v>894</v>
      </c>
      <c r="F25" s="110"/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</row>
    <row r="26" customFormat="false" ht="12.75" hidden="false" customHeight="false" outlineLevel="0" collapsed="false">
      <c r="A26" s="92" t="n">
        <v>1700</v>
      </c>
      <c r="B26" s="84" t="s">
        <v>895</v>
      </c>
      <c r="C26" s="85"/>
      <c r="D26" s="111"/>
      <c r="E26" s="112" t="s">
        <v>896</v>
      </c>
      <c r="F26" s="113"/>
      <c r="G26" s="114" t="n">
        <f aca="false">SUM(G20,G22:G25)</f>
        <v>0</v>
      </c>
      <c r="H26" s="114" t="n">
        <f aca="false">SUM(H20,H22:H25)</f>
        <v>0</v>
      </c>
      <c r="I26" s="114" t="n">
        <f aca="false">SUM(I20,I22:I25)</f>
        <v>0</v>
      </c>
      <c r="J26" s="114" t="n">
        <f aca="false">SUM(J20,J22:J25)</f>
        <v>0</v>
      </c>
      <c r="K26" s="114" t="n">
        <f aca="false">SUM(K20,K22:K25)</f>
        <v>0</v>
      </c>
      <c r="L26" s="114" t="n">
        <f aca="false">SUM(L20,L22:L25)</f>
        <v>0</v>
      </c>
      <c r="M26" s="114" t="n">
        <f aca="false">SUM(M20,M22:M25)</f>
        <v>0</v>
      </c>
      <c r="N26" s="114" t="n">
        <f aca="false">SUM(N20,N22:N25)</f>
        <v>0</v>
      </c>
      <c r="O26" s="114" t="n">
        <f aca="false">SUM(O20,O22:O25)</f>
        <v>0</v>
      </c>
      <c r="P26" s="114" t="n">
        <f aca="false">SUM(P20,P22:P25)</f>
        <v>0</v>
      </c>
      <c r="Q26" s="114" t="n">
        <f aca="false">SUM(Q20,Q22:Q25)</f>
        <v>0</v>
      </c>
      <c r="R26" s="114" t="n">
        <f aca="false">SUM(R20,R22:R25)</f>
        <v>0</v>
      </c>
    </row>
    <row r="27" customFormat="false" ht="12.75" hidden="true" customHeight="false" outlineLevel="0" collapsed="false">
      <c r="A27" s="92" t="n">
        <v>2000</v>
      </c>
      <c r="B27" s="84"/>
      <c r="C27" s="85"/>
      <c r="D27" s="111"/>
      <c r="E27" s="112"/>
      <c r="F27" s="113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</row>
    <row r="28" customFormat="false" ht="12.75" hidden="false" customHeight="false" outlineLevel="0" collapsed="false">
      <c r="A28" s="83" t="n">
        <v>2100</v>
      </c>
      <c r="B28" s="84" t="s">
        <v>897</v>
      </c>
      <c r="C28" s="85"/>
      <c r="D28" s="119" t="s">
        <v>898</v>
      </c>
      <c r="E28" s="120" t="s">
        <v>899</v>
      </c>
      <c r="F28" s="113"/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</row>
    <row r="29" customFormat="false" ht="12.75" hidden="true" customHeight="false" outlineLevel="0" collapsed="false">
      <c r="A29" s="92" t="n">
        <v>3000</v>
      </c>
      <c r="B29" s="84"/>
      <c r="C29" s="85"/>
      <c r="D29" s="148"/>
      <c r="E29" s="100"/>
      <c r="F29" s="100"/>
      <c r="G29" s="149"/>
      <c r="H29" s="150"/>
      <c r="I29" s="149"/>
      <c r="J29" s="150"/>
      <c r="K29" s="149"/>
      <c r="L29" s="150"/>
      <c r="M29" s="149"/>
      <c r="N29" s="150"/>
      <c r="O29" s="149"/>
      <c r="P29" s="150"/>
      <c r="Q29" s="150"/>
      <c r="R29" s="151"/>
    </row>
    <row r="30" customFormat="false" ht="12.75" hidden="false" customHeight="false" outlineLevel="0" collapsed="false">
      <c r="A30" s="83" t="n">
        <v>3100</v>
      </c>
      <c r="B30" s="84"/>
      <c r="C30" s="85"/>
      <c r="D30" s="126" t="s">
        <v>900</v>
      </c>
      <c r="E30" s="100" t="s">
        <v>901</v>
      </c>
      <c r="F30" s="127"/>
      <c r="G30" s="128"/>
      <c r="H30" s="129"/>
      <c r="I30" s="128"/>
      <c r="J30" s="129"/>
      <c r="K30" s="128"/>
      <c r="L30" s="129"/>
      <c r="M30" s="128"/>
      <c r="N30" s="129"/>
      <c r="O30" s="128"/>
      <c r="P30" s="129"/>
      <c r="Q30" s="129"/>
      <c r="R30" s="131"/>
    </row>
    <row r="31" customFormat="false" ht="12.75" hidden="false" customHeight="false" outlineLevel="0" collapsed="false">
      <c r="A31" s="92" t="n">
        <v>3110</v>
      </c>
      <c r="B31" s="84" t="s">
        <v>902</v>
      </c>
      <c r="C31" s="85"/>
      <c r="D31" s="132"/>
      <c r="E31" s="100" t="s">
        <v>884</v>
      </c>
      <c r="F31" s="127"/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</row>
    <row r="32" customFormat="false" ht="12.75" hidden="false" customHeight="false" outlineLevel="0" collapsed="false">
      <c r="A32" s="92"/>
      <c r="B32" s="85"/>
      <c r="C32" s="85"/>
      <c r="D32" s="132"/>
      <c r="E32" s="100" t="s">
        <v>903</v>
      </c>
      <c r="F32" s="127"/>
      <c r="G32" s="105"/>
      <c r="H32" s="106"/>
      <c r="I32" s="105"/>
      <c r="J32" s="106"/>
      <c r="K32" s="105"/>
      <c r="L32" s="106"/>
      <c r="M32" s="105"/>
      <c r="N32" s="106"/>
      <c r="O32" s="105"/>
      <c r="P32" s="106"/>
      <c r="Q32" s="106"/>
      <c r="R32" s="108"/>
    </row>
    <row r="33" customFormat="false" ht="12.75" hidden="false" customHeight="false" outlineLevel="0" collapsed="false">
      <c r="A33" s="83" t="n">
        <v>3120</v>
      </c>
      <c r="B33" s="84" t="s">
        <v>904</v>
      </c>
      <c r="C33" s="85"/>
      <c r="D33" s="93"/>
      <c r="E33" s="100"/>
      <c r="F33" s="133" t="s">
        <v>888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</row>
    <row r="34" customFormat="false" ht="12.75" hidden="false" customHeight="false" outlineLevel="0" collapsed="false">
      <c r="A34" s="92" t="n">
        <v>3130</v>
      </c>
      <c r="B34" s="84" t="s">
        <v>905</v>
      </c>
      <c r="C34" s="85"/>
      <c r="D34" s="93"/>
      <c r="E34" s="100"/>
      <c r="F34" s="133" t="s">
        <v>89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</row>
    <row r="35" customFormat="false" ht="12.75" hidden="false" customHeight="false" outlineLevel="0" collapsed="false">
      <c r="A35" s="83" t="n">
        <v>3140</v>
      </c>
      <c r="B35" s="84" t="s">
        <v>906</v>
      </c>
      <c r="C35" s="85"/>
      <c r="D35" s="93"/>
      <c r="E35" s="100"/>
      <c r="F35" s="133" t="s">
        <v>892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</row>
    <row r="36" customFormat="false" ht="12.75" hidden="false" customHeight="false" outlineLevel="0" collapsed="false">
      <c r="A36" s="92" t="n">
        <v>3600</v>
      </c>
      <c r="B36" s="84" t="s">
        <v>907</v>
      </c>
      <c r="C36" s="85"/>
      <c r="D36" s="111"/>
      <c r="E36" s="117" t="s">
        <v>908</v>
      </c>
      <c r="F36" s="134"/>
      <c r="G36" s="114" t="n">
        <f aca="false">SUM(G31,G33:G35)</f>
        <v>0</v>
      </c>
      <c r="H36" s="114" t="n">
        <f aca="false">SUM(H31,H33:H35)</f>
        <v>0</v>
      </c>
      <c r="I36" s="114" t="n">
        <f aca="false">SUM(I31,I33:I35)</f>
        <v>0</v>
      </c>
      <c r="J36" s="114" t="n">
        <f aca="false">SUM(J31,J33:J35)</f>
        <v>0</v>
      </c>
      <c r="K36" s="114" t="n">
        <f aca="false">SUM(K31,K33:K35)</f>
        <v>0</v>
      </c>
      <c r="L36" s="114" t="n">
        <f aca="false">SUM(L31,L33:L35)</f>
        <v>0</v>
      </c>
      <c r="M36" s="114" t="n">
        <f aca="false">SUM(M31,M33:M35)</f>
        <v>0</v>
      </c>
      <c r="N36" s="114" t="n">
        <f aca="false">SUM(N31,N33:N35)</f>
        <v>0</v>
      </c>
      <c r="O36" s="114" t="n">
        <f aca="false">SUM(O31,O33:O35)</f>
        <v>0</v>
      </c>
      <c r="P36" s="114" t="n">
        <f aca="false">SUM(P31,P33:P35)</f>
        <v>0</v>
      </c>
      <c r="Q36" s="114" t="n">
        <f aca="false">SUM(Q31,Q33:Q35)</f>
        <v>0</v>
      </c>
      <c r="R36" s="114" t="n">
        <f aca="false">SUM(R31,R33:R35)</f>
        <v>0</v>
      </c>
    </row>
    <row r="37" customFormat="false" ht="12.75" hidden="false" customHeight="false" outlineLevel="0" collapsed="false">
      <c r="A37" s="83" t="n">
        <v>4100</v>
      </c>
      <c r="B37" s="84" t="s">
        <v>909</v>
      </c>
      <c r="C37" s="85"/>
      <c r="D37" s="119" t="s">
        <v>910</v>
      </c>
      <c r="E37" s="120" t="s">
        <v>911</v>
      </c>
      <c r="F37" s="113"/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</row>
    <row r="38" customFormat="false" ht="12.75" hidden="true" customHeight="false" outlineLevel="0" collapsed="false">
      <c r="A38" s="92" t="n">
        <v>5000</v>
      </c>
      <c r="B38" s="84"/>
      <c r="C38" s="85"/>
      <c r="D38" s="119"/>
      <c r="E38" s="120"/>
      <c r="F38" s="113"/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</row>
    <row r="39" customFormat="false" ht="12.75" hidden="false" customHeight="false" outlineLevel="0" collapsed="false">
      <c r="A39" s="83" t="n">
        <v>5100</v>
      </c>
      <c r="B39" s="84" t="s">
        <v>912</v>
      </c>
      <c r="C39" s="85"/>
      <c r="D39" s="119" t="s">
        <v>913</v>
      </c>
      <c r="E39" s="120" t="s">
        <v>914</v>
      </c>
      <c r="F39" s="113"/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</row>
    <row r="40" customFormat="false" ht="12.75" hidden="true" customHeight="false" outlineLevel="0" collapsed="false">
      <c r="A40" s="92" t="n">
        <v>6000</v>
      </c>
      <c r="B40" s="84"/>
      <c r="C40" s="85"/>
      <c r="D40" s="119"/>
      <c r="E40" s="121"/>
      <c r="F40" s="110"/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</row>
    <row r="41" customFormat="false" ht="12.75" hidden="false" customHeight="false" outlineLevel="0" collapsed="false">
      <c r="A41" s="83" t="n">
        <v>6100</v>
      </c>
      <c r="B41" s="84" t="s">
        <v>915</v>
      </c>
      <c r="C41" s="85"/>
      <c r="D41" s="119" t="s">
        <v>916</v>
      </c>
      <c r="E41" s="137" t="s">
        <v>917</v>
      </c>
      <c r="F41" s="137"/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</row>
    <row r="42" customFormat="false" ht="12.75" hidden="false" customHeight="false" outlineLevel="0" collapsed="false">
      <c r="A42" s="92" t="s">
        <v>918</v>
      </c>
      <c r="B42" s="84" t="s">
        <v>919</v>
      </c>
      <c r="C42" s="85"/>
      <c r="D42" s="138"/>
      <c r="E42" s="139"/>
      <c r="F42" s="140" t="s">
        <v>920</v>
      </c>
      <c r="G42" s="114" t="n">
        <f aca="false">SUM(G26,G28,G36,G37,G39,G41)</f>
        <v>0</v>
      </c>
      <c r="H42" s="114" t="n">
        <f aca="false">SUM(H26,H28,H36,H37,H39,H41)</f>
        <v>0</v>
      </c>
      <c r="I42" s="114" t="n">
        <f aca="false">SUM(I26,I28,I36,I37,I39,I41)</f>
        <v>0</v>
      </c>
      <c r="J42" s="114" t="n">
        <f aca="false">SUM(J26,J28,J36,J37,J39,J41)</f>
        <v>0</v>
      </c>
      <c r="K42" s="114" t="n">
        <f aca="false">SUM(K26,K28,K36,K37,K39,K41)</f>
        <v>0</v>
      </c>
      <c r="L42" s="114" t="n">
        <f aca="false">SUM(L26,L28,L36,L37,L39,L41)</f>
        <v>0</v>
      </c>
      <c r="M42" s="114" t="n">
        <f aca="false">SUM(M26,M28,M36,M37,M39,M41)</f>
        <v>0</v>
      </c>
      <c r="N42" s="114" t="n">
        <f aca="false">SUM(N26,N28,N36,N37,N39,N41)</f>
        <v>0</v>
      </c>
      <c r="O42" s="114" t="n">
        <f aca="false">SUM(O26,O28,O36,O37,O39,O41)</f>
        <v>0</v>
      </c>
      <c r="P42" s="114" t="n">
        <f aca="false">SUM(P26,P28,P36,P37,P39,P41)</f>
        <v>0</v>
      </c>
      <c r="Q42" s="114" t="n">
        <f aca="false">SUM(Q26,Q28,Q36,Q37,Q39,Q41)</f>
        <v>0</v>
      </c>
      <c r="R42" s="114" t="n">
        <f aca="false">SUM(R26,R28,R36,R37,R39,R41)</f>
        <v>0</v>
      </c>
    </row>
    <row r="43" customFormat="false" ht="12" hidden="false" customHeight="false" outlineLevel="0" collapsed="false">
      <c r="A43" s="45" t="s">
        <v>834</v>
      </c>
    </row>
    <row r="44" customFormat="false" ht="12.75" hidden="false" customHeight="false" outlineLevel="0" collapsed="false">
      <c r="E44" s="159"/>
      <c r="F44" s="159"/>
    </row>
    <row r="45" s="142" customFormat="true" ht="12.75" hidden="false" customHeight="false" outlineLevel="0" collapsed="false">
      <c r="D45" s="152" t="s">
        <v>1002</v>
      </c>
      <c r="E45" s="156"/>
    </row>
    <row r="46" s="142" customFormat="true" ht="12.75" hidden="false" customHeight="false" outlineLevel="0" collapsed="false">
      <c r="D46" s="155" t="s">
        <v>1003</v>
      </c>
      <c r="E46" s="156"/>
    </row>
    <row r="47" customFormat="false" ht="12.95" hidden="false" customHeight="true" outlineLevel="0" collapsed="false"/>
  </sheetData>
  <sheetProtection sheet="true" password="808c" objects="true" scenarios="true"/>
  <mergeCells count="11">
    <mergeCell ref="D6:R6"/>
    <mergeCell ref="D10:G10"/>
    <mergeCell ref="G15:R15"/>
    <mergeCell ref="G16:H16"/>
    <mergeCell ref="I16:J16"/>
    <mergeCell ref="K16:L16"/>
    <mergeCell ref="M16:N16"/>
    <mergeCell ref="O16:P16"/>
    <mergeCell ref="Q16:R16"/>
    <mergeCell ref="E17:F17"/>
    <mergeCell ref="E19:F19"/>
  </mergeCells>
  <dataValidations count="2">
    <dataValidation allowBlank="true" errorStyle="stop" operator="equal" showDropDown="false" showErrorMessage="true" showInputMessage="false" sqref="K11:K14" type="none">
      <formula1>0</formula1>
      <formula2>0</formula2>
    </dataValidation>
    <dataValidation allowBlank="true" error="Please enter integer" errorStyle="stop" operator="between" showDropDown="false" showErrorMessage="true" showInputMessage="false" sqref="G20:R20 G22:R25 G28:R29 G31:R31 G33:R35 G37:R41 N46:R46" type="whole">
      <formula1>-999999999999999</formula1>
      <formula2>999999999999999</formula2>
    </dataValidation>
  </dataValidations>
  <printOptions headings="false" gridLines="false" gridLinesSet="true" horizontalCentered="true" verticalCentered="false"/>
  <pageMargins left="0.4" right="0.379861111111111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32421875" defaultRowHeight="12" zeroHeight="false" outlineLevelRow="0" outlineLevelCol="0"/>
  <cols>
    <col collapsed="false" customWidth="true" hidden="true" outlineLevel="0" max="3" min="1" style="45" width="5.82"/>
    <col collapsed="false" customWidth="true" hidden="false" outlineLevel="0" max="4" min="4" style="45" width="8.15"/>
    <col collapsed="false" customWidth="true" hidden="false" outlineLevel="0" max="5" min="5" style="46" width="7.15"/>
    <col collapsed="false" customWidth="true" hidden="false" outlineLevel="0" max="6" min="6" style="45" width="38.32"/>
    <col collapsed="false" customWidth="true" hidden="false" outlineLevel="0" max="16" min="7" style="45" width="19.15"/>
    <col collapsed="false" customWidth="false" hidden="false" outlineLevel="0" max="257" min="17" style="45" width="9.32"/>
  </cols>
  <sheetData>
    <row r="1" customFormat="false" ht="21.95" hidden="true" customHeight="true" outlineLevel="0" collapsed="false">
      <c r="A1" s="20" t="s">
        <v>801</v>
      </c>
      <c r="B1" s="21" t="str">
        <f aca="false">IF(OR((H10=""),(J10="")),"",J10&amp;RIGHT(H10*3+100,2))</f>
        <v/>
      </c>
      <c r="C1" s="22" t="n">
        <f aca="true">YEAR(NOW())-1</f>
        <v>2025</v>
      </c>
      <c r="F1" s="45" t="s">
        <v>814</v>
      </c>
      <c r="G1" s="48" t="s">
        <v>838</v>
      </c>
      <c r="H1" s="48" t="s">
        <v>839</v>
      </c>
      <c r="I1" s="48" t="s">
        <v>840</v>
      </c>
      <c r="J1" s="48" t="s">
        <v>841</v>
      </c>
      <c r="K1" s="48" t="s">
        <v>842</v>
      </c>
      <c r="L1" s="48" t="s">
        <v>843</v>
      </c>
      <c r="M1" s="48" t="s">
        <v>844</v>
      </c>
      <c r="N1" s="48" t="s">
        <v>923</v>
      </c>
      <c r="O1" s="48" t="s">
        <v>924</v>
      </c>
      <c r="P1" s="48" t="s">
        <v>4</v>
      </c>
      <c r="Q1" s="45" t="s">
        <v>834</v>
      </c>
    </row>
    <row r="2" customFormat="false" ht="21.95" hidden="true" customHeight="true" outlineLevel="0" collapsed="false">
      <c r="A2" s="20" t="s">
        <v>845</v>
      </c>
      <c r="B2" s="21" t="s">
        <v>1004</v>
      </c>
      <c r="C2" s="22" t="n">
        <f aca="true">YEAR(NOW())</f>
        <v>2026</v>
      </c>
      <c r="G2" s="48" t="s">
        <v>926</v>
      </c>
      <c r="H2" s="48" t="s">
        <v>1005</v>
      </c>
      <c r="I2" s="48" t="s">
        <v>928</v>
      </c>
      <c r="J2" s="48" t="s">
        <v>1006</v>
      </c>
      <c r="K2" s="48" t="s">
        <v>930</v>
      </c>
      <c r="L2" s="48" t="s">
        <v>1007</v>
      </c>
      <c r="M2" s="48" t="s">
        <v>932</v>
      </c>
      <c r="N2" s="48" t="s">
        <v>1008</v>
      </c>
      <c r="O2" s="48" t="s">
        <v>934</v>
      </c>
      <c r="P2" s="48" t="s">
        <v>1009</v>
      </c>
    </row>
    <row r="3" customFormat="false" ht="21.95" hidden="true" customHeight="true" outlineLevel="0" collapsed="false">
      <c r="A3" s="20" t="s">
        <v>802</v>
      </c>
      <c r="B3" s="24" t="n">
        <f aca="false">G8</f>
        <v>0</v>
      </c>
      <c r="C3" s="22" t="n">
        <f aca="true">YEAR(NOW())+1</f>
        <v>2027</v>
      </c>
      <c r="G3" s="48" t="s">
        <v>854</v>
      </c>
      <c r="H3" s="48" t="s">
        <v>854</v>
      </c>
      <c r="I3" s="48" t="s">
        <v>854</v>
      </c>
      <c r="J3" s="48" t="s">
        <v>854</v>
      </c>
      <c r="K3" s="48" t="s">
        <v>854</v>
      </c>
      <c r="L3" s="48" t="s">
        <v>854</v>
      </c>
      <c r="M3" s="48" t="s">
        <v>854</v>
      </c>
      <c r="N3" s="48" t="s">
        <v>854</v>
      </c>
      <c r="O3" s="48" t="s">
        <v>854</v>
      </c>
      <c r="P3" s="48" t="s">
        <v>854</v>
      </c>
    </row>
    <row r="4" customFormat="false" ht="30.75" hidden="false" customHeight="true" outlineLevel="0" collapsed="false">
      <c r="A4" s="34" t="s">
        <v>855</v>
      </c>
      <c r="B4" s="49" t="s">
        <v>856</v>
      </c>
      <c r="C4" s="49"/>
    </row>
    <row r="5" s="50" customFormat="true" ht="13.5" hidden="false" customHeight="false" outlineLevel="0" collapsed="false">
      <c r="A5" s="34" t="s">
        <v>857</v>
      </c>
      <c r="B5" s="49"/>
      <c r="C5" s="49"/>
      <c r="E5" s="51"/>
      <c r="P5" s="52" t="s">
        <v>1010</v>
      </c>
    </row>
    <row r="6" s="50" customFormat="true" ht="12.75" hidden="false" customHeight="false" outlineLevel="0" collapsed="false">
      <c r="A6" s="34" t="s">
        <v>858</v>
      </c>
      <c r="B6" s="49"/>
      <c r="C6" s="49"/>
      <c r="D6" s="53" t="s">
        <v>859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s="50" customFormat="true" ht="12.75" hidden="false" customHeight="false" outlineLevel="0" collapsed="false">
      <c r="A7" s="34" t="s">
        <v>860</v>
      </c>
      <c r="B7" s="49"/>
      <c r="C7" s="49"/>
      <c r="E7" s="51"/>
    </row>
    <row r="8" s="50" customFormat="true" ht="18" hidden="true" customHeight="true" outlineLevel="0" collapsed="false">
      <c r="A8" s="34" t="s">
        <v>809</v>
      </c>
      <c r="B8" s="49" t="str">
        <f aca="false">G9</f>
        <v>   </v>
      </c>
      <c r="C8" s="49"/>
      <c r="D8" s="54" t="s">
        <v>861</v>
      </c>
      <c r="F8" s="54"/>
      <c r="G8" s="55" t="n">
        <f aca="false">COVER_FILENO</f>
        <v>0</v>
      </c>
    </row>
    <row r="9" s="50" customFormat="true" ht="12.75" hidden="false" customHeight="false" outlineLevel="0" collapsed="false">
      <c r="A9" s="56" t="s">
        <v>862</v>
      </c>
      <c r="B9" s="49" t="n">
        <v>0</v>
      </c>
      <c r="C9" s="49"/>
      <c r="D9" s="54" t="s">
        <v>863</v>
      </c>
      <c r="F9" s="54"/>
      <c r="G9" s="57" t="str">
        <f aca="false">IF(COVER_INSURER="","",COVER_INSURER)</f>
        <v>   </v>
      </c>
      <c r="H9" s="55"/>
      <c r="I9" s="55"/>
      <c r="J9" s="55"/>
      <c r="K9" s="55"/>
    </row>
    <row r="10" s="50" customFormat="true" ht="12.75" hidden="false" customHeight="false" outlineLevel="0" collapsed="false">
      <c r="A10" s="59" t="s">
        <v>864</v>
      </c>
      <c r="B10" s="24" t="str">
        <f aca="false">H10</f>
        <v/>
      </c>
      <c r="C10" s="49"/>
      <c r="D10" s="60" t="s">
        <v>865</v>
      </c>
      <c r="E10" s="60"/>
      <c r="F10" s="60"/>
      <c r="G10" s="60"/>
      <c r="H10" s="61" t="str">
        <f aca="false">IF(COVER_CD="","",COVER_CD)</f>
        <v/>
      </c>
      <c r="I10" s="62" t="s">
        <v>866</v>
      </c>
      <c r="J10" s="61" t="str">
        <f aca="false">IF(COVER_ED="","",COVER_ED)</f>
        <v/>
      </c>
    </row>
    <row r="11" s="50" customFormat="true" ht="12.75" hidden="false" customHeight="false" outlineLevel="0" collapsed="false">
      <c r="A11" s="59" t="s">
        <v>867</v>
      </c>
      <c r="B11" s="21" t="str">
        <f aca="false">J10</f>
        <v/>
      </c>
      <c r="C11" s="49"/>
      <c r="G11" s="63"/>
      <c r="H11" s="63"/>
      <c r="I11" s="63"/>
      <c r="J11" s="63"/>
      <c r="K11" s="63"/>
    </row>
    <row r="12" s="50" customFormat="true" ht="12.75" hidden="false" customHeight="false" outlineLevel="0" collapsed="false">
      <c r="D12" s="50" t="s">
        <v>1011</v>
      </c>
      <c r="E12" s="51"/>
      <c r="G12" s="63"/>
      <c r="H12" s="63"/>
      <c r="I12" s="63"/>
      <c r="J12" s="63"/>
      <c r="K12" s="63"/>
    </row>
    <row r="13" s="50" customFormat="true" ht="12.75" hidden="false" customHeight="false" outlineLevel="0" collapsed="false">
      <c r="D13" s="50" t="s">
        <v>869</v>
      </c>
      <c r="E13" s="51"/>
      <c r="G13" s="63"/>
      <c r="H13" s="63"/>
      <c r="I13" s="63"/>
      <c r="J13" s="63"/>
      <c r="K13" s="63"/>
    </row>
    <row r="14" customFormat="false" ht="12" hidden="false" customHeight="false" outlineLevel="0" collapsed="false">
      <c r="D14" s="64"/>
      <c r="G14" s="65"/>
      <c r="H14" s="65"/>
      <c r="I14" s="65"/>
      <c r="J14" s="47"/>
      <c r="K14" s="65"/>
    </row>
    <row r="15" s="47" customFormat="true" ht="12" hidden="false" customHeight="false" outlineLevel="0" collapsed="false">
      <c r="D15" s="66"/>
      <c r="E15" s="67"/>
      <c r="F15" s="68"/>
      <c r="G15" s="69" t="s">
        <v>938</v>
      </c>
      <c r="H15" s="69"/>
      <c r="I15" s="69"/>
      <c r="J15" s="69"/>
      <c r="K15" s="69"/>
      <c r="L15" s="69"/>
      <c r="M15" s="69"/>
      <c r="N15" s="69"/>
      <c r="O15" s="69"/>
      <c r="P15" s="69"/>
    </row>
    <row r="16" s="47" customFormat="true" ht="12" hidden="false" customHeight="false" outlineLevel="0" collapsed="false">
      <c r="D16" s="70"/>
      <c r="E16" s="71"/>
      <c r="F16" s="72"/>
      <c r="G16" s="75" t="s">
        <v>939</v>
      </c>
      <c r="H16" s="75"/>
      <c r="I16" s="75" t="s">
        <v>940</v>
      </c>
      <c r="J16" s="75"/>
      <c r="K16" s="75" t="s">
        <v>941</v>
      </c>
      <c r="L16" s="75"/>
      <c r="M16" s="75" t="s">
        <v>942</v>
      </c>
      <c r="N16" s="75"/>
      <c r="O16" s="75" t="s">
        <v>943</v>
      </c>
      <c r="P16" s="75"/>
    </row>
    <row r="17" s="47" customFormat="true" ht="12.75" hidden="false" customHeight="false" outlineLevel="0" collapsed="false">
      <c r="D17" s="70"/>
      <c r="E17" s="71"/>
      <c r="F17" s="72"/>
      <c r="G17" s="75" t="s">
        <v>1012</v>
      </c>
      <c r="H17" s="75"/>
      <c r="I17" s="75" t="s">
        <v>1012</v>
      </c>
      <c r="J17" s="75"/>
      <c r="K17" s="75" t="s">
        <v>1012</v>
      </c>
      <c r="L17" s="75"/>
      <c r="M17" s="75" t="s">
        <v>1012</v>
      </c>
      <c r="N17" s="75"/>
      <c r="O17" s="75" t="s">
        <v>1012</v>
      </c>
      <c r="P17" s="75"/>
    </row>
    <row r="18" s="47" customFormat="true" ht="24" hidden="false" customHeight="false" outlineLevel="0" collapsed="false">
      <c r="A18" s="47" t="s">
        <v>814</v>
      </c>
      <c r="B18" s="76" t="n">
        <v>0</v>
      </c>
      <c r="D18" s="77" t="s">
        <v>873</v>
      </c>
      <c r="E18" s="78" t="s">
        <v>874</v>
      </c>
      <c r="F18" s="78"/>
      <c r="G18" s="82" t="s">
        <v>1013</v>
      </c>
      <c r="H18" s="82" t="s">
        <v>1014</v>
      </c>
      <c r="I18" s="82" t="s">
        <v>875</v>
      </c>
      <c r="J18" s="82" t="s">
        <v>1014</v>
      </c>
      <c r="K18" s="82" t="s">
        <v>875</v>
      </c>
      <c r="L18" s="82" t="s">
        <v>1014</v>
      </c>
      <c r="M18" s="82" t="s">
        <v>875</v>
      </c>
      <c r="N18" s="82" t="s">
        <v>1014</v>
      </c>
      <c r="O18" s="82" t="s">
        <v>1013</v>
      </c>
      <c r="P18" s="82" t="s">
        <v>1015</v>
      </c>
    </row>
    <row r="19" customFormat="false" ht="12.75" hidden="false" customHeight="false" outlineLevel="0" collapsed="false">
      <c r="A19" s="83" t="n">
        <v>1000</v>
      </c>
      <c r="B19" s="84"/>
      <c r="C19" s="85"/>
      <c r="D19" s="86"/>
      <c r="E19" s="87"/>
      <c r="F19" s="144"/>
      <c r="G19" s="145"/>
      <c r="H19" s="91"/>
      <c r="I19" s="145"/>
      <c r="J19" s="91"/>
      <c r="K19" s="145"/>
      <c r="L19" s="91"/>
      <c r="M19" s="145"/>
      <c r="N19" s="91"/>
      <c r="O19" s="145"/>
      <c r="P19" s="91"/>
    </row>
    <row r="20" customFormat="false" ht="12.75" hidden="false" customHeight="false" outlineLevel="0" collapsed="false">
      <c r="A20" s="92" t="n">
        <v>1100</v>
      </c>
      <c r="B20" s="84"/>
      <c r="C20" s="85"/>
      <c r="D20" s="93" t="s">
        <v>881</v>
      </c>
      <c r="E20" s="94" t="s">
        <v>882</v>
      </c>
      <c r="F20" s="94"/>
      <c r="G20" s="146"/>
      <c r="H20" s="96"/>
      <c r="I20" s="146"/>
      <c r="J20" s="96"/>
      <c r="K20" s="146"/>
      <c r="L20" s="96"/>
      <c r="M20" s="146"/>
      <c r="N20" s="146"/>
      <c r="O20" s="147"/>
      <c r="P20" s="99"/>
    </row>
    <row r="21" customFormat="false" ht="12.75" hidden="false" customHeight="false" outlineLevel="0" collapsed="false">
      <c r="A21" s="83" t="n">
        <v>1110</v>
      </c>
      <c r="B21" s="84" t="s">
        <v>883</v>
      </c>
      <c r="C21" s="85"/>
      <c r="D21" s="93"/>
      <c r="E21" s="100" t="s">
        <v>884</v>
      </c>
      <c r="F21" s="101"/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</row>
    <row r="22" customFormat="false" ht="12.75" hidden="false" customHeight="false" outlineLevel="0" collapsed="false">
      <c r="A22" s="83"/>
      <c r="B22" s="84"/>
      <c r="C22" s="85"/>
      <c r="D22" s="93"/>
      <c r="E22" s="100" t="s">
        <v>886</v>
      </c>
      <c r="F22" s="104"/>
      <c r="G22" s="105"/>
      <c r="H22" s="106"/>
      <c r="I22" s="105"/>
      <c r="J22" s="106"/>
      <c r="K22" s="105"/>
      <c r="L22" s="106"/>
      <c r="M22" s="105"/>
      <c r="N22" s="106"/>
      <c r="O22" s="106"/>
      <c r="P22" s="108"/>
    </row>
    <row r="23" customFormat="false" ht="12.75" hidden="false" customHeight="false" outlineLevel="0" collapsed="false">
      <c r="A23" s="92" t="n">
        <v>1120</v>
      </c>
      <c r="B23" s="84" t="s">
        <v>887</v>
      </c>
      <c r="C23" s="85"/>
      <c r="D23" s="93"/>
      <c r="E23" s="100"/>
      <c r="F23" s="109" t="s">
        <v>888</v>
      </c>
      <c r="G23" s="103" t="s">
        <v>885</v>
      </c>
      <c r="H23" s="103" t="s">
        <v>885</v>
      </c>
      <c r="I23" s="103" t="s">
        <v>885</v>
      </c>
      <c r="J23" s="103" t="s">
        <v>885</v>
      </c>
      <c r="K23" s="103" t="s">
        <v>885</v>
      </c>
      <c r="L23" s="103" t="s">
        <v>885</v>
      </c>
      <c r="M23" s="103" t="s">
        <v>885</v>
      </c>
      <c r="N23" s="103" t="s">
        <v>885</v>
      </c>
      <c r="O23" s="103" t="s">
        <v>885</v>
      </c>
      <c r="P23" s="103" t="s">
        <v>885</v>
      </c>
    </row>
    <row r="24" customFormat="false" ht="12.75" hidden="false" customHeight="false" outlineLevel="0" collapsed="false">
      <c r="A24" s="83" t="n">
        <v>1130</v>
      </c>
      <c r="B24" s="84" t="s">
        <v>889</v>
      </c>
      <c r="C24" s="85"/>
      <c r="D24" s="93"/>
      <c r="E24" s="100"/>
      <c r="F24" s="109" t="s">
        <v>890</v>
      </c>
      <c r="G24" s="103" t="s">
        <v>885</v>
      </c>
      <c r="H24" s="103" t="s">
        <v>885</v>
      </c>
      <c r="I24" s="103" t="s">
        <v>885</v>
      </c>
      <c r="J24" s="103" t="s">
        <v>885</v>
      </c>
      <c r="K24" s="103" t="s">
        <v>885</v>
      </c>
      <c r="L24" s="103" t="s">
        <v>885</v>
      </c>
      <c r="M24" s="103" t="s">
        <v>885</v>
      </c>
      <c r="N24" s="103" t="s">
        <v>885</v>
      </c>
      <c r="O24" s="103" t="s">
        <v>885</v>
      </c>
      <c r="P24" s="103" t="s">
        <v>885</v>
      </c>
    </row>
    <row r="25" customFormat="false" ht="12.75" hidden="false" customHeight="false" outlineLevel="0" collapsed="false">
      <c r="A25" s="92" t="n">
        <v>1140</v>
      </c>
      <c r="B25" s="84" t="s">
        <v>891</v>
      </c>
      <c r="C25" s="85"/>
      <c r="D25" s="93"/>
      <c r="E25" s="100"/>
      <c r="F25" s="109" t="s">
        <v>892</v>
      </c>
      <c r="G25" s="103" t="s">
        <v>885</v>
      </c>
      <c r="H25" s="103" t="s">
        <v>885</v>
      </c>
      <c r="I25" s="103" t="s">
        <v>885</v>
      </c>
      <c r="J25" s="103" t="s">
        <v>885</v>
      </c>
      <c r="K25" s="103" t="s">
        <v>885</v>
      </c>
      <c r="L25" s="103" t="s">
        <v>885</v>
      </c>
      <c r="M25" s="103" t="s">
        <v>885</v>
      </c>
      <c r="N25" s="103" t="s">
        <v>885</v>
      </c>
      <c r="O25" s="103" t="s">
        <v>885</v>
      </c>
      <c r="P25" s="103" t="s">
        <v>885</v>
      </c>
    </row>
    <row r="26" customFormat="false" ht="12.75" hidden="false" customHeight="false" outlineLevel="0" collapsed="false">
      <c r="A26" s="83" t="n">
        <v>1200</v>
      </c>
      <c r="B26" s="84" t="s">
        <v>893</v>
      </c>
      <c r="C26" s="85"/>
      <c r="D26" s="93"/>
      <c r="E26" s="100" t="s">
        <v>894</v>
      </c>
      <c r="F26" s="110"/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</row>
    <row r="27" customFormat="false" ht="12.75" hidden="false" customHeight="false" outlineLevel="0" collapsed="false">
      <c r="A27" s="92" t="n">
        <v>1700</v>
      </c>
      <c r="B27" s="84" t="s">
        <v>895</v>
      </c>
      <c r="C27" s="85"/>
      <c r="D27" s="111"/>
      <c r="E27" s="112" t="s">
        <v>896</v>
      </c>
      <c r="F27" s="113"/>
      <c r="G27" s="114" t="n">
        <f aca="false">SUM(G21,G23:G26)</f>
        <v>0</v>
      </c>
      <c r="H27" s="114" t="n">
        <f aca="false">SUM(H21,H23:H26)</f>
        <v>0</v>
      </c>
      <c r="I27" s="114" t="n">
        <f aca="false">SUM(I21,I23:I26)</f>
        <v>0</v>
      </c>
      <c r="J27" s="114" t="n">
        <f aca="false">SUM(J21,J23:J26)</f>
        <v>0</v>
      </c>
      <c r="K27" s="114" t="n">
        <f aca="false">SUM(K21,K23:K26)</f>
        <v>0</v>
      </c>
      <c r="L27" s="114" t="n">
        <f aca="false">SUM(L21,L23:L26)</f>
        <v>0</v>
      </c>
      <c r="M27" s="114" t="n">
        <f aca="false">SUM(M21,M23:M26)</f>
        <v>0</v>
      </c>
      <c r="N27" s="114" t="n">
        <f aca="false">SUM(N21,N23:N26)</f>
        <v>0</v>
      </c>
      <c r="O27" s="114" t="n">
        <f aca="false">SUM(O21,O23:O26)</f>
        <v>0</v>
      </c>
      <c r="P27" s="114" t="n">
        <f aca="false">SUM(P21,P23:P26)</f>
        <v>0</v>
      </c>
    </row>
    <row r="28" customFormat="false" ht="12.75" hidden="true" customHeight="false" outlineLevel="0" collapsed="false">
      <c r="A28" s="92" t="n">
        <v>2000</v>
      </c>
      <c r="B28" s="84"/>
      <c r="C28" s="85"/>
      <c r="D28" s="111"/>
      <c r="E28" s="112"/>
      <c r="F28" s="113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83" t="n">
        <v>2100</v>
      </c>
      <c r="B29" s="84" t="s">
        <v>897</v>
      </c>
      <c r="C29" s="85"/>
      <c r="D29" s="119" t="s">
        <v>898</v>
      </c>
      <c r="E29" s="120" t="s">
        <v>899</v>
      </c>
      <c r="F29" s="113"/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</row>
    <row r="30" customFormat="false" ht="12.75" hidden="true" customHeight="false" outlineLevel="0" collapsed="false">
      <c r="A30" s="92" t="n">
        <v>3000</v>
      </c>
      <c r="B30" s="84"/>
      <c r="C30" s="85"/>
      <c r="D30" s="148"/>
      <c r="E30" s="100"/>
      <c r="F30" s="100"/>
      <c r="G30" s="149"/>
      <c r="H30" s="150"/>
      <c r="I30" s="149"/>
      <c r="J30" s="150"/>
      <c r="K30" s="149"/>
      <c r="L30" s="150"/>
      <c r="M30" s="149"/>
      <c r="N30" s="150"/>
      <c r="O30" s="150"/>
      <c r="P30" s="151"/>
    </row>
    <row r="31" customFormat="false" ht="12.75" hidden="false" customHeight="false" outlineLevel="0" collapsed="false">
      <c r="A31" s="83" t="n">
        <v>3100</v>
      </c>
      <c r="B31" s="84"/>
      <c r="C31" s="85"/>
      <c r="D31" s="126" t="s">
        <v>900</v>
      </c>
      <c r="E31" s="100" t="s">
        <v>901</v>
      </c>
      <c r="F31" s="127"/>
      <c r="G31" s="128"/>
      <c r="H31" s="129"/>
      <c r="I31" s="128"/>
      <c r="J31" s="129"/>
      <c r="K31" s="128"/>
      <c r="L31" s="129"/>
      <c r="M31" s="128"/>
      <c r="N31" s="129"/>
      <c r="O31" s="129"/>
      <c r="P31" s="131"/>
    </row>
    <row r="32" customFormat="false" ht="12.75" hidden="false" customHeight="false" outlineLevel="0" collapsed="false">
      <c r="A32" s="92" t="n">
        <v>3110</v>
      </c>
      <c r="B32" s="84" t="s">
        <v>902</v>
      </c>
      <c r="C32" s="85"/>
      <c r="D32" s="132"/>
      <c r="E32" s="100" t="s">
        <v>884</v>
      </c>
      <c r="F32" s="127"/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</row>
    <row r="33" customFormat="false" ht="12.75" hidden="false" customHeight="false" outlineLevel="0" collapsed="false">
      <c r="A33" s="92"/>
      <c r="B33" s="84"/>
      <c r="C33" s="85"/>
      <c r="D33" s="132"/>
      <c r="E33" s="100" t="s">
        <v>903</v>
      </c>
      <c r="F33" s="127"/>
      <c r="G33" s="105"/>
      <c r="H33" s="106"/>
      <c r="I33" s="105"/>
      <c r="J33" s="106"/>
      <c r="K33" s="105"/>
      <c r="L33" s="106"/>
      <c r="M33" s="105"/>
      <c r="N33" s="106"/>
      <c r="O33" s="106"/>
      <c r="P33" s="108"/>
    </row>
    <row r="34" customFormat="false" ht="12.75" hidden="false" customHeight="false" outlineLevel="0" collapsed="false">
      <c r="A34" s="83" t="n">
        <v>3120</v>
      </c>
      <c r="B34" s="84" t="s">
        <v>904</v>
      </c>
      <c r="C34" s="85"/>
      <c r="D34" s="93"/>
      <c r="E34" s="100"/>
      <c r="F34" s="133" t="s">
        <v>888</v>
      </c>
      <c r="G34" s="103" t="s">
        <v>885</v>
      </c>
      <c r="H34" s="103" t="s">
        <v>885</v>
      </c>
      <c r="I34" s="103" t="s">
        <v>885</v>
      </c>
      <c r="J34" s="103" t="s">
        <v>885</v>
      </c>
      <c r="K34" s="103" t="s">
        <v>885</v>
      </c>
      <c r="L34" s="103" t="s">
        <v>885</v>
      </c>
      <c r="M34" s="103" t="s">
        <v>885</v>
      </c>
      <c r="N34" s="103" t="s">
        <v>885</v>
      </c>
      <c r="O34" s="103" t="s">
        <v>885</v>
      </c>
      <c r="P34" s="103" t="s">
        <v>885</v>
      </c>
    </row>
    <row r="35" customFormat="false" ht="12.75" hidden="false" customHeight="false" outlineLevel="0" collapsed="false">
      <c r="A35" s="92" t="n">
        <v>3130</v>
      </c>
      <c r="B35" s="84" t="s">
        <v>905</v>
      </c>
      <c r="C35" s="85"/>
      <c r="D35" s="93"/>
      <c r="E35" s="100"/>
      <c r="F35" s="133" t="s">
        <v>890</v>
      </c>
      <c r="G35" s="103" t="s">
        <v>885</v>
      </c>
      <c r="H35" s="103" t="s">
        <v>885</v>
      </c>
      <c r="I35" s="103" t="s">
        <v>885</v>
      </c>
      <c r="J35" s="103" t="s">
        <v>885</v>
      </c>
      <c r="K35" s="103" t="s">
        <v>885</v>
      </c>
      <c r="L35" s="103" t="s">
        <v>885</v>
      </c>
      <c r="M35" s="103" t="s">
        <v>885</v>
      </c>
      <c r="N35" s="103" t="s">
        <v>885</v>
      </c>
      <c r="O35" s="103" t="s">
        <v>885</v>
      </c>
      <c r="P35" s="103" t="s">
        <v>885</v>
      </c>
    </row>
    <row r="36" customFormat="false" ht="12.75" hidden="false" customHeight="false" outlineLevel="0" collapsed="false">
      <c r="A36" s="83" t="n">
        <v>3140</v>
      </c>
      <c r="B36" s="84" t="s">
        <v>906</v>
      </c>
      <c r="C36" s="85"/>
      <c r="D36" s="93"/>
      <c r="E36" s="100"/>
      <c r="F36" s="133" t="s">
        <v>892</v>
      </c>
      <c r="G36" s="103" t="s">
        <v>885</v>
      </c>
      <c r="H36" s="103" t="s">
        <v>885</v>
      </c>
      <c r="I36" s="103" t="s">
        <v>885</v>
      </c>
      <c r="J36" s="103" t="s">
        <v>885</v>
      </c>
      <c r="K36" s="103" t="s">
        <v>885</v>
      </c>
      <c r="L36" s="103" t="s">
        <v>885</v>
      </c>
      <c r="M36" s="103" t="s">
        <v>885</v>
      </c>
      <c r="N36" s="103" t="s">
        <v>885</v>
      </c>
      <c r="O36" s="103" t="s">
        <v>885</v>
      </c>
      <c r="P36" s="103" t="s">
        <v>885</v>
      </c>
    </row>
    <row r="37" customFormat="false" ht="12.75" hidden="false" customHeight="false" outlineLevel="0" collapsed="false">
      <c r="A37" s="92" t="n">
        <v>3600</v>
      </c>
      <c r="B37" s="84" t="s">
        <v>907</v>
      </c>
      <c r="C37" s="85"/>
      <c r="D37" s="111"/>
      <c r="E37" s="117" t="s">
        <v>908</v>
      </c>
      <c r="F37" s="134"/>
      <c r="G37" s="114" t="n">
        <f aca="false">SUM(G32,G34:G36)</f>
        <v>0</v>
      </c>
      <c r="H37" s="114" t="n">
        <f aca="false">SUM(H32,H34:H36)</f>
        <v>0</v>
      </c>
      <c r="I37" s="114" t="n">
        <f aca="false">SUM(I32,I34:I36)</f>
        <v>0</v>
      </c>
      <c r="J37" s="114" t="n">
        <f aca="false">SUM(J32,J34:J36)</f>
        <v>0</v>
      </c>
      <c r="K37" s="114" t="n">
        <f aca="false">SUM(K32,K34:K36)</f>
        <v>0</v>
      </c>
      <c r="L37" s="114" t="n">
        <f aca="false">SUM(L32,L34:L36)</f>
        <v>0</v>
      </c>
      <c r="M37" s="114" t="n">
        <f aca="false">SUM(M32,M34:M36)</f>
        <v>0</v>
      </c>
      <c r="N37" s="114" t="n">
        <f aca="false">SUM(N32,N34:N36)</f>
        <v>0</v>
      </c>
      <c r="O37" s="114" t="n">
        <f aca="false">SUM(O32,O34:O36)</f>
        <v>0</v>
      </c>
      <c r="P37" s="114" t="n">
        <f aca="false">SUM(P32,P34:P36)</f>
        <v>0</v>
      </c>
    </row>
    <row r="38" customFormat="false" ht="12.75" hidden="true" customHeight="false" outlineLevel="0" collapsed="false">
      <c r="A38" s="92" t="n">
        <v>4000</v>
      </c>
      <c r="B38" s="84"/>
      <c r="C38" s="85"/>
      <c r="D38" s="111"/>
      <c r="E38" s="117"/>
      <c r="F38" s="134"/>
      <c r="G38" s="114"/>
      <c r="H38" s="114"/>
      <c r="I38" s="114"/>
      <c r="J38" s="114"/>
      <c r="K38" s="114"/>
      <c r="L38" s="114"/>
      <c r="M38" s="114"/>
      <c r="N38" s="114"/>
      <c r="O38" s="114"/>
      <c r="P38" s="114"/>
    </row>
    <row r="39" customFormat="false" ht="12.75" hidden="false" customHeight="false" outlineLevel="0" collapsed="false">
      <c r="A39" s="83" t="n">
        <v>4100</v>
      </c>
      <c r="B39" s="84" t="s">
        <v>909</v>
      </c>
      <c r="C39" s="85"/>
      <c r="D39" s="119" t="s">
        <v>910</v>
      </c>
      <c r="E39" s="120" t="s">
        <v>911</v>
      </c>
      <c r="F39" s="113"/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</row>
    <row r="40" customFormat="false" ht="12.75" hidden="true" customHeight="false" outlineLevel="0" collapsed="false">
      <c r="A40" s="92" t="n">
        <v>5000</v>
      </c>
      <c r="B40" s="84"/>
      <c r="C40" s="85"/>
      <c r="D40" s="119"/>
      <c r="E40" s="120"/>
      <c r="F40" s="113"/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</row>
    <row r="41" customFormat="false" ht="12.75" hidden="false" customHeight="false" outlineLevel="0" collapsed="false">
      <c r="A41" s="83" t="n">
        <v>5100</v>
      </c>
      <c r="B41" s="84" t="s">
        <v>912</v>
      </c>
      <c r="C41" s="85"/>
      <c r="D41" s="119" t="s">
        <v>913</v>
      </c>
      <c r="E41" s="120" t="s">
        <v>914</v>
      </c>
      <c r="F41" s="113"/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2" t="n">
        <v>0</v>
      </c>
    </row>
    <row r="42" customFormat="false" ht="12.75" hidden="true" customHeight="false" outlineLevel="0" collapsed="false">
      <c r="A42" s="92" t="n">
        <v>6000</v>
      </c>
      <c r="B42" s="84"/>
      <c r="C42" s="85"/>
      <c r="D42" s="119"/>
      <c r="E42" s="121"/>
      <c r="F42" s="110"/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0</v>
      </c>
    </row>
    <row r="43" customFormat="false" ht="12.75" hidden="false" customHeight="false" outlineLevel="0" collapsed="false">
      <c r="A43" s="83" t="n">
        <v>6100</v>
      </c>
      <c r="B43" s="84" t="s">
        <v>915</v>
      </c>
      <c r="C43" s="85"/>
      <c r="D43" s="119" t="s">
        <v>916</v>
      </c>
      <c r="E43" s="137" t="s">
        <v>917</v>
      </c>
      <c r="F43" s="137"/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</row>
    <row r="44" customFormat="false" ht="12.75" hidden="false" customHeight="false" outlineLevel="0" collapsed="false">
      <c r="A44" s="92" t="s">
        <v>918</v>
      </c>
      <c r="B44" s="84" t="s">
        <v>919</v>
      </c>
      <c r="C44" s="85"/>
      <c r="D44" s="138"/>
      <c r="E44" s="139"/>
      <c r="F44" s="140" t="s">
        <v>920</v>
      </c>
      <c r="G44" s="114" t="n">
        <f aca="false">SUM(G27,G29,G37,G39,G41,G43)</f>
        <v>0</v>
      </c>
      <c r="H44" s="114" t="n">
        <f aca="false">SUM(H27,H29,H37,H39,H41,H43)</f>
        <v>0</v>
      </c>
      <c r="I44" s="114" t="n">
        <f aca="false">SUM(I27,I29,I37,I39,I41,I43)</f>
        <v>0</v>
      </c>
      <c r="J44" s="114" t="n">
        <f aca="false">SUM(J27,J29,J37,J39,J41,J43)</f>
        <v>0</v>
      </c>
      <c r="K44" s="114" t="n">
        <f aca="false">SUM(K27,K29,K37,K39,K41,K43)</f>
        <v>0</v>
      </c>
      <c r="L44" s="114" t="n">
        <f aca="false">SUM(L27,L29,L37,L39,L41,L43)</f>
        <v>0</v>
      </c>
      <c r="M44" s="114" t="n">
        <f aca="false">SUM(M27,M29,M37,M39,M41,M43)</f>
        <v>0</v>
      </c>
      <c r="N44" s="114" t="n">
        <f aca="false">SUM(N27,N29,N37,N39,N41,N43)</f>
        <v>0</v>
      </c>
      <c r="O44" s="114" t="n">
        <f aca="false">SUM(O27,O29,O37,O39,O41,O43)</f>
        <v>0</v>
      </c>
      <c r="P44" s="114" t="n">
        <f aca="false">SUM(P27,P29,P37,P39,P41,P43)</f>
        <v>0</v>
      </c>
    </row>
    <row r="45" customFormat="false" ht="12.95" hidden="false" customHeight="true" outlineLevel="0" collapsed="false">
      <c r="A45" s="45" t="s">
        <v>834</v>
      </c>
      <c r="E45" s="45"/>
    </row>
    <row r="46" customFormat="false" ht="12.95" hidden="false" customHeight="true" outlineLevel="0" collapsed="false">
      <c r="E46" s="45"/>
    </row>
    <row r="47" customFormat="false" ht="12" hidden="false" customHeight="false" outlineLevel="0" collapsed="false">
      <c r="E47" s="45"/>
    </row>
    <row r="48" customFormat="false" ht="12" hidden="false" customHeight="false" outlineLevel="0" collapsed="false">
      <c r="E48" s="45"/>
    </row>
    <row r="49" customFormat="false" ht="12" hidden="false" customHeight="false" outlineLevel="0" collapsed="false">
      <c r="E49" s="45"/>
    </row>
    <row r="50" customFormat="false" ht="12" hidden="false" customHeight="false" outlineLevel="0" collapsed="false">
      <c r="E50" s="45"/>
    </row>
  </sheetData>
  <sheetProtection sheet="true" password="808c" objects="true" scenarios="true"/>
  <mergeCells count="15">
    <mergeCell ref="D6:P6"/>
    <mergeCell ref="D10:G10"/>
    <mergeCell ref="G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E18:F18"/>
    <mergeCell ref="E20:F20"/>
  </mergeCells>
  <dataValidations count="2">
    <dataValidation allowBlank="true" errorStyle="stop" operator="equal" showDropDown="false" showErrorMessage="true" showInputMessage="false" sqref="K11:K14" type="none">
      <formula1>0</formula1>
      <formula2>0</formula2>
    </dataValidation>
    <dataValidation allowBlank="true" error="Please enter integer" errorStyle="stop" operator="between" showDropDown="false" showErrorMessage="true" showInputMessage="false" sqref="G21:P21 G26:P26 G29:P30 G32:P32 G39:P43" type="whole">
      <formula1>-999999999999999</formula1>
      <formula2>999999999999999</formula2>
    </dataValidation>
  </dataValidations>
  <printOptions headings="false" gridLines="false" gridLinesSet="true" horizontalCentered="true" verticalCentered="false"/>
  <pageMargins left="0.4" right="0.379861111111111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2:36:17Z</dcterms:created>
  <dc:creator>保險業監管局 Insurance Authority</dc:creator>
  <dc:description/>
  <dc:language>en-US</dc:language>
  <cp:lastModifiedBy>Annie Lam</cp:lastModifiedBy>
  <cp:lastPrinted>2017-08-14T03:41:32Z</cp:lastPrinted>
  <dcterms:modified xsi:type="dcterms:W3CDTF">2018-03-28T10:32:22Z</dcterms:modified>
  <cp:revision>0</cp:revision>
  <dc:subject/>
  <dc:title>HKLTBQR - 03/2018</dc:title>
</cp:coreProperties>
</file>