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2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7621</v>
      </c>
      <c r="D10" s="22" t="n">
        <v>1344</v>
      </c>
      <c r="E10" s="12" t="n">
        <v>0</v>
      </c>
      <c r="F10" s="12" t="n">
        <v>1045</v>
      </c>
      <c r="G10" s="12" t="n">
        <v>0</v>
      </c>
      <c r="H10" s="12" t="n">
        <v>4869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7590</v>
      </c>
      <c r="D11" s="22" t="n">
        <v>1405413</v>
      </c>
      <c r="E11" s="12" t="n">
        <v>495805856</v>
      </c>
      <c r="F11" s="12" t="n">
        <v>10848345</v>
      </c>
      <c r="G11" s="12" t="n">
        <v>1238128</v>
      </c>
      <c r="H11" s="12" t="n">
        <v>28910534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7590</v>
      </c>
      <c r="D12" s="22" t="n">
        <v>192354</v>
      </c>
      <c r="E12" s="12" t="n">
        <v>18127961</v>
      </c>
      <c r="F12" s="12" t="n">
        <v>858490</v>
      </c>
      <c r="G12" s="12" t="n">
        <v>0</v>
      </c>
      <c r="H12" s="12" t="n">
        <v>2147915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7621</v>
      </c>
      <c r="D13" s="22" t="n">
        <v>262</v>
      </c>
      <c r="E13" s="12" t="n">
        <v>1881033</v>
      </c>
      <c r="F13" s="12" t="n">
        <v>2557</v>
      </c>
      <c r="G13" s="12" t="n">
        <v>0</v>
      </c>
      <c r="H13" s="12" t="n">
        <v>3044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7621</v>
      </c>
      <c r="D14" s="22" t="n">
        <v>784</v>
      </c>
      <c r="E14" s="12" t="n">
        <v>30294827</v>
      </c>
      <c r="F14" s="12" t="n">
        <v>70734</v>
      </c>
      <c r="G14" s="12" t="n">
        <v>3</v>
      </c>
      <c r="H14" s="12" t="n">
        <v>37749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7621</v>
      </c>
      <c r="D15" s="22" t="n">
        <v>3961</v>
      </c>
      <c r="E15" s="12" t="n">
        <v>5532636</v>
      </c>
      <c r="F15" s="12" t="n">
        <v>24076</v>
      </c>
      <c r="G15" s="12" t="n">
        <v>0</v>
      </c>
      <c r="H15" s="12" t="n">
        <v>24229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7621</v>
      </c>
      <c r="D16" s="22" t="n">
        <v>633454</v>
      </c>
      <c r="E16" s="12" t="n">
        <v>214951578</v>
      </c>
      <c r="F16" s="12" t="n">
        <v>5367365</v>
      </c>
      <c r="G16" s="12" t="n">
        <v>295312</v>
      </c>
      <c r="H16" s="12" t="n">
        <v>23131300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7621</v>
      </c>
      <c r="D17" s="22" t="n">
        <v>175284</v>
      </c>
      <c r="E17" s="12" t="n">
        <v>60834638</v>
      </c>
      <c r="F17" s="12" t="n">
        <v>762530</v>
      </c>
      <c r="G17" s="12" t="n">
        <v>0</v>
      </c>
      <c r="H17" s="12" t="n">
        <v>438747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7621</v>
      </c>
      <c r="D18" s="22" t="n">
        <v>43</v>
      </c>
      <c r="E18" s="12" t="n">
        <v>2749</v>
      </c>
      <c r="F18" s="12" t="n">
        <v>109</v>
      </c>
      <c r="G18" s="12" t="n">
        <v>0</v>
      </c>
      <c r="H18" s="12" t="n">
        <v>3143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7621</v>
      </c>
      <c r="D19" s="22" t="n">
        <v>7848</v>
      </c>
      <c r="E19" s="12" t="n">
        <v>5286017</v>
      </c>
      <c r="F19" s="12" t="n">
        <v>132036</v>
      </c>
      <c r="G19" s="12" t="n">
        <v>734</v>
      </c>
      <c r="H19" s="12" t="n">
        <v>144055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7621</v>
      </c>
      <c r="D20" s="22" t="n">
        <v>46676</v>
      </c>
      <c r="E20" s="12" t="n">
        <v>15839426</v>
      </c>
      <c r="F20" s="12" t="n">
        <v>610371</v>
      </c>
      <c r="G20" s="12" t="n">
        <v>424682</v>
      </c>
      <c r="H20" s="12" t="n">
        <v>4061872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19" t="s">
        <v>34</v>
      </c>
      <c r="B21" s="19" t="s">
        <v>34</v>
      </c>
      <c r="C21" s="21" t="n">
        <v>37621</v>
      </c>
      <c r="D21" s="22" t="n">
        <v>848</v>
      </c>
      <c r="E21" s="12" t="n">
        <v>9774</v>
      </c>
      <c r="F21" s="12" t="n">
        <v>9306</v>
      </c>
      <c r="G21" s="12" t="n">
        <v>0</v>
      </c>
      <c r="H21" s="12" t="n">
        <v>6618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7621</v>
      </c>
      <c r="D22" s="22" t="n">
        <v>46051</v>
      </c>
      <c r="E22" s="12" t="n">
        <v>26152479</v>
      </c>
      <c r="F22" s="12" t="n">
        <v>938022</v>
      </c>
      <c r="G22" s="12" t="n">
        <v>18911</v>
      </c>
      <c r="H22" s="12" t="n">
        <v>3602447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7621</v>
      </c>
      <c r="D23" s="22" t="n">
        <v>112316</v>
      </c>
      <c r="E23" s="12" t="n">
        <v>13740060</v>
      </c>
      <c r="F23" s="12" t="n">
        <v>786562</v>
      </c>
      <c r="G23" s="12" t="n">
        <v>3518</v>
      </c>
      <c r="H23" s="12" t="n">
        <v>1819385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7621</v>
      </c>
      <c r="D24" s="22" t="n">
        <v>19464</v>
      </c>
      <c r="E24" s="12" t="n">
        <v>178313</v>
      </c>
      <c r="F24" s="12" t="n">
        <v>58697</v>
      </c>
      <c r="G24" s="12" t="n">
        <v>0</v>
      </c>
      <c r="H24" s="12" t="n">
        <v>28393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7621</v>
      </c>
      <c r="D25" s="22" t="n">
        <v>4028</v>
      </c>
      <c r="E25" s="12" t="n">
        <v>2278946</v>
      </c>
      <c r="F25" s="12" t="n">
        <v>49556</v>
      </c>
      <c r="G25" s="12" t="n">
        <v>0</v>
      </c>
      <c r="H25" s="12" t="n">
        <v>604276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2</v>
      </c>
      <c r="B26" s="19" t="s">
        <v>43</v>
      </c>
      <c r="C26" s="21" t="n">
        <v>37621</v>
      </c>
      <c r="D26" s="22" t="n">
        <v>198966</v>
      </c>
      <c r="E26" s="12" t="n">
        <v>95671713</v>
      </c>
      <c r="F26" s="12" t="n">
        <v>1970565</v>
      </c>
      <c r="G26" s="12" t="n">
        <v>330774</v>
      </c>
      <c r="H26" s="12" t="n">
        <v>7775795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7621</v>
      </c>
      <c r="D27" s="22" t="n">
        <v>5731</v>
      </c>
      <c r="E27" s="12" t="n">
        <v>0</v>
      </c>
      <c r="F27" s="12" t="n">
        <v>26655</v>
      </c>
      <c r="G27" s="12" t="n">
        <v>1490904</v>
      </c>
      <c r="H27" s="12" t="n">
        <v>356087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7621</v>
      </c>
      <c r="D28" s="22" t="n">
        <v>15568</v>
      </c>
      <c r="E28" s="12" t="n">
        <v>10424014</v>
      </c>
      <c r="F28" s="12" t="n">
        <v>117656</v>
      </c>
      <c r="G28" s="12" t="n">
        <v>0</v>
      </c>
      <c r="H28" s="12" t="n">
        <v>1938624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7621</v>
      </c>
      <c r="D29" s="22" t="n">
        <v>62174</v>
      </c>
      <c r="E29" s="12" t="n">
        <v>15275588</v>
      </c>
      <c r="F29" s="12" t="n">
        <v>275399</v>
      </c>
      <c r="G29" s="12" t="n">
        <v>115</v>
      </c>
      <c r="H29" s="12" t="n">
        <v>422619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7621</v>
      </c>
      <c r="D30" s="22" t="n">
        <v>4492</v>
      </c>
      <c r="E30" s="12" t="n">
        <v>2790975</v>
      </c>
      <c r="F30" s="12" t="n">
        <v>29039</v>
      </c>
      <c r="G30" s="12" t="n">
        <v>0</v>
      </c>
      <c r="H30" s="12" t="n">
        <v>176262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7621</v>
      </c>
      <c r="D31" s="22" t="n">
        <v>132429</v>
      </c>
      <c r="E31" s="12" t="n">
        <v>48595598</v>
      </c>
      <c r="F31" s="12" t="n">
        <v>1014696</v>
      </c>
      <c r="G31" s="12" t="n">
        <v>29253</v>
      </c>
      <c r="H31" s="12" t="n">
        <v>3674341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7621</v>
      </c>
      <c r="D32" s="22" t="n">
        <v>14439</v>
      </c>
      <c r="E32" s="12" t="n">
        <v>1739</v>
      </c>
      <c r="F32" s="12" t="n">
        <v>643955</v>
      </c>
      <c r="G32" s="12" t="n">
        <v>212148</v>
      </c>
      <c r="H32" s="12" t="n">
        <v>4345658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19" t="s">
        <v>53</v>
      </c>
      <c r="B33" s="19" t="s">
        <v>53</v>
      </c>
      <c r="C33" s="21" t="n">
        <v>37621</v>
      </c>
      <c r="D33" s="22" t="n">
        <v>4268</v>
      </c>
      <c r="E33" s="12" t="n">
        <v>0</v>
      </c>
      <c r="F33" s="12" t="n">
        <v>165100</v>
      </c>
      <c r="G33" s="12" t="n">
        <v>110800</v>
      </c>
      <c r="H33" s="12" t="n">
        <v>465300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25" t="s">
        <v>54</v>
      </c>
      <c r="B34" s="19" t="s">
        <v>55</v>
      </c>
      <c r="C34" s="21" t="n">
        <v>37621</v>
      </c>
      <c r="D34" s="22" t="n">
        <v>142932</v>
      </c>
      <c r="E34" s="12" t="n">
        <v>47914509</v>
      </c>
      <c r="F34" s="12" t="n">
        <v>1879459</v>
      </c>
      <c r="G34" s="12" t="n">
        <v>0</v>
      </c>
      <c r="H34" s="12" t="n">
        <v>2897025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6</v>
      </c>
      <c r="B35" s="19" t="s">
        <v>57</v>
      </c>
      <c r="C35" s="21" t="n">
        <v>37621</v>
      </c>
      <c r="D35" s="22" t="n">
        <v>13582</v>
      </c>
      <c r="E35" s="12" t="n">
        <v>7260077</v>
      </c>
      <c r="F35" s="12" t="n">
        <v>148742</v>
      </c>
      <c r="G35" s="12" t="n">
        <v>70406</v>
      </c>
      <c r="H35" s="12" t="n">
        <v>190307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8</v>
      </c>
      <c r="B36" s="19" t="s">
        <v>59</v>
      </c>
      <c r="C36" s="21" t="n">
        <v>37621</v>
      </c>
      <c r="D36" s="22" t="n">
        <v>4588</v>
      </c>
      <c r="E36" s="12" t="n">
        <v>3354250</v>
      </c>
      <c r="F36" s="12" t="n">
        <v>13072</v>
      </c>
      <c r="G36" s="12" t="n">
        <v>0</v>
      </c>
      <c r="H36" s="12" t="n">
        <v>11608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0</v>
      </c>
      <c r="B37" s="19" t="s">
        <v>61</v>
      </c>
      <c r="C37" s="21" t="n">
        <v>37621</v>
      </c>
      <c r="D37" s="22" t="n">
        <v>93822</v>
      </c>
      <c r="E37" s="12" t="n">
        <v>77542131</v>
      </c>
      <c r="F37" s="12" t="n">
        <v>5907333</v>
      </c>
      <c r="G37" s="12" t="n">
        <v>0</v>
      </c>
      <c r="H37" s="12" t="n">
        <v>33216259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2</v>
      </c>
      <c r="B38" s="19" t="s">
        <v>63</v>
      </c>
      <c r="C38" s="21" t="n">
        <v>37621</v>
      </c>
      <c r="D38" s="22" t="n">
        <v>178421</v>
      </c>
      <c r="E38" s="12" t="n">
        <v>75767719</v>
      </c>
      <c r="F38" s="12" t="n">
        <v>1662163</v>
      </c>
      <c r="G38" s="12" t="n">
        <v>31670</v>
      </c>
      <c r="H38" s="12" t="n">
        <v>4968107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4</v>
      </c>
      <c r="B39" s="19" t="s">
        <v>64</v>
      </c>
      <c r="C39" s="21" t="n">
        <v>37621</v>
      </c>
      <c r="D39" s="22" t="n">
        <v>25</v>
      </c>
      <c r="E39" s="12" t="n">
        <v>11508</v>
      </c>
      <c r="F39" s="12" t="n">
        <v>211</v>
      </c>
      <c r="G39" s="12" t="n">
        <v>0</v>
      </c>
      <c r="H39" s="12" t="n">
        <v>4348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7621</v>
      </c>
      <c r="D40" s="22" t="n">
        <v>330</v>
      </c>
      <c r="E40" s="12" t="n">
        <v>17891103</v>
      </c>
      <c r="F40" s="12" t="n">
        <v>14461</v>
      </c>
      <c r="G40" s="12" t="n">
        <v>0</v>
      </c>
      <c r="H40" s="12" t="n">
        <v>4783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7</v>
      </c>
      <c r="B41" s="19" t="s">
        <v>68</v>
      </c>
      <c r="C41" s="21" t="n">
        <v>37621</v>
      </c>
      <c r="D41" s="22" t="n">
        <v>643037</v>
      </c>
      <c r="E41" s="12" t="n">
        <v>280710193</v>
      </c>
      <c r="F41" s="12" t="n">
        <v>10049958</v>
      </c>
      <c r="G41" s="12" t="n">
        <v>0</v>
      </c>
      <c r="H41" s="12" t="n">
        <v>29147854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69</v>
      </c>
      <c r="B42" s="19" t="s">
        <v>69</v>
      </c>
      <c r="C42" s="21" t="n">
        <v>37621</v>
      </c>
      <c r="D42" s="22" t="n">
        <v>88</v>
      </c>
      <c r="E42" s="12" t="n">
        <v>84187</v>
      </c>
      <c r="F42" s="12" t="n">
        <v>928</v>
      </c>
      <c r="G42" s="12" t="n">
        <v>0</v>
      </c>
      <c r="H42" s="12" t="n">
        <v>13101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0</v>
      </c>
      <c r="B43" s="19" t="s">
        <v>71</v>
      </c>
      <c r="C43" s="21" t="n">
        <v>37621</v>
      </c>
      <c r="D43" s="22" t="n">
        <v>125798</v>
      </c>
      <c r="E43" s="12" t="n">
        <v>65775660</v>
      </c>
      <c r="F43" s="12" t="n">
        <v>1017431</v>
      </c>
      <c r="G43" s="12" t="n">
        <v>142249</v>
      </c>
      <c r="H43" s="12" t="n">
        <v>1330292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7621</v>
      </c>
      <c r="D44" s="22" t="n">
        <v>100369</v>
      </c>
      <c r="E44" s="12" t="n">
        <v>25232629</v>
      </c>
      <c r="F44" s="12" t="n">
        <v>185278</v>
      </c>
      <c r="G44" s="12" t="n">
        <v>0</v>
      </c>
      <c r="H44" s="12" t="n">
        <v>100052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4</v>
      </c>
      <c r="B45" s="19" t="s">
        <v>75</v>
      </c>
      <c r="C45" s="21" t="n">
        <v>37621</v>
      </c>
      <c r="D45" s="22" t="n">
        <v>113887</v>
      </c>
      <c r="E45" s="12" t="n">
        <v>62896801</v>
      </c>
      <c r="F45" s="12" t="n">
        <v>1108422</v>
      </c>
      <c r="G45" s="12" t="n">
        <v>19062</v>
      </c>
      <c r="H45" s="12" t="n">
        <v>1307509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6</v>
      </c>
      <c r="B46" s="19" t="s">
        <v>77</v>
      </c>
      <c r="C46" s="21" t="n">
        <v>37621</v>
      </c>
      <c r="D46" s="22" t="n">
        <v>78899</v>
      </c>
      <c r="E46" s="12" t="n">
        <v>50298228</v>
      </c>
      <c r="F46" s="12" t="n">
        <v>699440</v>
      </c>
      <c r="G46" s="12" t="n">
        <v>237719</v>
      </c>
      <c r="H46" s="12" t="n">
        <v>1754586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78</v>
      </c>
      <c r="B47" s="19" t="s">
        <v>78</v>
      </c>
      <c r="C47" s="21" t="n">
        <v>37621</v>
      </c>
      <c r="D47" s="22" t="n">
        <v>623</v>
      </c>
      <c r="E47" s="12" t="n">
        <v>0</v>
      </c>
      <c r="F47" s="12" t="n">
        <v>18845</v>
      </c>
      <c r="G47" s="12" t="n">
        <v>0</v>
      </c>
      <c r="H47" s="12" t="n">
        <v>183741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79</v>
      </c>
      <c r="B48" s="19" t="s">
        <v>80</v>
      </c>
      <c r="C48" s="21" t="n">
        <v>37621</v>
      </c>
      <c r="D48" s="22" t="n">
        <v>290911</v>
      </c>
      <c r="E48" s="12" t="n">
        <v>98217734</v>
      </c>
      <c r="F48" s="12" t="n">
        <v>1664355</v>
      </c>
      <c r="G48" s="12" t="n">
        <v>10548</v>
      </c>
      <c r="H48" s="12" t="n">
        <v>3252928</v>
      </c>
      <c r="I48" s="12"/>
      <c r="J48" s="12"/>
      <c r="K48" s="12"/>
      <c r="L48" s="12"/>
      <c r="M48" s="12"/>
      <c r="N48" s="23"/>
    </row>
    <row r="49" s="24" customFormat="true" ht="12" hidden="false" customHeight="false" outlineLevel="0" collapsed="false">
      <c r="A49" s="25" t="s">
        <v>81</v>
      </c>
      <c r="B49" s="19" t="s">
        <v>82</v>
      </c>
      <c r="C49" s="21" t="n">
        <v>37621</v>
      </c>
      <c r="D49" s="22" t="n">
        <v>765</v>
      </c>
      <c r="E49" s="12" t="n">
        <v>422589</v>
      </c>
      <c r="F49" s="12" t="n">
        <v>3582</v>
      </c>
      <c r="G49" s="12" t="n">
        <v>0</v>
      </c>
      <c r="H49" s="12" t="n">
        <v>5472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6"/>
      <c r="H51" s="6"/>
      <c r="I51" s="6"/>
    </row>
    <row r="52" customFormat="false" ht="9.95" hidden="false" customHeight="true" outlineLevel="0" collapsed="false">
      <c r="A52" s="5"/>
      <c r="B52" s="5"/>
      <c r="C52" s="5"/>
      <c r="D52" s="5"/>
      <c r="E52" s="5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12"/>
      <c r="F56" s="13" t="s">
        <v>3</v>
      </c>
      <c r="G56" s="13" t="s">
        <v>3</v>
      </c>
      <c r="H56" s="12"/>
      <c r="I56" s="9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7" t="s">
        <v>9</v>
      </c>
      <c r="G57" s="17" t="s">
        <v>10</v>
      </c>
      <c r="H57" s="16" t="s">
        <v>11</v>
      </c>
      <c r="I57" s="9"/>
    </row>
    <row r="58" customFormat="false" ht="25.5" hidden="false" customHeight="true" outlineLevel="0" collapsed="false">
      <c r="A58" s="8"/>
      <c r="B58" s="8"/>
      <c r="C58" s="18"/>
      <c r="D58" s="19"/>
      <c r="E58" s="20" t="s">
        <v>12</v>
      </c>
      <c r="F58" s="20" t="s">
        <v>12</v>
      </c>
      <c r="G58" s="20" t="s">
        <v>12</v>
      </c>
      <c r="H58" s="20" t="s">
        <v>12</v>
      </c>
      <c r="I58" s="8"/>
    </row>
    <row r="59" s="24" customFormat="true" ht="12" hidden="false" customHeight="true" outlineLevel="0" collapsed="false">
      <c r="A59" s="19" t="s">
        <v>84</v>
      </c>
      <c r="B59" s="19" t="s">
        <v>84</v>
      </c>
      <c r="C59" s="21" t="n">
        <v>37621</v>
      </c>
      <c r="D59" s="22" t="n">
        <v>187</v>
      </c>
      <c r="E59" s="12" t="n">
        <v>189714</v>
      </c>
      <c r="F59" s="12" t="n">
        <v>518</v>
      </c>
      <c r="G59" s="12" t="n">
        <v>0</v>
      </c>
      <c r="H59" s="12" t="n">
        <v>2602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7621</v>
      </c>
      <c r="D60" s="22" t="n">
        <v>9728</v>
      </c>
      <c r="E60" s="12" t="n">
        <v>1432814</v>
      </c>
      <c r="F60" s="12" t="n">
        <v>776110</v>
      </c>
      <c r="G60" s="12" t="n">
        <v>0</v>
      </c>
      <c r="H60" s="12" t="n">
        <v>3147564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7621</v>
      </c>
      <c r="D61" s="22" t="n">
        <v>507829</v>
      </c>
      <c r="E61" s="12" t="n">
        <v>181106317</v>
      </c>
      <c r="F61" s="12" t="n">
        <v>3233084</v>
      </c>
      <c r="G61" s="12" t="n">
        <v>1675773</v>
      </c>
      <c r="H61" s="12" t="n">
        <v>10659951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19" t="s">
        <v>89</v>
      </c>
      <c r="B62" s="19" t="s">
        <v>89</v>
      </c>
      <c r="C62" s="21" t="n">
        <v>37621</v>
      </c>
      <c r="D62" s="22" t="n">
        <v>33</v>
      </c>
      <c r="E62" s="12" t="n">
        <v>8124</v>
      </c>
      <c r="F62" s="12" t="n">
        <v>98</v>
      </c>
      <c r="G62" s="12" t="n">
        <v>0</v>
      </c>
      <c r="H62" s="12" t="n">
        <v>1387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25" t="s">
        <v>90</v>
      </c>
      <c r="B63" s="19" t="s">
        <v>91</v>
      </c>
      <c r="C63" s="21" t="n">
        <v>37621</v>
      </c>
      <c r="D63" s="22" t="n">
        <v>1062</v>
      </c>
      <c r="E63" s="12" t="n">
        <v>6996373</v>
      </c>
      <c r="F63" s="12" t="n">
        <v>9029</v>
      </c>
      <c r="G63" s="12" t="n">
        <v>0</v>
      </c>
      <c r="H63" s="12" t="n">
        <v>2958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7621</v>
      </c>
      <c r="D64" s="22" t="n">
        <v>18154</v>
      </c>
      <c r="E64" s="12" t="n">
        <v>10639</v>
      </c>
      <c r="F64" s="12" t="n">
        <v>820001</v>
      </c>
      <c r="G64" s="12" t="n">
        <v>417894</v>
      </c>
      <c r="H64" s="12" t="n">
        <v>4302663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7621</v>
      </c>
      <c r="D65" s="22" t="n">
        <v>143</v>
      </c>
      <c r="E65" s="12" t="n">
        <v>0</v>
      </c>
      <c r="F65" s="12" t="n">
        <v>0</v>
      </c>
      <c r="G65" s="12" t="n">
        <v>180698</v>
      </c>
      <c r="H65" s="12" t="n">
        <v>186384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7621</v>
      </c>
      <c r="D66" s="22" t="n">
        <v>2255</v>
      </c>
      <c r="E66" s="12" t="n">
        <v>0</v>
      </c>
      <c r="F66" s="12" t="n">
        <v>78407</v>
      </c>
      <c r="G66" s="12" t="n">
        <v>86290</v>
      </c>
      <c r="H66" s="12" t="n">
        <v>214401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5</v>
      </c>
      <c r="B67" s="19" t="s">
        <v>96</v>
      </c>
      <c r="C67" s="21" t="n">
        <v>37315</v>
      </c>
      <c r="D67" s="22" t="n">
        <v>41</v>
      </c>
      <c r="E67" s="12" t="n">
        <v>261</v>
      </c>
      <c r="F67" s="12" t="n">
        <v>6</v>
      </c>
      <c r="G67" s="12" t="n">
        <v>0</v>
      </c>
      <c r="H67" s="12" t="n">
        <v>215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7</v>
      </c>
      <c r="B68" s="19" t="s">
        <v>98</v>
      </c>
      <c r="C68" s="21" t="n">
        <v>37575</v>
      </c>
      <c r="D68" s="22" t="n">
        <v>445</v>
      </c>
      <c r="E68" s="12" t="n">
        <v>299297</v>
      </c>
      <c r="F68" s="12" t="n">
        <v>2679</v>
      </c>
      <c r="G68" s="12" t="n">
        <v>2300</v>
      </c>
      <c r="H68" s="12" t="n">
        <v>76891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19" t="s">
        <v>99</v>
      </c>
      <c r="B69" s="19" t="s">
        <v>99</v>
      </c>
      <c r="C69" s="21" t="n">
        <v>37621</v>
      </c>
      <c r="D69" s="22" t="n">
        <v>640</v>
      </c>
      <c r="E69" s="12" t="n">
        <v>867951</v>
      </c>
      <c r="F69" s="12" t="n">
        <v>4124</v>
      </c>
      <c r="G69" s="12" t="n">
        <v>0</v>
      </c>
      <c r="H69" s="12" t="n">
        <v>23587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7621</v>
      </c>
      <c r="D70" s="22" t="n">
        <v>87176</v>
      </c>
      <c r="E70" s="12" t="n">
        <v>49997849</v>
      </c>
      <c r="F70" s="12" t="n">
        <v>692126</v>
      </c>
      <c r="G70" s="12" t="n">
        <v>530950</v>
      </c>
      <c r="H70" s="12" t="n">
        <v>2695480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7621</v>
      </c>
      <c r="D71" s="22" t="n">
        <v>14179</v>
      </c>
      <c r="E71" s="12" t="n">
        <v>43497464</v>
      </c>
      <c r="F71" s="12" t="n">
        <v>499758</v>
      </c>
      <c r="G71" s="12" t="n">
        <v>0</v>
      </c>
      <c r="H71" s="12" t="n">
        <v>1249585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25" t="s">
        <v>104</v>
      </c>
      <c r="B72" s="19" t="s">
        <v>105</v>
      </c>
      <c r="C72" s="21" t="n">
        <v>37621</v>
      </c>
      <c r="D72" s="22" t="n">
        <v>45508</v>
      </c>
      <c r="E72" s="12" t="n">
        <v>5506648</v>
      </c>
      <c r="F72" s="12" t="n">
        <v>636503</v>
      </c>
      <c r="G72" s="12" t="n">
        <v>1426735</v>
      </c>
      <c r="H72" s="12" t="n">
        <v>1046213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7621</v>
      </c>
      <c r="D73" s="22" t="n">
        <v>10595</v>
      </c>
      <c r="E73" s="12" t="n">
        <v>27539</v>
      </c>
      <c r="F73" s="12" t="n">
        <v>490756</v>
      </c>
      <c r="G73" s="12" t="n">
        <v>89596</v>
      </c>
      <c r="H73" s="12" t="n">
        <v>1930938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25" t="s">
        <v>107</v>
      </c>
      <c r="B74" s="19" t="s">
        <v>108</v>
      </c>
      <c r="C74" s="21" t="n">
        <v>37621</v>
      </c>
      <c r="D74" s="28" t="n">
        <v>945</v>
      </c>
      <c r="E74" s="29" t="n">
        <v>50028022</v>
      </c>
      <c r="F74" s="29" t="n">
        <v>60160</v>
      </c>
      <c r="G74" s="29" t="n">
        <v>0</v>
      </c>
      <c r="H74" s="29" t="n">
        <v>201166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19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9</v>
      </c>
      <c r="B76" s="32" t="s">
        <v>110</v>
      </c>
      <c r="C76" s="21"/>
      <c r="D76" s="33" t="n">
        <f aca="false">SUM(D10:D74)</f>
        <v>5575194</v>
      </c>
      <c r="E76" s="34" t="n">
        <f aca="false">SUM(E10:E74)</f>
        <v>2217024250</v>
      </c>
      <c r="F76" s="34" t="n">
        <f aca="false">SUM(F10:F74)</f>
        <v>56439905</v>
      </c>
      <c r="G76" s="34" t="n">
        <f aca="false">SUM(G10:G74)</f>
        <v>9077172</v>
      </c>
      <c r="H76" s="34" t="n">
        <f aca="false">SUM(H10:H74)</f>
        <v>188312781</v>
      </c>
    </row>
    <row r="77" customFormat="false" ht="12.75" hidden="false" customHeight="false" outlineLevel="0" collapsed="false">
      <c r="C77" s="21"/>
      <c r="F77" s="35"/>
    </row>
    <row r="78" customFormat="false" ht="12.75" hidden="false" customHeight="false" outlineLevel="0" collapsed="false">
      <c r="A78" s="32"/>
      <c r="B78" s="32"/>
      <c r="C78" s="18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9"/>
      <c r="D79" s="8"/>
      <c r="E79" s="8"/>
      <c r="F79" s="19"/>
      <c r="G79" s="8"/>
      <c r="H79" s="8"/>
    </row>
    <row r="80" customFormat="false" ht="12.75" hidden="false" customHeight="false" outlineLevel="0" collapsed="false">
      <c r="A80" s="31"/>
      <c r="B80" s="31"/>
      <c r="C80" s="9"/>
      <c r="D80" s="8"/>
      <c r="E80" s="8"/>
      <c r="F80" s="8"/>
      <c r="G80" s="8"/>
      <c r="H80" s="36"/>
    </row>
    <row r="81" customFormat="false" ht="12.75" hidden="false" customHeight="false" outlineLevel="0" collapsed="false">
      <c r="A81" s="32"/>
      <c r="B81" s="32"/>
      <c r="C81" s="9"/>
      <c r="D81" s="8"/>
      <c r="E81" s="8"/>
      <c r="F81" s="8"/>
      <c r="G81" s="8"/>
      <c r="H81" s="36"/>
    </row>
    <row r="82" customFormat="false" ht="12.75" hidden="false" customHeight="false" outlineLevel="0" collapsed="false">
      <c r="A82" s="24"/>
      <c r="B82" s="24"/>
      <c r="C82" s="37"/>
      <c r="D82" s="24"/>
      <c r="E82" s="24"/>
      <c r="F82" s="24"/>
      <c r="G82" s="24"/>
      <c r="H82" s="36"/>
    </row>
    <row r="83" customFormat="false" ht="12.75" hidden="false" customHeight="false" outlineLevel="0" collapsed="false">
      <c r="A83" s="24"/>
      <c r="B83" s="24"/>
      <c r="C83" s="37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7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7"/>
      <c r="D85" s="24"/>
      <c r="E85" s="24"/>
      <c r="F85" s="24"/>
      <c r="G85" s="24"/>
    </row>
    <row r="86" customFormat="false" ht="12.75" hidden="false" customHeight="false" outlineLevel="0" collapsed="false">
      <c r="A86" s="38"/>
      <c r="B86" s="38"/>
      <c r="C86" s="37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7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7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7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7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7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7"/>
      <c r="D92" s="24"/>
      <c r="E92" s="24"/>
      <c r="F92" s="24"/>
      <c r="G92" s="24"/>
    </row>
  </sheetData>
  <mergeCells count="8">
    <mergeCell ref="B1:H1"/>
    <mergeCell ref="A2:E2"/>
    <mergeCell ref="A3:E3"/>
    <mergeCell ref="A4:C4"/>
    <mergeCell ref="B50:H50"/>
    <mergeCell ref="A51:F51"/>
    <mergeCell ref="A52:E52"/>
    <mergeCell ref="A53:C53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</cp:lastModifiedBy>
  <cp:lastPrinted>2003-10-06T02:07:27Z</cp:lastPrinted>
  <dcterms:modified xsi:type="dcterms:W3CDTF">2003-10-06T02:07:27Z</dcterms:modified>
  <cp:revision>0</cp:revision>
  <dc:subject/>
  <dc:title/>
</cp:coreProperties>
</file>