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5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621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590</v>
      </c>
      <c r="D11" s="20" t="n">
        <v>175120</v>
      </c>
      <c r="E11" s="20" t="n">
        <v>6464</v>
      </c>
      <c r="F11" s="21"/>
      <c r="G11" s="21" t="n">
        <v>1718985</v>
      </c>
      <c r="H11" s="21" t="n">
        <v>99028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590</v>
      </c>
      <c r="D12" s="20" t="n">
        <v>106587</v>
      </c>
      <c r="E12" s="20" t="n">
        <v>0</v>
      </c>
      <c r="F12" s="21"/>
      <c r="G12" s="21" t="n">
        <v>112189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621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621</v>
      </c>
      <c r="D14" s="20" t="n">
        <v>23</v>
      </c>
      <c r="E14" s="20" t="n">
        <v>4</v>
      </c>
      <c r="F14" s="21"/>
      <c r="G14" s="21" t="n">
        <v>136</v>
      </c>
      <c r="H14" s="21" t="n">
        <v>3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621</v>
      </c>
      <c r="D15" s="20" t="n">
        <v>2446</v>
      </c>
      <c r="E15" s="20" t="n">
        <v>0</v>
      </c>
      <c r="F15" s="21"/>
      <c r="G15" s="21" t="n">
        <v>9381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7621</v>
      </c>
      <c r="D16" s="20" t="n">
        <v>27788</v>
      </c>
      <c r="E16" s="20" t="n">
        <v>3295</v>
      </c>
      <c r="F16" s="21"/>
      <c r="G16" s="21" t="n">
        <v>317631</v>
      </c>
      <c r="H16" s="21" t="n">
        <v>295312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621</v>
      </c>
      <c r="D17" s="20" t="n">
        <v>37956</v>
      </c>
      <c r="E17" s="20" t="n">
        <v>0</v>
      </c>
      <c r="F17" s="21"/>
      <c r="G17" s="21" t="n">
        <v>231646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621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621</v>
      </c>
      <c r="D19" s="20" t="n">
        <v>4754</v>
      </c>
      <c r="E19" s="20" t="n">
        <v>47</v>
      </c>
      <c r="F19" s="21"/>
      <c r="G19" s="21" t="n">
        <v>78040</v>
      </c>
      <c r="H19" s="21" t="n">
        <v>734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621</v>
      </c>
      <c r="D20" s="20" t="n">
        <v>7905</v>
      </c>
      <c r="E20" s="20" t="n">
        <v>4129</v>
      </c>
      <c r="F20" s="21"/>
      <c r="G20" s="21" t="n">
        <v>89129</v>
      </c>
      <c r="H20" s="21" t="n">
        <v>424682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true" outlineLevel="0" collapsed="false">
      <c r="A21" s="17" t="s">
        <v>32</v>
      </c>
      <c r="B21" s="17" t="s">
        <v>32</v>
      </c>
      <c r="C21" s="19" t="n">
        <v>37621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621</v>
      </c>
      <c r="D22" s="20" t="n">
        <v>4413</v>
      </c>
      <c r="E22" s="20" t="n">
        <v>136</v>
      </c>
      <c r="F22" s="21"/>
      <c r="G22" s="21" t="n">
        <v>41811</v>
      </c>
      <c r="H22" s="21" t="n">
        <v>18911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621</v>
      </c>
      <c r="D23" s="20" t="n">
        <v>3019</v>
      </c>
      <c r="E23" s="20" t="n">
        <v>26</v>
      </c>
      <c r="F23" s="21"/>
      <c r="G23" s="21" t="n">
        <v>23030</v>
      </c>
      <c r="H23" s="21" t="n">
        <v>3518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621</v>
      </c>
      <c r="D24" s="20" t="n">
        <v>20224</v>
      </c>
      <c r="E24" s="20" t="n">
        <v>0</v>
      </c>
      <c r="F24" s="21"/>
      <c r="G24" s="21" t="n">
        <v>62062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621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0</v>
      </c>
      <c r="B26" s="17" t="s">
        <v>41</v>
      </c>
      <c r="C26" s="19" t="n">
        <v>37621</v>
      </c>
      <c r="D26" s="20" t="n">
        <v>28451</v>
      </c>
      <c r="E26" s="20" t="n">
        <v>1813</v>
      </c>
      <c r="F26" s="21"/>
      <c r="G26" s="21" t="n">
        <v>214125</v>
      </c>
      <c r="H26" s="21" t="n">
        <v>330774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621</v>
      </c>
      <c r="D27" s="20" t="n">
        <v>36</v>
      </c>
      <c r="E27" s="20" t="n">
        <v>1444</v>
      </c>
      <c r="F27" s="21"/>
      <c r="G27" s="21" t="n">
        <v>1267</v>
      </c>
      <c r="H27" s="21" t="n">
        <v>1490904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621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621</v>
      </c>
      <c r="D29" s="20" t="n">
        <v>18498</v>
      </c>
      <c r="E29" s="20" t="n">
        <v>0</v>
      </c>
      <c r="F29" s="21"/>
      <c r="G29" s="21" t="n">
        <v>79238</v>
      </c>
      <c r="H29" s="21" t="n">
        <v>115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621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621</v>
      </c>
      <c r="D31" s="20" t="n">
        <v>17517</v>
      </c>
      <c r="E31" s="20" t="n">
        <v>258</v>
      </c>
      <c r="F31" s="21"/>
      <c r="G31" s="21" t="n">
        <v>186374</v>
      </c>
      <c r="H31" s="21" t="n">
        <v>29253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621</v>
      </c>
      <c r="D32" s="20" t="n">
        <v>1567</v>
      </c>
      <c r="E32" s="20" t="n">
        <v>96</v>
      </c>
      <c r="F32" s="21"/>
      <c r="G32" s="21" t="n">
        <v>130351</v>
      </c>
      <c r="H32" s="21" t="n">
        <v>212148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1</v>
      </c>
      <c r="B33" s="17" t="s">
        <v>51</v>
      </c>
      <c r="C33" s="19" t="n">
        <v>37621</v>
      </c>
      <c r="D33" s="20" t="n">
        <v>808</v>
      </c>
      <c r="E33" s="20" t="n">
        <v>46</v>
      </c>
      <c r="F33" s="21"/>
      <c r="G33" s="21" t="n">
        <v>58900</v>
      </c>
      <c r="H33" s="21" t="n">
        <v>11080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2</v>
      </c>
      <c r="B34" s="17" t="s">
        <v>53</v>
      </c>
      <c r="C34" s="19" t="n">
        <v>37621</v>
      </c>
      <c r="D34" s="20" t="n">
        <v>51538</v>
      </c>
      <c r="E34" s="20" t="n">
        <v>0</v>
      </c>
      <c r="F34" s="21"/>
      <c r="G34" s="21" t="n">
        <v>633427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621</v>
      </c>
      <c r="D35" s="20" t="n">
        <v>7535</v>
      </c>
      <c r="E35" s="20" t="n">
        <v>370</v>
      </c>
      <c r="F35" s="21"/>
      <c r="G35" s="21" t="n">
        <v>91556</v>
      </c>
      <c r="H35" s="21" t="n">
        <v>70406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621</v>
      </c>
      <c r="D36" s="20" t="n">
        <v>728</v>
      </c>
      <c r="E36" s="20" t="n">
        <v>0</v>
      </c>
      <c r="F36" s="21"/>
      <c r="G36" s="21" t="n">
        <v>3209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621</v>
      </c>
      <c r="D37" s="20" t="n">
        <v>25669</v>
      </c>
      <c r="E37" s="20" t="n">
        <v>0</v>
      </c>
      <c r="F37" s="21"/>
      <c r="G37" s="21" t="n">
        <v>761902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0</v>
      </c>
      <c r="B38" s="17" t="s">
        <v>61</v>
      </c>
      <c r="C38" s="19" t="n">
        <v>37621</v>
      </c>
      <c r="D38" s="20" t="n">
        <v>36873</v>
      </c>
      <c r="E38" s="20" t="n">
        <v>4</v>
      </c>
      <c r="F38" s="21"/>
      <c r="G38" s="21" t="n">
        <v>353904</v>
      </c>
      <c r="H38" s="21" t="n">
        <v>3167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2</v>
      </c>
      <c r="B39" s="17" t="s">
        <v>62</v>
      </c>
      <c r="C39" s="19" t="n">
        <v>37621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621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621</v>
      </c>
      <c r="D41" s="20" t="n">
        <v>72891</v>
      </c>
      <c r="E41" s="20" t="n">
        <v>0</v>
      </c>
      <c r="F41" s="21"/>
      <c r="G41" s="21" t="n">
        <v>883396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7</v>
      </c>
      <c r="B42" s="17" t="s">
        <v>67</v>
      </c>
      <c r="C42" s="19" t="n">
        <v>37621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8</v>
      </c>
      <c r="B43" s="17" t="s">
        <v>69</v>
      </c>
      <c r="C43" s="19" t="n">
        <v>37621</v>
      </c>
      <c r="D43" s="20" t="n">
        <v>27378</v>
      </c>
      <c r="E43" s="20" t="n">
        <v>0</v>
      </c>
      <c r="F43" s="21"/>
      <c r="G43" s="21" t="n">
        <v>238340</v>
      </c>
      <c r="H43" s="21" t="n">
        <v>137645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621</v>
      </c>
      <c r="D44" s="20" t="n">
        <v>37274</v>
      </c>
      <c r="E44" s="20" t="n">
        <v>0</v>
      </c>
      <c r="F44" s="21"/>
      <c r="G44" s="21" t="n">
        <v>93154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621</v>
      </c>
      <c r="D45" s="20" t="n">
        <v>19983</v>
      </c>
      <c r="E45" s="20" t="n">
        <v>0</v>
      </c>
      <c r="F45" s="21"/>
      <c r="G45" s="21" t="n">
        <v>189558</v>
      </c>
      <c r="H45" s="21" t="n">
        <v>19062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621</v>
      </c>
      <c r="D46" s="20" t="n">
        <v>25863</v>
      </c>
      <c r="E46" s="20" t="n">
        <v>8</v>
      </c>
      <c r="F46" s="21"/>
      <c r="G46" s="21" t="n">
        <v>227622</v>
      </c>
      <c r="H46" s="21" t="n">
        <v>237466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621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621</v>
      </c>
      <c r="D48" s="20" t="n">
        <v>38360</v>
      </c>
      <c r="E48" s="20" t="n">
        <v>171</v>
      </c>
      <c r="F48" s="21"/>
      <c r="G48" s="21" t="n">
        <v>226923</v>
      </c>
      <c r="H48" s="21" t="n">
        <v>10548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false" outlineLevel="0" collapsed="false">
      <c r="A49" s="24" t="s">
        <v>79</v>
      </c>
      <c r="B49" s="17" t="s">
        <v>80</v>
      </c>
      <c r="C49" s="19" t="n">
        <v>37621</v>
      </c>
      <c r="D49" s="20" t="n">
        <v>141</v>
      </c>
      <c r="E49" s="20" t="n">
        <v>0</v>
      </c>
      <c r="G49" s="21" t="n">
        <v>792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621</v>
      </c>
      <c r="D59" s="20" t="n">
        <v>0</v>
      </c>
      <c r="E59" s="20" t="n">
        <v>0</v>
      </c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621</v>
      </c>
      <c r="D60" s="20" t="n">
        <v>0</v>
      </c>
      <c r="E60" s="20" t="n">
        <v>0</v>
      </c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621</v>
      </c>
      <c r="D61" s="20" t="n">
        <v>83670</v>
      </c>
      <c r="E61" s="20" t="n">
        <v>12888</v>
      </c>
      <c r="G61" s="21" t="n">
        <v>809724</v>
      </c>
      <c r="H61" s="21" t="n">
        <v>1675773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7621</v>
      </c>
      <c r="D62" s="20" t="n">
        <v>0</v>
      </c>
      <c r="E62" s="20" t="n">
        <v>0</v>
      </c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621</v>
      </c>
      <c r="D63" s="20" t="n">
        <v>144</v>
      </c>
      <c r="E63" s="20" t="n">
        <v>0</v>
      </c>
      <c r="G63" s="21" t="n">
        <v>347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621</v>
      </c>
      <c r="D64" s="20" t="n">
        <v>3774</v>
      </c>
      <c r="E64" s="20" t="n">
        <v>238</v>
      </c>
      <c r="G64" s="21" t="n">
        <v>246361</v>
      </c>
      <c r="H64" s="21" t="n">
        <v>417894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621</v>
      </c>
      <c r="D65" s="20" t="n">
        <v>0</v>
      </c>
      <c r="E65" s="20" t="n">
        <v>143</v>
      </c>
      <c r="G65" s="21" t="n">
        <v>0</v>
      </c>
      <c r="H65" s="21" t="n">
        <v>180698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621</v>
      </c>
      <c r="D66" s="20" t="n">
        <v>485</v>
      </c>
      <c r="E66" s="20" t="n">
        <v>52</v>
      </c>
      <c r="G66" s="21" t="n">
        <v>30425</v>
      </c>
      <c r="H66" s="21" t="n">
        <v>8629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7315</v>
      </c>
      <c r="D67" s="20" t="n">
        <v>0</v>
      </c>
      <c r="E67" s="20" t="n">
        <v>0</v>
      </c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575</v>
      </c>
      <c r="D68" s="20" t="n">
        <v>328</v>
      </c>
      <c r="E68" s="20" t="n">
        <v>23</v>
      </c>
      <c r="G68" s="21" t="n">
        <v>2318</v>
      </c>
      <c r="H68" s="21" t="n">
        <v>230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621</v>
      </c>
      <c r="D69" s="20" t="n">
        <v>0</v>
      </c>
      <c r="E69" s="20" t="n">
        <v>0</v>
      </c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621</v>
      </c>
      <c r="D70" s="20" t="n">
        <v>11030</v>
      </c>
      <c r="E70" s="20" t="n">
        <v>346</v>
      </c>
      <c r="G70" s="21" t="n">
        <v>128972</v>
      </c>
      <c r="H70" s="21" t="n">
        <v>53095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621</v>
      </c>
      <c r="D71" s="20" t="n">
        <v>1844</v>
      </c>
      <c r="E71" s="20" t="n">
        <v>0</v>
      </c>
      <c r="G71" s="21" t="n">
        <v>142386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true" outlineLevel="0" collapsed="false">
      <c r="A72" s="24" t="s">
        <v>102</v>
      </c>
      <c r="B72" s="17" t="s">
        <v>103</v>
      </c>
      <c r="C72" s="19" t="n">
        <v>37621</v>
      </c>
      <c r="D72" s="20" t="n">
        <v>11149</v>
      </c>
      <c r="E72" s="20" t="n">
        <v>3193</v>
      </c>
      <c r="G72" s="21" t="n">
        <v>175452</v>
      </c>
      <c r="H72" s="21" t="n">
        <v>1426735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621</v>
      </c>
      <c r="D73" s="20" t="n">
        <v>2850</v>
      </c>
      <c r="E73" s="20" t="n">
        <v>285</v>
      </c>
      <c r="G73" s="21" t="n">
        <v>129481</v>
      </c>
      <c r="H73" s="21" t="n">
        <v>89596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621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5" t="n">
        <f aca="false">SUM(D10:D74)</f>
        <v>916619</v>
      </c>
      <c r="E76" s="25" t="n">
        <f aca="false">SUM(E10:E74)</f>
        <v>35479</v>
      </c>
      <c r="F76" s="26"/>
      <c r="G76" s="26" t="n">
        <f aca="false">SUM(G10:G74)</f>
        <v>8723544</v>
      </c>
      <c r="H76" s="26" t="n">
        <f aca="false">SUM(H10:H74)</f>
        <v>8824473</v>
      </c>
    </row>
    <row r="77" customFormat="false" ht="12.75" hidden="false" customHeight="false" outlineLevel="0" collapsed="false">
      <c r="B77" s="29"/>
      <c r="C77" s="19"/>
      <c r="D77" s="30"/>
      <c r="G77" s="30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1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1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1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1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2"/>
      <c r="B86" s="32"/>
      <c r="C86" s="31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1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1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1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1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1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1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</sheetData>
  <mergeCells count="12">
    <mergeCell ref="B1:H1"/>
    <mergeCell ref="A2:G2"/>
    <mergeCell ref="A3:F3"/>
    <mergeCell ref="A4:E4"/>
    <mergeCell ref="D7:F7"/>
    <mergeCell ref="G7:H7"/>
    <mergeCell ref="B50:H50"/>
    <mergeCell ref="A51:H51"/>
    <mergeCell ref="A52:F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</cp:lastModifiedBy>
  <cp:lastPrinted>2003-09-26T08:37:52Z</cp:lastPrinted>
  <dcterms:modified xsi:type="dcterms:W3CDTF">2003-10-06T02:17:28Z</dcterms:modified>
  <cp:revision>0</cp:revision>
  <dc:subject/>
  <dc:title/>
</cp:coreProperties>
</file>