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externalReferences>
    <externalReference r:id="rId3"/>
  </externalReferences>
  <definedNames>
    <definedName function="false" hidden="false" name="L_NB" vbProcedure="false">[1]M3P2!$A$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8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  <font>
      <sz val="11"/>
      <name val="Arial Unicode MS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2P1o"/>
      <sheetName val="M2P1"/>
      <sheetName val="M2P2o"/>
      <sheetName val="M2P2"/>
      <sheetName val="M2P3o"/>
      <sheetName val="M2P3"/>
      <sheetName val="M2P4o"/>
      <sheetName val="M2P4"/>
      <sheetName val="M2P5o"/>
      <sheetName val="M2P5"/>
      <sheetName val="M3P1o"/>
      <sheetName val="M3P1"/>
      <sheetName val="M3P2o"/>
      <sheetName val="M3P2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16" min="16" style="1" width="11.18"/>
    <col collapsed="false" customWidth="true" hidden="false" outlineLevel="0" max="17" min="17" style="1" width="14.38"/>
    <col collapsed="false" customWidth="false" hidden="false" outlineLevel="0" max="257" min="18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3.25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2015</v>
      </c>
      <c r="E8" s="24" t="n">
        <v>2016</v>
      </c>
      <c r="F8" s="24" t="n">
        <v>2017</v>
      </c>
      <c r="G8" s="24" t="n">
        <v>2018</v>
      </c>
      <c r="H8" s="25" t="n">
        <v>2019</v>
      </c>
      <c r="I8" s="23" t="n">
        <v>2015</v>
      </c>
      <c r="J8" s="24" t="n">
        <v>2016</v>
      </c>
      <c r="K8" s="24" t="n">
        <v>2017</v>
      </c>
      <c r="L8" s="24" t="n">
        <v>2018</v>
      </c>
      <c r="M8" s="26" t="n">
        <v>2019</v>
      </c>
      <c r="N8" s="27"/>
      <c r="O8" s="2"/>
    </row>
    <row r="9" s="28" customFormat="true" ht="18" hidden="false" customHeight="true" outlineLevel="0" collapsed="false">
      <c r="B9" s="29"/>
      <c r="C9" s="30"/>
      <c r="D9" s="31"/>
      <c r="F9" s="32"/>
      <c r="G9" s="32"/>
      <c r="H9" s="33"/>
      <c r="I9" s="34" t="s">
        <v>6</v>
      </c>
      <c r="J9" s="35" t="s">
        <v>6</v>
      </c>
      <c r="K9" s="35" t="s">
        <v>6</v>
      </c>
      <c r="L9" s="35" t="s">
        <v>6</v>
      </c>
      <c r="M9" s="36" t="s">
        <v>6</v>
      </c>
    </row>
    <row r="10" customFormat="false" ht="21.95" hidden="false" customHeight="true" outlineLevel="0" collapsed="false">
      <c r="A10" s="2"/>
      <c r="B10" s="37" t="s">
        <v>7</v>
      </c>
      <c r="C10" s="37"/>
      <c r="D10" s="38"/>
      <c r="E10" s="39"/>
      <c r="F10" s="40"/>
      <c r="G10" s="40"/>
      <c r="H10" s="41"/>
      <c r="I10" s="42"/>
      <c r="J10" s="2"/>
      <c r="K10" s="43"/>
      <c r="L10" s="43"/>
      <c r="M10" s="44"/>
      <c r="N10" s="2"/>
      <c r="O10" s="2"/>
    </row>
    <row r="11" customFormat="false" ht="21.95" hidden="false" customHeight="true" outlineLevel="0" collapsed="false">
      <c r="A11" s="2"/>
      <c r="B11" s="37" t="s">
        <v>8</v>
      </c>
      <c r="C11" s="37"/>
      <c r="D11" s="45" t="n">
        <v>5926409</v>
      </c>
      <c r="E11" s="46" t="n">
        <v>6545821</v>
      </c>
      <c r="F11" s="46" t="n">
        <v>7031608</v>
      </c>
      <c r="G11" s="46" t="n">
        <v>7718390</v>
      </c>
      <c r="H11" s="47" t="n">
        <v>8251645</v>
      </c>
      <c r="I11" s="48" t="n">
        <v>143356.2</v>
      </c>
      <c r="J11" s="49" t="n">
        <v>193824.4</v>
      </c>
      <c r="K11" s="49" t="n">
        <v>223752.9</v>
      </c>
      <c r="L11" s="49" t="n">
        <v>261375.2</v>
      </c>
      <c r="M11" s="50" t="n">
        <v>306295.9</v>
      </c>
      <c r="N11" s="51"/>
      <c r="O11" s="2"/>
    </row>
    <row r="12" customFormat="false" ht="21.95" hidden="false" customHeight="true" outlineLevel="0" collapsed="false">
      <c r="A12" s="2"/>
      <c r="B12" s="37" t="s">
        <v>9</v>
      </c>
      <c r="C12" s="37"/>
      <c r="D12" s="45" t="n">
        <v>1164031</v>
      </c>
      <c r="E12" s="46" t="n">
        <v>1205652</v>
      </c>
      <c r="F12" s="46" t="n">
        <v>1109798</v>
      </c>
      <c r="G12" s="46" t="n">
        <v>936257</v>
      </c>
      <c r="H12" s="47" t="n">
        <v>907580</v>
      </c>
      <c r="I12" s="48" t="n">
        <v>43135.9</v>
      </c>
      <c r="J12" s="49" t="n">
        <v>68443.6</v>
      </c>
      <c r="K12" s="49" t="n">
        <v>65200</v>
      </c>
      <c r="L12" s="49" t="n">
        <v>39217.5</v>
      </c>
      <c r="M12" s="50" t="n">
        <v>50954.1</v>
      </c>
      <c r="N12" s="51"/>
      <c r="O12" s="2"/>
    </row>
    <row r="13" customFormat="false" ht="21.95" hidden="false" customHeight="true" outlineLevel="0" collapsed="false">
      <c r="A13" s="2"/>
      <c r="B13" s="37" t="s">
        <v>10</v>
      </c>
      <c r="C13" s="37"/>
      <c r="D13" s="45" t="n">
        <v>894707</v>
      </c>
      <c r="E13" s="46" t="n">
        <v>845041</v>
      </c>
      <c r="F13" s="46" t="n">
        <v>810848</v>
      </c>
      <c r="G13" s="46" t="n">
        <v>839071</v>
      </c>
      <c r="H13" s="47" t="n">
        <v>894947</v>
      </c>
      <c r="I13" s="48" t="n">
        <v>4840</v>
      </c>
      <c r="J13" s="49" t="n">
        <v>4103.9</v>
      </c>
      <c r="K13" s="49" t="n">
        <v>4026.8</v>
      </c>
      <c r="L13" s="49" t="n">
        <v>4418.4</v>
      </c>
      <c r="M13" s="50" t="n">
        <v>4834.2</v>
      </c>
      <c r="N13" s="51"/>
      <c r="O13" s="2"/>
    </row>
    <row r="14" customFormat="false" ht="24.75" hidden="false" customHeight="true" outlineLevel="0" collapsed="false">
      <c r="A14" s="2"/>
      <c r="B14" s="37" t="s">
        <v>11</v>
      </c>
      <c r="C14" s="37"/>
      <c r="D14" s="52" t="n">
        <v>1828868</v>
      </c>
      <c r="E14" s="53" t="n">
        <v>1890584</v>
      </c>
      <c r="F14" s="53" t="n">
        <v>2225360</v>
      </c>
      <c r="G14" s="53" t="n">
        <v>2377800</v>
      </c>
      <c r="H14" s="54" t="n">
        <v>1915068</v>
      </c>
      <c r="I14" s="55" t="n">
        <v>59174.2</v>
      </c>
      <c r="J14" s="56" t="n">
        <v>70735.1</v>
      </c>
      <c r="K14" s="56" t="n">
        <v>74197.4</v>
      </c>
      <c r="L14" s="56" t="n">
        <v>72463.7</v>
      </c>
      <c r="M14" s="57" t="n">
        <v>37165.2</v>
      </c>
      <c r="N14" s="51"/>
      <c r="O14" s="2"/>
    </row>
    <row r="15" customFormat="false" ht="12" hidden="false" customHeight="true" outlineLevel="0" collapsed="false">
      <c r="A15" s="2"/>
      <c r="B15" s="58"/>
      <c r="C15" s="59"/>
      <c r="D15" s="45" t="n">
        <v>9814015</v>
      </c>
      <c r="E15" s="46" t="n">
        <v>10487098</v>
      </c>
      <c r="F15" s="46" t="n">
        <v>11177614</v>
      </c>
      <c r="G15" s="46" t="n">
        <v>11871518</v>
      </c>
      <c r="H15" s="47" t="n">
        <f aca="false">SUM(H11:H14)</f>
        <v>11969240</v>
      </c>
      <c r="I15" s="48" t="n">
        <v>250506.3</v>
      </c>
      <c r="J15" s="49" t="n">
        <v>337107</v>
      </c>
      <c r="K15" s="49" t="n">
        <v>367177.1</v>
      </c>
      <c r="L15" s="49" t="n">
        <v>377474.8</v>
      </c>
      <c r="M15" s="50" t="n">
        <f aca="false">SUM(M11:M14)</f>
        <v>399249.4</v>
      </c>
      <c r="N15" s="51"/>
      <c r="O15" s="2"/>
    </row>
    <row r="16" customFormat="false" ht="6.95" hidden="false" customHeight="true" outlineLevel="0" collapsed="false">
      <c r="A16" s="2"/>
      <c r="B16" s="58"/>
      <c r="C16" s="59"/>
      <c r="D16" s="45"/>
      <c r="E16" s="46"/>
      <c r="F16" s="46"/>
      <c r="G16" s="46"/>
      <c r="H16" s="47"/>
      <c r="I16" s="48"/>
      <c r="J16" s="49"/>
      <c r="K16" s="49"/>
      <c r="L16" s="49"/>
      <c r="M16" s="50"/>
      <c r="N16" s="51"/>
      <c r="O16" s="2"/>
    </row>
    <row r="17" customFormat="false" ht="21.95" hidden="false" customHeight="true" outlineLevel="0" collapsed="false">
      <c r="A17" s="2"/>
      <c r="B17" s="37" t="s">
        <v>12</v>
      </c>
      <c r="C17" s="37"/>
      <c r="D17" s="45" t="n">
        <v>1547176</v>
      </c>
      <c r="E17" s="46" t="n">
        <v>1463308</v>
      </c>
      <c r="F17" s="46" t="n">
        <v>1371740</v>
      </c>
      <c r="G17" s="46" t="n">
        <v>1316682</v>
      </c>
      <c r="H17" s="47" t="n">
        <v>1259856</v>
      </c>
      <c r="I17" s="48" t="n">
        <v>58782.2</v>
      </c>
      <c r="J17" s="49" t="n">
        <v>47529</v>
      </c>
      <c r="K17" s="49" t="n">
        <v>47873.1</v>
      </c>
      <c r="L17" s="49" t="n">
        <v>48868.8</v>
      </c>
      <c r="M17" s="50" t="n">
        <v>40993.5</v>
      </c>
      <c r="N17" s="51"/>
      <c r="O17" s="2"/>
    </row>
    <row r="18" customFormat="false" ht="3.75" hidden="false" customHeight="true" outlineLevel="0" collapsed="false">
      <c r="A18" s="2"/>
      <c r="B18" s="60"/>
      <c r="C18" s="61"/>
      <c r="D18" s="62"/>
      <c r="E18" s="63"/>
      <c r="F18" s="63"/>
      <c r="G18" s="63"/>
      <c r="H18" s="64"/>
      <c r="I18" s="65"/>
      <c r="J18" s="66"/>
      <c r="K18" s="66"/>
      <c r="L18" s="66"/>
      <c r="M18" s="67"/>
      <c r="N18" s="51"/>
      <c r="O18" s="2"/>
    </row>
    <row r="19" customFormat="false" ht="24.95" hidden="false" customHeight="true" outlineLevel="0" collapsed="false">
      <c r="A19" s="2"/>
      <c r="B19" s="68" t="s">
        <v>13</v>
      </c>
      <c r="C19" s="69"/>
      <c r="D19" s="70" t="n">
        <f aca="false">SUM(D15,D17)</f>
        <v>11361191</v>
      </c>
      <c r="E19" s="71" t="n">
        <f aca="false">SUM(E15,E17)</f>
        <v>11950406</v>
      </c>
      <c r="F19" s="71" t="n">
        <f aca="false">SUM(F15,F17)</f>
        <v>12549354</v>
      </c>
      <c r="G19" s="71" t="n">
        <f aca="false">SUM(G15,G17)</f>
        <v>13188200</v>
      </c>
      <c r="H19" s="72" t="n">
        <f aca="false">SUM(H15,H17)</f>
        <v>13229096</v>
      </c>
      <c r="I19" s="73" t="n">
        <f aca="false">SUM(I15,I17)</f>
        <v>309288.5</v>
      </c>
      <c r="J19" s="74" t="n">
        <f aca="false">SUM(J15,J17)</f>
        <v>384636</v>
      </c>
      <c r="K19" s="74" t="n">
        <f aca="false">SUM(K15,K17)</f>
        <v>415050.2</v>
      </c>
      <c r="L19" s="74" t="n">
        <f aca="false">SUM(L15,L17)</f>
        <v>426343.6</v>
      </c>
      <c r="M19" s="75" t="n">
        <f aca="false">SUM(M15,M17)</f>
        <v>440242.9</v>
      </c>
      <c r="N19" s="76"/>
      <c r="O19" s="2"/>
    </row>
    <row r="20" customFormat="false" ht="1.5" hidden="false" customHeight="true" outlineLevel="0" collapsed="false">
      <c r="A20" s="77"/>
      <c r="B20" s="78"/>
      <c r="C20" s="77"/>
      <c r="D20" s="77"/>
      <c r="E20" s="77"/>
      <c r="F20" s="77"/>
      <c r="G20" s="79"/>
      <c r="H20" s="77"/>
      <c r="I20" s="77"/>
      <c r="J20" s="77"/>
      <c r="K20" s="77"/>
      <c r="L20" s="79"/>
      <c r="M20" s="80"/>
      <c r="N20" s="81"/>
      <c r="O20" s="2"/>
    </row>
    <row r="21" customFormat="false" ht="23.25" hidden="false" customHeight="true" outlineLevel="0" collapsed="false">
      <c r="A21" s="2"/>
      <c r="B21" s="16"/>
      <c r="C21" s="17"/>
      <c r="D21" s="18" t="s">
        <v>14</v>
      </c>
      <c r="E21" s="18"/>
      <c r="F21" s="18"/>
      <c r="G21" s="18"/>
      <c r="H21" s="18"/>
      <c r="I21" s="19" t="s">
        <v>15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2015</v>
      </c>
      <c r="E22" s="24" t="n">
        <v>2016</v>
      </c>
      <c r="F22" s="24" t="n">
        <v>2017</v>
      </c>
      <c r="G22" s="24" t="n">
        <v>2018</v>
      </c>
      <c r="H22" s="25" t="n">
        <v>2019</v>
      </c>
      <c r="I22" s="23" t="n">
        <v>2015</v>
      </c>
      <c r="J22" s="24" t="n">
        <v>2016</v>
      </c>
      <c r="K22" s="24" t="n">
        <v>2017</v>
      </c>
      <c r="L22" s="24" t="n">
        <v>2018</v>
      </c>
      <c r="M22" s="26" t="n">
        <v>2019</v>
      </c>
      <c r="N22" s="27"/>
      <c r="O22" s="2"/>
    </row>
    <row r="23" s="28" customFormat="true" ht="19.5" hidden="false" customHeight="true" outlineLevel="0" collapsed="false">
      <c r="B23" s="29"/>
      <c r="C23" s="30"/>
      <c r="D23" s="34" t="s">
        <v>6</v>
      </c>
      <c r="E23" s="35" t="s">
        <v>6</v>
      </c>
      <c r="F23" s="82" t="s">
        <v>6</v>
      </c>
      <c r="G23" s="82" t="s">
        <v>6</v>
      </c>
      <c r="H23" s="83" t="s">
        <v>6</v>
      </c>
      <c r="I23" s="34" t="s">
        <v>6</v>
      </c>
      <c r="J23" s="35" t="s">
        <v>6</v>
      </c>
      <c r="K23" s="82" t="s">
        <v>6</v>
      </c>
      <c r="L23" s="82" t="s">
        <v>6</v>
      </c>
      <c r="M23" s="36" t="s">
        <v>6</v>
      </c>
    </row>
    <row r="24" customFormat="false" ht="21.95" hidden="false" customHeight="true" outlineLevel="0" collapsed="false">
      <c r="A24" s="2"/>
      <c r="B24" s="37" t="s">
        <v>7</v>
      </c>
      <c r="C24" s="37"/>
      <c r="D24" s="38"/>
      <c r="E24" s="39"/>
      <c r="F24" s="40"/>
      <c r="G24" s="40"/>
      <c r="H24" s="41"/>
      <c r="I24" s="42"/>
      <c r="J24" s="2"/>
      <c r="K24" s="43"/>
      <c r="L24" s="43"/>
      <c r="M24" s="44"/>
      <c r="N24" s="2"/>
      <c r="O24" s="2"/>
    </row>
    <row r="25" customFormat="false" ht="21.95" hidden="false" customHeight="true" outlineLevel="0" collapsed="false">
      <c r="A25" s="2"/>
      <c r="B25" s="37" t="s">
        <v>8</v>
      </c>
      <c r="C25" s="37"/>
      <c r="D25" s="48" t="n">
        <v>2969527.9</v>
      </c>
      <c r="E25" s="49" t="n">
        <v>3467947.7</v>
      </c>
      <c r="F25" s="49" t="n">
        <v>3990398.6</v>
      </c>
      <c r="G25" s="49" t="n">
        <v>4699036.7</v>
      </c>
      <c r="H25" s="84" t="n">
        <v>5410178.9</v>
      </c>
      <c r="I25" s="48" t="n">
        <v>573763.2</v>
      </c>
      <c r="J25" s="49" t="n">
        <v>699434.3</v>
      </c>
      <c r="K25" s="49" t="n">
        <v>886127.7</v>
      </c>
      <c r="L25" s="49" t="n">
        <v>978826.4</v>
      </c>
      <c r="M25" s="50" t="n">
        <v>1341165.2</v>
      </c>
      <c r="N25" s="51"/>
      <c r="O25" s="2"/>
    </row>
    <row r="26" customFormat="false" ht="21.95" hidden="false" customHeight="true" outlineLevel="0" collapsed="false">
      <c r="A26" s="2"/>
      <c r="B26" s="37" t="s">
        <v>9</v>
      </c>
      <c r="C26" s="37"/>
      <c r="D26" s="48" t="n">
        <v>293580.3</v>
      </c>
      <c r="E26" s="49" t="n">
        <v>357820.3</v>
      </c>
      <c r="F26" s="49" t="n">
        <v>384056.6</v>
      </c>
      <c r="G26" s="49" t="n">
        <v>353164.1</v>
      </c>
      <c r="H26" s="84" t="n">
        <v>368992.1</v>
      </c>
      <c r="I26" s="48" t="n">
        <v>228661.4</v>
      </c>
      <c r="J26" s="49" t="n">
        <v>259587.4</v>
      </c>
      <c r="K26" s="49" t="n">
        <v>294763</v>
      </c>
      <c r="L26" s="49" t="n">
        <v>287212.5</v>
      </c>
      <c r="M26" s="50" t="n">
        <v>307221.2</v>
      </c>
      <c r="N26" s="51"/>
      <c r="O26" s="2"/>
    </row>
    <row r="27" customFormat="false" ht="21.95" hidden="false" customHeight="true" outlineLevel="0" collapsed="false">
      <c r="A27" s="2"/>
      <c r="B27" s="37" t="s">
        <v>10</v>
      </c>
      <c r="C27" s="37"/>
      <c r="D27" s="48" t="n">
        <v>386582.8</v>
      </c>
      <c r="E27" s="49" t="n">
        <v>359450.3</v>
      </c>
      <c r="F27" s="49" t="n">
        <v>382163.7</v>
      </c>
      <c r="G27" s="49" t="n">
        <v>412842.6</v>
      </c>
      <c r="H27" s="84" t="n">
        <v>449591.4</v>
      </c>
      <c r="I27" s="48" t="n">
        <v>13807.7</v>
      </c>
      <c r="J27" s="49" t="n">
        <v>7928.7</v>
      </c>
      <c r="K27" s="49" t="n">
        <v>8607</v>
      </c>
      <c r="L27" s="49" t="n">
        <v>9404.8</v>
      </c>
      <c r="M27" s="50" t="n">
        <v>10019.2</v>
      </c>
      <c r="N27" s="51"/>
      <c r="O27" s="2"/>
    </row>
    <row r="28" customFormat="false" ht="21.95" hidden="false" customHeight="true" outlineLevel="0" collapsed="false">
      <c r="A28" s="2"/>
      <c r="B28" s="37" t="s">
        <v>11</v>
      </c>
      <c r="C28" s="37"/>
      <c r="D28" s="48" t="n">
        <v>692215.8</v>
      </c>
      <c r="E28" s="49" t="n">
        <v>845692.8</v>
      </c>
      <c r="F28" s="49" t="n">
        <v>1086364.5</v>
      </c>
      <c r="G28" s="49" t="n">
        <v>1267902.6</v>
      </c>
      <c r="H28" s="84" t="n">
        <v>985218.2</v>
      </c>
      <c r="I28" s="48" t="n">
        <v>240162.3</v>
      </c>
      <c r="J28" s="49" t="n">
        <v>279919.2</v>
      </c>
      <c r="K28" s="49" t="n">
        <v>329120.2</v>
      </c>
      <c r="L28" s="49" t="n">
        <v>382686.7</v>
      </c>
      <c r="M28" s="50" t="n">
        <v>134345.9</v>
      </c>
      <c r="N28" s="51"/>
      <c r="O28" s="2"/>
    </row>
    <row r="29" customFormat="false" ht="12" hidden="false" customHeight="true" outlineLevel="0" collapsed="false">
      <c r="A29" s="2"/>
      <c r="B29" s="85"/>
      <c r="C29" s="59"/>
      <c r="D29" s="86" t="s">
        <v>16</v>
      </c>
      <c r="E29" s="87" t="s">
        <v>16</v>
      </c>
      <c r="F29" s="87" t="s">
        <v>16</v>
      </c>
      <c r="G29" s="87" t="s">
        <v>16</v>
      </c>
      <c r="H29" s="88" t="s">
        <v>16</v>
      </c>
      <c r="I29" s="89" t="n">
        <v>9470</v>
      </c>
      <c r="J29" s="90" t="n">
        <v>15187.5</v>
      </c>
      <c r="K29" s="90" t="n">
        <v>17962.8</v>
      </c>
      <c r="L29" s="90" t="n">
        <v>17853.5</v>
      </c>
      <c r="M29" s="91" t="n">
        <v>23433.7</v>
      </c>
      <c r="N29" s="51"/>
      <c r="O29" s="2"/>
    </row>
    <row r="30" customFormat="false" ht="12" hidden="false" customHeight="true" outlineLevel="0" collapsed="false">
      <c r="A30" s="2"/>
      <c r="B30" s="85"/>
      <c r="C30" s="59"/>
      <c r="D30" s="48" t="n">
        <f aca="false">SUM(D25:D28)</f>
        <v>4341906.8</v>
      </c>
      <c r="E30" s="49" t="n">
        <f aca="false">SUM(E25:E28)</f>
        <v>5030911.1</v>
      </c>
      <c r="F30" s="49" t="n">
        <f aca="false">SUM(F25:F28)</f>
        <v>5842983.4</v>
      </c>
      <c r="G30" s="49" t="n">
        <f aca="false">SUM(G25:G28)</f>
        <v>6732946</v>
      </c>
      <c r="H30" s="84" t="n">
        <f aca="false">SUM(H25:H28)</f>
        <v>7213980.6</v>
      </c>
      <c r="I30" s="48" t="n">
        <f aca="false">SUM(I25:I29)</f>
        <v>1065864.6</v>
      </c>
      <c r="J30" s="49" t="n">
        <f aca="false">SUM(J25:J29)</f>
        <v>1262057.1</v>
      </c>
      <c r="K30" s="49" t="n">
        <f aca="false">SUM(K25:K29)</f>
        <v>1536580.7</v>
      </c>
      <c r="L30" s="49" t="n">
        <f aca="false">SUM(L25:L29)</f>
        <v>1675983.9</v>
      </c>
      <c r="M30" s="50" t="n">
        <f aca="false">SUM(M25:M29)</f>
        <v>1816185.2</v>
      </c>
      <c r="N30" s="51"/>
      <c r="O30" s="2"/>
    </row>
    <row r="31" customFormat="false" ht="8.1" hidden="false" customHeight="true" outlineLevel="0" collapsed="false">
      <c r="A31" s="2"/>
      <c r="B31" s="58"/>
      <c r="C31" s="59"/>
      <c r="D31" s="48"/>
      <c r="E31" s="49"/>
      <c r="F31" s="49"/>
      <c r="G31" s="49"/>
      <c r="H31" s="84"/>
      <c r="I31" s="48"/>
      <c r="J31" s="49"/>
      <c r="K31" s="49"/>
      <c r="L31" s="49"/>
      <c r="M31" s="50"/>
      <c r="N31" s="51"/>
      <c r="O31" s="2"/>
    </row>
    <row r="32" customFormat="false" ht="21.95" hidden="false" customHeight="true" outlineLevel="0" collapsed="false">
      <c r="A32" s="2"/>
      <c r="B32" s="37" t="s">
        <v>12</v>
      </c>
      <c r="C32" s="37"/>
      <c r="D32" s="92" t="s">
        <v>17</v>
      </c>
      <c r="E32" s="93" t="s">
        <v>17</v>
      </c>
      <c r="F32" s="93" t="s">
        <v>17</v>
      </c>
      <c r="G32" s="93" t="s">
        <v>17</v>
      </c>
      <c r="H32" s="94" t="s">
        <v>17</v>
      </c>
      <c r="I32" s="48" t="n">
        <v>226959.6</v>
      </c>
      <c r="J32" s="49" t="n">
        <v>269530.1</v>
      </c>
      <c r="K32" s="49" t="n">
        <v>313213.6</v>
      </c>
      <c r="L32" s="49" t="n">
        <v>271738.7</v>
      </c>
      <c r="M32" s="50" t="n">
        <v>303987.4</v>
      </c>
      <c r="N32" s="51"/>
      <c r="O32" s="2"/>
    </row>
    <row r="33" customFormat="false" ht="12" hidden="false" customHeight="true" outlineLevel="0" collapsed="false">
      <c r="A33" s="2"/>
      <c r="B33" s="85"/>
      <c r="C33" s="59"/>
      <c r="D33" s="86" t="s">
        <v>16</v>
      </c>
      <c r="E33" s="87" t="s">
        <v>16</v>
      </c>
      <c r="F33" s="87" t="s">
        <v>16</v>
      </c>
      <c r="G33" s="87" t="s">
        <v>16</v>
      </c>
      <c r="H33" s="88" t="s">
        <v>16</v>
      </c>
      <c r="I33" s="89" t="n">
        <v>133.7</v>
      </c>
      <c r="J33" s="90" t="n">
        <v>184.3</v>
      </c>
      <c r="K33" s="90" t="n">
        <v>103.8</v>
      </c>
      <c r="L33" s="90" t="n">
        <v>101.6</v>
      </c>
      <c r="M33" s="91" t="n">
        <v>91.7</v>
      </c>
      <c r="N33" s="51"/>
      <c r="O33" s="2"/>
    </row>
    <row r="34" customFormat="false" ht="12" hidden="false" customHeight="true" outlineLevel="0" collapsed="false">
      <c r="A34" s="2"/>
      <c r="B34" s="85"/>
      <c r="C34" s="59"/>
      <c r="D34" s="95" t="s">
        <v>16</v>
      </c>
      <c r="E34" s="96" t="s">
        <v>16</v>
      </c>
      <c r="F34" s="96" t="s">
        <v>16</v>
      </c>
      <c r="G34" s="96" t="s">
        <v>16</v>
      </c>
      <c r="H34" s="97" t="s">
        <v>16</v>
      </c>
      <c r="I34" s="48" t="n">
        <f aca="false">SUM(I32:I33)</f>
        <v>227093.3</v>
      </c>
      <c r="J34" s="49" t="n">
        <f aca="false">SUM(J32:J33)</f>
        <v>269714.4</v>
      </c>
      <c r="K34" s="49" t="n">
        <f aca="false">SUM(K32:K33)</f>
        <v>313317.4</v>
      </c>
      <c r="L34" s="49" t="n">
        <f aca="false">SUM(L32:L33)</f>
        <v>271840.3</v>
      </c>
      <c r="M34" s="50" t="n">
        <f aca="false">SUM(M32:M33)</f>
        <v>304079.1</v>
      </c>
      <c r="N34" s="98"/>
      <c r="O34" s="98"/>
    </row>
    <row r="35" customFormat="false" ht="3.75" hidden="false" customHeight="true" outlineLevel="0" collapsed="false">
      <c r="A35" s="2"/>
      <c r="B35" s="60"/>
      <c r="C35" s="61"/>
      <c r="D35" s="65"/>
      <c r="E35" s="66"/>
      <c r="F35" s="66"/>
      <c r="G35" s="66"/>
      <c r="H35" s="99"/>
      <c r="I35" s="65"/>
      <c r="J35" s="66"/>
      <c r="K35" s="66"/>
      <c r="L35" s="66"/>
      <c r="M35" s="67"/>
      <c r="N35" s="51"/>
      <c r="O35" s="2"/>
    </row>
    <row r="36" customFormat="false" ht="24.95" hidden="false" customHeight="true" outlineLevel="0" collapsed="false">
      <c r="A36" s="2"/>
      <c r="B36" s="100" t="s">
        <v>13</v>
      </c>
      <c r="C36" s="101"/>
      <c r="D36" s="102" t="n">
        <f aca="false">D30</f>
        <v>4341906.8</v>
      </c>
      <c r="E36" s="103" t="n">
        <f aca="false">E30</f>
        <v>5030911.1</v>
      </c>
      <c r="F36" s="103" t="n">
        <f aca="false">F30</f>
        <v>5842983.4</v>
      </c>
      <c r="G36" s="103" t="n">
        <f aca="false">G30</f>
        <v>6732946</v>
      </c>
      <c r="H36" s="104" t="n">
        <f aca="false">H30</f>
        <v>7213980.6</v>
      </c>
      <c r="I36" s="102" t="n">
        <f aca="false">I30+I34</f>
        <v>1292957.9</v>
      </c>
      <c r="J36" s="103" t="n">
        <f aca="false">J30+J34</f>
        <v>1531771.5</v>
      </c>
      <c r="K36" s="103" t="n">
        <f aca="false">K30+K34</f>
        <v>1849898.1</v>
      </c>
      <c r="L36" s="103" t="n">
        <f aca="false">L30+L34</f>
        <v>1947824.2</v>
      </c>
      <c r="M36" s="105" t="n">
        <f aca="false">M30+M34</f>
        <v>2120264.3</v>
      </c>
      <c r="N36" s="76"/>
      <c r="O36" s="2"/>
    </row>
    <row r="37" customFormat="false" ht="1.5" hidden="false" customHeight="true" outlineLevel="0" collapsed="false">
      <c r="A37" s="2"/>
      <c r="B37" s="106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107" t="s">
        <v>18</v>
      </c>
      <c r="C38" s="107"/>
      <c r="D38" s="107"/>
      <c r="E38" s="107"/>
      <c r="F38" s="107"/>
      <c r="G38" s="107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19</v>
      </c>
      <c r="C42" s="12"/>
      <c r="D42" s="12"/>
      <c r="E42" s="12"/>
      <c r="F42" s="12"/>
      <c r="G42" s="12"/>
      <c r="H42" s="12"/>
      <c r="I42" s="108"/>
      <c r="J42" s="108"/>
      <c r="K42" s="108"/>
      <c r="L42" s="13"/>
      <c r="M42" s="15"/>
    </row>
    <row r="43" customFormat="false" ht="21" hidden="false" customHeight="true" outlineLevel="0" collapsed="false">
      <c r="B43" s="16"/>
      <c r="C43" s="109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23" t="n">
        <v>2015</v>
      </c>
      <c r="E44" s="24" t="n">
        <v>2016</v>
      </c>
      <c r="F44" s="24" t="n">
        <v>2017</v>
      </c>
      <c r="G44" s="24" t="n">
        <v>2018</v>
      </c>
      <c r="H44" s="25" t="n">
        <v>2019</v>
      </c>
      <c r="I44" s="23" t="n">
        <v>2015</v>
      </c>
      <c r="J44" s="24" t="n">
        <v>2016</v>
      </c>
      <c r="K44" s="24" t="n">
        <v>2017</v>
      </c>
      <c r="L44" s="24" t="n">
        <v>2018</v>
      </c>
      <c r="M44" s="26" t="n">
        <v>2019</v>
      </c>
    </row>
    <row r="45" customFormat="false" ht="21" hidden="false" customHeight="true" outlineLevel="0" collapsed="false">
      <c r="B45" s="110"/>
      <c r="C45" s="109"/>
      <c r="D45" s="111"/>
      <c r="E45" s="112"/>
      <c r="F45" s="113"/>
      <c r="G45" s="113"/>
      <c r="H45" s="114"/>
      <c r="I45" s="34" t="s">
        <v>6</v>
      </c>
      <c r="J45" s="35" t="s">
        <v>6</v>
      </c>
      <c r="K45" s="82" t="s">
        <v>6</v>
      </c>
      <c r="L45" s="82" t="s">
        <v>6</v>
      </c>
      <c r="M45" s="36" t="s">
        <v>6</v>
      </c>
    </row>
    <row r="46" customFormat="false" ht="21.95" hidden="false" customHeight="true" outlineLevel="0" collapsed="false">
      <c r="B46" s="37" t="s">
        <v>7</v>
      </c>
      <c r="C46" s="37"/>
      <c r="D46" s="115"/>
      <c r="E46" s="116"/>
      <c r="F46" s="117"/>
      <c r="G46" s="117"/>
      <c r="H46" s="118"/>
      <c r="I46" s="115"/>
      <c r="J46" s="116"/>
      <c r="K46" s="117"/>
      <c r="L46" s="117"/>
      <c r="M46" s="119"/>
    </row>
    <row r="47" customFormat="false" ht="21.95" hidden="false" customHeight="true" outlineLevel="0" collapsed="false">
      <c r="B47" s="37" t="s">
        <v>8</v>
      </c>
      <c r="C47" s="37"/>
      <c r="D47" s="45" t="n">
        <v>673363</v>
      </c>
      <c r="E47" s="46" t="n">
        <v>807268</v>
      </c>
      <c r="F47" s="46" t="n">
        <v>828053</v>
      </c>
      <c r="G47" s="46" t="n">
        <v>830572</v>
      </c>
      <c r="H47" s="47" t="n">
        <v>744901</v>
      </c>
      <c r="I47" s="48" t="n">
        <v>71583.3</v>
      </c>
      <c r="J47" s="49" t="n">
        <v>100230.5</v>
      </c>
      <c r="K47" s="49" t="n">
        <v>92537.8</v>
      </c>
      <c r="L47" s="49" t="n">
        <v>92918.4</v>
      </c>
      <c r="M47" s="50" t="n">
        <v>102949.2</v>
      </c>
    </row>
    <row r="48" customFormat="false" ht="21.95" hidden="false" customHeight="true" outlineLevel="0" collapsed="false">
      <c r="B48" s="37" t="s">
        <v>9</v>
      </c>
      <c r="C48" s="37"/>
      <c r="D48" s="45" t="n">
        <v>106567</v>
      </c>
      <c r="E48" s="46" t="n">
        <v>118560</v>
      </c>
      <c r="F48" s="46" t="n">
        <v>68241</v>
      </c>
      <c r="G48" s="46" t="n">
        <v>65768</v>
      </c>
      <c r="H48" s="47" t="n">
        <v>97785</v>
      </c>
      <c r="I48" s="48" t="n">
        <v>21361.9</v>
      </c>
      <c r="J48" s="49" t="n">
        <v>41628.8</v>
      </c>
      <c r="K48" s="49" t="n">
        <v>17356.7</v>
      </c>
      <c r="L48" s="49" t="n">
        <v>15982.9</v>
      </c>
      <c r="M48" s="50" t="n">
        <v>28055.6</v>
      </c>
    </row>
    <row r="49" customFormat="false" ht="21.95" hidden="false" customHeight="true" outlineLevel="0" collapsed="false">
      <c r="B49" s="37" t="s">
        <v>10</v>
      </c>
      <c r="C49" s="37"/>
      <c r="D49" s="45" t="n">
        <v>166915</v>
      </c>
      <c r="E49" s="46" t="n">
        <v>149705</v>
      </c>
      <c r="F49" s="46" t="n">
        <v>127826</v>
      </c>
      <c r="G49" s="46" t="n">
        <v>121380</v>
      </c>
      <c r="H49" s="47" t="n">
        <v>156501</v>
      </c>
      <c r="I49" s="48" t="n">
        <v>652.9</v>
      </c>
      <c r="J49" s="49" t="n">
        <v>614.3</v>
      </c>
      <c r="K49" s="49" t="n">
        <v>522.9</v>
      </c>
      <c r="L49" s="49" t="n">
        <v>521.3</v>
      </c>
      <c r="M49" s="50" t="n">
        <v>727.3</v>
      </c>
    </row>
    <row r="50" customFormat="false" ht="21.95" hidden="false" customHeight="true" outlineLevel="0" collapsed="false">
      <c r="B50" s="37" t="s">
        <v>11</v>
      </c>
      <c r="C50" s="37"/>
      <c r="D50" s="52" t="n">
        <v>197199</v>
      </c>
      <c r="E50" s="53" t="n">
        <v>177172</v>
      </c>
      <c r="F50" s="53" t="n">
        <v>213209</v>
      </c>
      <c r="G50" s="53" t="n">
        <v>225284</v>
      </c>
      <c r="H50" s="54" t="n">
        <v>292337</v>
      </c>
      <c r="I50" s="55" t="n">
        <v>24208.5</v>
      </c>
      <c r="J50" s="56" t="n">
        <v>30899.6</v>
      </c>
      <c r="K50" s="56" t="n">
        <v>27498.2</v>
      </c>
      <c r="L50" s="56" t="n">
        <v>23771.6</v>
      </c>
      <c r="M50" s="57" t="n">
        <v>7689.4</v>
      </c>
      <c r="Q50" s="120"/>
    </row>
    <row r="51" customFormat="false" ht="11.25" hidden="false" customHeight="false" outlineLevel="0" collapsed="false">
      <c r="B51" s="58"/>
      <c r="C51" s="121"/>
      <c r="D51" s="45" t="n">
        <f aca="false">SUM(D47:D50)</f>
        <v>1144044</v>
      </c>
      <c r="E51" s="46" t="n">
        <f aca="false">SUM(E47:E50)</f>
        <v>1252705</v>
      </c>
      <c r="F51" s="46" t="n">
        <f aca="false">SUM(F47:F50)</f>
        <v>1237329</v>
      </c>
      <c r="G51" s="46" t="n">
        <f aca="false">SUM(G47:G50)</f>
        <v>1243004</v>
      </c>
      <c r="H51" s="47" t="n">
        <f aca="false">SUM(H47:H50)</f>
        <v>1291524</v>
      </c>
      <c r="I51" s="48" t="n">
        <f aca="false">SUM(I47:I50)</f>
        <v>117806.6</v>
      </c>
      <c r="J51" s="49" t="n">
        <f aca="false">SUM(J47:J50)</f>
        <v>173373.2</v>
      </c>
      <c r="K51" s="49" t="n">
        <f aca="false">SUM(K47:K50)</f>
        <v>137915.6</v>
      </c>
      <c r="L51" s="49" t="n">
        <f aca="false">SUM(L47:L50)</f>
        <v>133194.2</v>
      </c>
      <c r="M51" s="50" t="n">
        <f aca="false">SUM(M47:M50)</f>
        <v>139421.5</v>
      </c>
    </row>
    <row r="52" customFormat="false" ht="8.1" hidden="false" customHeight="true" outlineLevel="0" collapsed="false">
      <c r="B52" s="58"/>
      <c r="C52" s="121"/>
      <c r="D52" s="45"/>
      <c r="E52" s="46"/>
      <c r="F52" s="46"/>
      <c r="G52" s="46"/>
      <c r="H52" s="47"/>
      <c r="I52" s="48"/>
      <c r="J52" s="49"/>
      <c r="K52" s="49"/>
      <c r="L52" s="49"/>
      <c r="M52" s="50"/>
    </row>
    <row r="53" customFormat="false" ht="21.95" hidden="false" customHeight="true" outlineLevel="0" collapsed="false">
      <c r="B53" s="37" t="s">
        <v>12</v>
      </c>
      <c r="C53" s="37"/>
      <c r="D53" s="45" t="n">
        <v>24079</v>
      </c>
      <c r="E53" s="46" t="n">
        <v>14855</v>
      </c>
      <c r="F53" s="46" t="n">
        <v>33739</v>
      </c>
      <c r="G53" s="46" t="n">
        <v>46812</v>
      </c>
      <c r="H53" s="47" t="n">
        <v>28672</v>
      </c>
      <c r="I53" s="48" t="n">
        <v>10303.3</v>
      </c>
      <c r="J53" s="49" t="n">
        <v>5704.7</v>
      </c>
      <c r="K53" s="49" t="n">
        <v>12730.2</v>
      </c>
      <c r="L53" s="49" t="n">
        <v>17406.8</v>
      </c>
      <c r="M53" s="50" t="n">
        <v>11758.8</v>
      </c>
    </row>
    <row r="54" customFormat="false" ht="8.1" hidden="false" customHeight="true" outlineLevel="0" collapsed="false">
      <c r="B54" s="58"/>
      <c r="C54" s="121"/>
      <c r="D54" s="62"/>
      <c r="E54" s="63"/>
      <c r="F54" s="63"/>
      <c r="G54" s="63"/>
      <c r="H54" s="64"/>
      <c r="I54" s="48"/>
      <c r="J54" s="49"/>
      <c r="K54" s="49"/>
      <c r="L54" s="49"/>
      <c r="M54" s="50"/>
    </row>
    <row r="55" customFormat="false" ht="24.95" hidden="false" customHeight="true" outlineLevel="0" collapsed="false">
      <c r="B55" s="122" t="s">
        <v>13</v>
      </c>
      <c r="C55" s="123"/>
      <c r="D55" s="124" t="n">
        <f aca="false">D51+D53</f>
        <v>1168123</v>
      </c>
      <c r="E55" s="125" t="n">
        <f aca="false">E51+E53</f>
        <v>1267560</v>
      </c>
      <c r="F55" s="125" t="n">
        <f aca="false">F51+F53</f>
        <v>1271068</v>
      </c>
      <c r="G55" s="125" t="n">
        <f aca="false">G51+G53</f>
        <v>1289816</v>
      </c>
      <c r="H55" s="126" t="n">
        <f aca="false">H51+H53</f>
        <v>1320196</v>
      </c>
      <c r="I55" s="102" t="n">
        <f aca="false">I51+I53</f>
        <v>128109.9</v>
      </c>
      <c r="J55" s="103" t="n">
        <f aca="false">J51+J53</f>
        <v>179077.9</v>
      </c>
      <c r="K55" s="103" t="n">
        <f aca="false">K51+K53</f>
        <v>150645.8</v>
      </c>
      <c r="L55" s="103" t="n">
        <f aca="false">L51+L53</f>
        <v>150601</v>
      </c>
      <c r="M55" s="105" t="n">
        <f aca="false">M51+M53</f>
        <v>151180.3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保險業監管局 Insurance Authority</dc:creator>
  <dc:description/>
  <dc:language>en-US</dc:language>
  <cp:lastModifiedBy>Windows User</cp:lastModifiedBy>
  <cp:lastPrinted>2018-09-20T08:14:52Z</cp:lastPrinted>
  <dcterms:modified xsi:type="dcterms:W3CDTF">2020-09-21T03:28:22Z</dcterms:modified>
  <cp:revision>0</cp:revision>
  <dc:subject/>
  <dc:title>表L1 個人人壽業務 Table L1 Individual Life Business</dc:title>
</cp:coreProperties>
</file>