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able G17(a_f)" sheetId="1" state="visible" r:id="rId2"/>
    <sheet name="Table G17(g_i)" sheetId="2" state="visible" r:id="rId3"/>
    <sheet name="Table G17(j)" sheetId="3" state="visible" r:id="rId4"/>
  </sheets>
  <definedNames>
    <definedName function="false" hidden="false" localSheetId="2" name="_xlnm.Print_Area" vbProcedure="false">'Table G17(j)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7">
  <si>
    <r>
      <rPr>
        <b val="true"/>
        <sz val="14.5"/>
        <rFont val="Noto Sans"/>
        <family val="2"/>
      </rPr>
      <t xml:space="preserve">一般保險業務
</t>
    </r>
    <r>
      <rPr>
        <b val="true"/>
        <sz val="14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         </t>
    </r>
    <r>
      <rPr>
        <b val="true"/>
        <sz val="16"/>
        <rFont val="Noto Sans"/>
        <family val="2"/>
      </rPr>
      <t xml:space="preserve">專業再保險公司業務統計數字
</t>
    </r>
    <r>
      <rPr>
        <b val="true"/>
        <sz val="16"/>
        <rFont val="Times New Roman"/>
        <family val="1"/>
      </rPr>
      <t xml:space="preserve">Table G17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a         </t>
    </r>
    <r>
      <rPr>
        <b val="true"/>
        <sz val="11"/>
        <rFont val="Noto Sans"/>
        <family val="2"/>
      </rPr>
      <t xml:space="preserve">保費
</t>
    </r>
    <r>
      <rPr>
        <b val="true"/>
        <sz val="11"/>
        <rFont val="Times New Roman"/>
        <family val="1"/>
      </rPr>
      <t xml:space="preserve">Table G17a    Premiums</t>
    </r>
  </si>
  <si>
    <r>
      <rPr>
        <b val="true"/>
        <sz val="11"/>
        <rFont val="Noto Sans"/>
        <family val="2"/>
      </rPr>
      <t xml:space="preserve">業務類別
</t>
    </r>
    <r>
      <rPr>
        <b val="true"/>
        <sz val="11"/>
        <rFont val="Times New Roman"/>
        <family val="1"/>
      </rPr>
      <t xml:space="preserve">Class of Business</t>
    </r>
  </si>
  <si>
    <r>
      <rPr>
        <b val="true"/>
        <sz val="11"/>
        <rFont val="Noto Sans"/>
        <family val="2"/>
      </rPr>
      <t xml:space="preserve">毛保費
</t>
    </r>
    <r>
      <rPr>
        <b val="true"/>
        <sz val="11"/>
        <rFont val="Times New Roman"/>
        <family val="1"/>
      </rPr>
      <t xml:space="preserve">Gross Premiums</t>
    </r>
  </si>
  <si>
    <r>
      <rPr>
        <b val="true"/>
        <sz val="11"/>
        <rFont val="Noto Sans"/>
        <family val="2"/>
      </rPr>
      <t xml:space="preserve">淨保費
</t>
    </r>
    <r>
      <rPr>
        <b val="true"/>
        <sz val="11"/>
        <rFont val="Times New Roman"/>
        <family val="1"/>
      </rPr>
      <t xml:space="preserve">Net Premiums</t>
    </r>
  </si>
  <si>
    <r>
      <rPr>
        <b val="true"/>
        <sz val="9"/>
        <rFont val="Noto Sans"/>
        <family val="2"/>
      </rPr>
      <t xml:space="preserve">百萬元
</t>
    </r>
    <r>
      <rPr>
        <b val="true"/>
        <sz val="9"/>
        <rFont val="Times New Roman"/>
        <family val="1"/>
      </rPr>
      <t xml:space="preserve">$m</t>
    </r>
  </si>
  <si>
    <r>
      <rPr>
        <b val="true"/>
        <sz val="11"/>
        <rFont val="Noto Sans"/>
        <family val="2"/>
      </rPr>
      <t xml:space="preserve">意外及健康
</t>
    </r>
    <r>
      <rPr>
        <b val="true"/>
        <sz val="11"/>
        <rFont val="Times New Roman"/>
        <family val="1"/>
      </rPr>
      <t xml:space="preserve">Accident &amp; Health</t>
    </r>
  </si>
  <si>
    <r>
      <rPr>
        <b val="true"/>
        <sz val="11"/>
        <rFont val="Noto Sans"/>
        <family val="2"/>
      </rPr>
      <t xml:space="preserve">汽車
</t>
    </r>
    <r>
      <rPr>
        <b val="true"/>
        <sz val="11"/>
        <rFont val="Times New Roman"/>
        <family val="1"/>
      </rPr>
      <t xml:space="preserve">Motor Vehicle</t>
    </r>
  </si>
  <si>
    <r>
      <rPr>
        <b val="true"/>
        <sz val="11"/>
        <rFont val="Noto Sans"/>
        <family val="2"/>
      </rPr>
      <t xml:space="preserve">飛機
</t>
    </r>
    <r>
      <rPr>
        <b val="true"/>
        <sz val="11"/>
        <rFont val="Times New Roman"/>
        <family val="1"/>
      </rPr>
      <t xml:space="preserve">Aircraft
</t>
    </r>
  </si>
  <si>
    <r>
      <rPr>
        <b val="true"/>
        <sz val="11"/>
        <rFont val="Noto Sans"/>
        <family val="2"/>
      </rPr>
      <t xml:space="preserve">船舶
</t>
    </r>
    <r>
      <rPr>
        <b val="true"/>
        <sz val="11"/>
        <rFont val="Times New Roman"/>
        <family val="1"/>
      </rPr>
      <t xml:space="preserve">Ships
</t>
    </r>
  </si>
  <si>
    <r>
      <rPr>
        <b val="true"/>
        <sz val="11"/>
        <rFont val="Noto Sans"/>
        <family val="2"/>
      </rPr>
      <t xml:space="preserve">貨運
</t>
    </r>
    <r>
      <rPr>
        <b val="true"/>
        <sz val="11"/>
        <rFont val="Times New Roman"/>
        <family val="1"/>
      </rPr>
      <t xml:space="preserve">Goods In Transit</t>
    </r>
  </si>
  <si>
    <r>
      <rPr>
        <b val="true"/>
        <sz val="11"/>
        <rFont val="Noto Sans"/>
        <family val="2"/>
      </rPr>
      <t xml:space="preserve">財產損壞
</t>
    </r>
    <r>
      <rPr>
        <b val="true"/>
        <sz val="11"/>
        <rFont val="Times New Roman"/>
        <family val="1"/>
      </rPr>
      <t xml:space="preserve">Property Damage</t>
    </r>
  </si>
  <si>
    <r>
      <rPr>
        <b val="true"/>
        <sz val="11"/>
        <rFont val="Noto Sans"/>
        <family val="2"/>
      </rPr>
      <t xml:space="preserve">一般法律責任
</t>
    </r>
    <r>
      <rPr>
        <b val="true"/>
        <sz val="11"/>
        <rFont val="Times New Roman"/>
        <family val="1"/>
      </rPr>
      <t xml:space="preserve">General Liability</t>
    </r>
  </si>
  <si>
    <r>
      <rPr>
        <b val="true"/>
        <sz val="11"/>
        <rFont val="Noto Sans"/>
        <family val="2"/>
      </rPr>
      <t xml:space="preserve">金錢損失
</t>
    </r>
    <r>
      <rPr>
        <b val="true"/>
        <sz val="11"/>
        <rFont val="Times New Roman"/>
        <family val="1"/>
      </rPr>
      <t xml:space="preserve">Pecuniary Loss</t>
    </r>
  </si>
  <si>
    <r>
      <rPr>
        <b val="true"/>
        <sz val="11"/>
        <rFont val="Noto Sans"/>
        <family val="2"/>
      </rPr>
      <t xml:space="preserve">非比例協約
</t>
    </r>
    <r>
      <rPr>
        <b val="true"/>
        <sz val="11"/>
        <rFont val="Times New Roman"/>
        <family val="1"/>
      </rPr>
      <t xml:space="preserve">Non-Proportional Treaty</t>
    </r>
  </si>
  <si>
    <r>
      <rPr>
        <b val="true"/>
        <sz val="11"/>
        <rFont val="Noto Sans"/>
        <family val="2"/>
      </rPr>
      <t xml:space="preserve">比例協約
</t>
    </r>
    <r>
      <rPr>
        <b val="true"/>
        <sz val="11"/>
        <rFont val="Times New Roman"/>
        <family val="1"/>
      </rPr>
      <t xml:space="preserve">Proportional Treaty</t>
    </r>
  </si>
  <si>
    <r>
      <rPr>
        <b val="true"/>
        <sz val="11"/>
        <rFont val="Noto Sans"/>
        <family val="2"/>
      </rPr>
      <t xml:space="preserve">總額
</t>
    </r>
    <r>
      <rPr>
        <b val="true"/>
        <sz val="11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b         </t>
    </r>
    <r>
      <rPr>
        <b val="true"/>
        <sz val="11"/>
        <rFont val="Noto Sans"/>
        <family val="2"/>
      </rPr>
      <t xml:space="preserve">佣金
</t>
    </r>
    <r>
      <rPr>
        <b val="true"/>
        <sz val="11"/>
        <rFont val="Times New Roman"/>
        <family val="1"/>
      </rPr>
      <t xml:space="preserve">Table G17b    Commissions</t>
    </r>
  </si>
  <si>
    <r>
      <rPr>
        <b val="true"/>
        <sz val="11"/>
        <rFont val="Noto Sans"/>
        <family val="2"/>
      </rPr>
      <t xml:space="preserve">須付的佣金
</t>
    </r>
    <r>
      <rPr>
        <b val="true"/>
        <sz val="11"/>
        <rFont val="Times New Roman"/>
        <family val="1"/>
      </rPr>
      <t xml:space="preserve">Commissions Payable</t>
    </r>
  </si>
  <si>
    <r>
      <rPr>
        <b val="true"/>
        <sz val="11"/>
        <rFont val="Noto Sans"/>
        <family val="2"/>
      </rPr>
      <t xml:space="preserve">可收取的佣金
</t>
    </r>
    <r>
      <rPr>
        <b val="true"/>
        <sz val="11"/>
        <rFont val="Times New Roman"/>
        <family val="1"/>
      </rPr>
      <t xml:space="preserve">Commissions Receivabl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c         </t>
    </r>
    <r>
      <rPr>
        <b val="true"/>
        <sz val="11"/>
        <rFont val="Noto Sans"/>
        <family val="2"/>
      </rPr>
      <t xml:space="preserve">佣金比率
</t>
    </r>
    <r>
      <rPr>
        <b val="true"/>
        <sz val="11"/>
        <rFont val="Times New Roman"/>
        <family val="1"/>
      </rPr>
      <t xml:space="preserve">Table G17c    Commission Ratio</t>
    </r>
  </si>
  <si>
    <r>
      <rPr>
        <b val="true"/>
        <sz val="11"/>
        <rFont val="Noto Sans"/>
        <family val="2"/>
      </rPr>
      <t xml:space="preserve">須付的佣金比率
</t>
    </r>
    <r>
      <rPr>
        <b val="true"/>
        <sz val="11"/>
        <rFont val="Times New Roman"/>
        <family val="1"/>
      </rPr>
      <t xml:space="preserve">Commission Payable Ratio</t>
    </r>
  </si>
  <si>
    <r>
      <rPr>
        <b val="true"/>
        <sz val="11"/>
        <rFont val="Noto Sans"/>
        <family val="2"/>
      </rPr>
      <t xml:space="preserve">可收取的佣金比率
</t>
    </r>
    <r>
      <rPr>
        <b val="true"/>
        <sz val="11"/>
        <rFont val="Times New Roman"/>
        <family val="1"/>
      </rPr>
      <t xml:space="preserve">Commission Receivable Ratio</t>
    </r>
  </si>
  <si>
    <t xml:space="preserve">%</t>
  </si>
  <si>
    <r>
      <rPr>
        <b val="true"/>
        <sz val="11"/>
        <rFont val="Noto Sans"/>
        <family val="2"/>
      </rPr>
      <t xml:space="preserve">整體
</t>
    </r>
    <r>
      <rPr>
        <b val="true"/>
        <sz val="11"/>
        <rFont val="Times New Roman"/>
        <family val="1"/>
      </rPr>
      <t xml:space="preserve">Overall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17 </t>
    </r>
    <r>
      <rPr>
        <b val="true"/>
        <sz val="16"/>
        <rFont val="Noto Sans"/>
        <family val="2"/>
      </rPr>
      <t xml:space="preserve">（續）            專業再保險公司業務統計數字
</t>
    </r>
    <r>
      <rPr>
        <b val="true"/>
        <sz val="16"/>
        <rFont val="Times New Roman"/>
        <family val="1"/>
      </rPr>
      <t xml:space="preserve">Table G17 (Cont'd) 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d         </t>
    </r>
    <r>
      <rPr>
        <b val="true"/>
        <sz val="11"/>
        <rFont val="Noto Sans"/>
        <family val="2"/>
      </rPr>
      <t xml:space="preserve">已償付申索 
</t>
    </r>
    <r>
      <rPr>
        <b val="true"/>
        <sz val="11"/>
        <rFont val="Times New Roman"/>
        <family val="1"/>
      </rPr>
      <t xml:space="preserve">Table G17d    Claims Paid</t>
    </r>
  </si>
  <si>
    <r>
      <rPr>
        <b val="true"/>
        <sz val="11"/>
        <rFont val="Noto Sans"/>
        <family val="2"/>
      </rPr>
      <t xml:space="preserve">已償付申索毛額
</t>
    </r>
    <r>
      <rPr>
        <b val="true"/>
        <sz val="11"/>
        <rFont val="Times New Roman"/>
        <family val="1"/>
      </rPr>
      <t xml:space="preserve">Gross Claims Paid</t>
    </r>
  </si>
  <si>
    <r>
      <rPr>
        <b val="true"/>
        <sz val="11"/>
        <rFont val="Noto Sans"/>
        <family val="2"/>
      </rPr>
      <t xml:space="preserve">已償付申索淨額
</t>
    </r>
    <r>
      <rPr>
        <b val="true"/>
        <sz val="11"/>
        <rFont val="Times New Roman"/>
        <family val="1"/>
      </rPr>
      <t xml:space="preserve">Net Claims Paid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e       </t>
    </r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Table G17e  Net Claims Incurred Ratio</t>
    </r>
  </si>
  <si>
    <r>
      <rPr>
        <b val="true"/>
        <sz val="11"/>
        <rFont val="Noto Sans"/>
        <family val="2"/>
      </rPr>
      <t xml:space="preserve">已承付申索淨額比率
</t>
    </r>
    <r>
      <rPr>
        <b val="true"/>
        <sz val="11"/>
        <rFont val="Times New Roman"/>
        <family val="1"/>
      </rPr>
      <t xml:space="preserve">Net Claims Incurred Ratio</t>
    </r>
  </si>
  <si>
    <t xml:space="preserve">-</t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f         </t>
    </r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Table G17f    Unearned Premiums</t>
    </r>
  </si>
  <si>
    <r>
      <rPr>
        <b val="true"/>
        <sz val="11"/>
        <rFont val="Noto Sans"/>
        <family val="2"/>
      </rPr>
      <t xml:space="preserve">未滿期保費
</t>
    </r>
    <r>
      <rPr>
        <b val="true"/>
        <sz val="11"/>
        <rFont val="Times New Roman"/>
        <family val="1"/>
      </rPr>
      <t xml:space="preserve">Unearned Premiums</t>
    </r>
  </si>
  <si>
    <r>
      <rPr>
        <b val="true"/>
        <sz val="15.5"/>
        <rFont val="Noto Sans"/>
        <family val="2"/>
      </rPr>
      <t xml:space="preserve">一般保險業務
</t>
    </r>
    <r>
      <rPr>
        <b val="true"/>
        <sz val="15.5"/>
        <rFont val="Times New Roman"/>
        <family val="1"/>
      </rPr>
      <t xml:space="preserve">General Insurance Business</t>
    </r>
  </si>
  <si>
    <r>
      <rPr>
        <b val="true"/>
        <sz val="17"/>
        <rFont val="Noto Sans"/>
        <family val="2"/>
      </rPr>
      <t xml:space="preserve">表 </t>
    </r>
    <r>
      <rPr>
        <b val="true"/>
        <sz val="17"/>
        <rFont val="Times New Roman"/>
        <family val="1"/>
      </rPr>
      <t xml:space="preserve">G17 </t>
    </r>
    <r>
      <rPr>
        <b val="true"/>
        <sz val="17"/>
        <rFont val="Noto Sans"/>
        <family val="2"/>
      </rPr>
      <t xml:space="preserve">（續）           專業再保險公司業務統計數字     
</t>
    </r>
    <r>
      <rPr>
        <b val="true"/>
        <sz val="17"/>
        <rFont val="Times New Roman"/>
        <family val="1"/>
      </rPr>
      <t xml:space="preserve">Table G17 (Cont'd)   Statistics on Pure Reinsurers'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g         </t>
    </r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Table G17g    Unexpired Risks Provision</t>
    </r>
  </si>
  <si>
    <r>
      <rPr>
        <b val="true"/>
        <sz val="11"/>
        <rFont val="Noto Sans"/>
        <family val="2"/>
      </rPr>
      <t xml:space="preserve">未過期風險準備金
</t>
    </r>
    <r>
      <rPr>
        <b val="true"/>
        <sz val="11"/>
        <rFont val="Times New Roman"/>
        <family val="1"/>
      </rPr>
      <t xml:space="preserve">Unexpired Risks Provision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h         </t>
    </r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Table G17h    Outstanding Claims Provision</t>
    </r>
  </si>
  <si>
    <r>
      <rPr>
        <b val="true"/>
        <sz val="11"/>
        <rFont val="Noto Sans"/>
        <family val="2"/>
      </rPr>
      <t xml:space="preserve">未決申索準備金
</t>
    </r>
    <r>
      <rPr>
        <b val="true"/>
        <sz val="11"/>
        <rFont val="Times New Roman"/>
        <family val="1"/>
      </rPr>
      <t xml:space="preserve">Outstanding Claims Provision</t>
    </r>
  </si>
  <si>
    <r>
      <rPr>
        <i val="true"/>
        <sz val="11"/>
        <rFont val="Noto Sans"/>
        <family val="2"/>
      </rPr>
      <t xml:space="preserve">未決申索準備金包括未決申索及已招致但未報賠申索準備金。   
</t>
    </r>
    <r>
      <rPr>
        <i val="true"/>
        <sz val="11"/>
        <rFont val="Times New Roman"/>
        <family val="1"/>
      </rPr>
      <t xml:space="preserve">Outstanding claims provision includes outstanding claims and claims incurred but not reported (IBNR)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i         </t>
    </r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able G17i    Technical Reserves</t>
    </r>
  </si>
  <si>
    <r>
      <rPr>
        <b val="true"/>
        <sz val="11"/>
        <rFont val="Noto Sans"/>
        <family val="2"/>
      </rPr>
      <t xml:space="preserve">儲備金
</t>
    </r>
    <r>
      <rPr>
        <b val="true"/>
        <sz val="11"/>
        <rFont val="Times New Roman"/>
        <family val="1"/>
      </rPr>
      <t xml:space="preserve">Technical Reserves</t>
    </r>
  </si>
  <si>
    <r>
      <rPr>
        <i val="true"/>
        <sz val="11"/>
        <rFont val="Noto Sans"/>
        <family val="2"/>
      </rPr>
      <t xml:space="preserve">儲備金 </t>
    </r>
    <r>
      <rPr>
        <i val="true"/>
        <sz val="11"/>
        <rFont val="Times New Roman"/>
        <family val="1"/>
      </rPr>
      <t xml:space="preserve">- </t>
    </r>
    <r>
      <rPr>
        <i val="true"/>
        <sz val="11"/>
        <rFont val="Noto Sans"/>
        <family val="2"/>
      </rPr>
      <t xml:space="preserve">未滿期保費、未過期風險準備金及未決申索準備金</t>
    </r>
    <r>
      <rPr>
        <i val="true"/>
        <sz val="11"/>
        <rFont val="Times New Roman"/>
        <family val="1"/>
      </rPr>
      <t xml:space="preserve">(</t>
    </r>
    <r>
      <rPr>
        <i val="true"/>
        <sz val="11"/>
        <rFont val="Noto Sans"/>
        <family val="2"/>
      </rPr>
      <t xml:space="preserve">包括已招致但未報賠申索準備金</t>
    </r>
    <r>
      <rPr>
        <i val="true"/>
        <sz val="11"/>
        <rFont val="Times New Roman"/>
        <family val="1"/>
      </rPr>
      <t xml:space="preserve">)</t>
    </r>
    <r>
      <rPr>
        <i val="true"/>
        <sz val="11"/>
        <rFont val="Noto Sans"/>
        <family val="2"/>
      </rPr>
      <t xml:space="preserve">的總和。
</t>
    </r>
    <r>
      <rPr>
        <i val="true"/>
        <sz val="11"/>
        <rFont val="Times New Roman"/>
        <family val="1"/>
      </rPr>
      <t xml:space="preserve">Technical Reserves - Total of unearned premiums, unexpired risks provision and outstanding claims provision (including IBNR).</t>
    </r>
  </si>
  <si>
    <r>
      <rPr>
        <b val="true"/>
        <sz val="11.5"/>
        <rFont val="Noto Sans"/>
        <family val="2"/>
      </rPr>
      <t xml:space="preserve">一般保險業務
</t>
    </r>
    <r>
      <rPr>
        <b val="true"/>
        <sz val="11.5"/>
        <rFont val="Times New Roman"/>
        <family val="1"/>
      </rPr>
      <t xml:space="preserve">General Insurance Business</t>
    </r>
  </si>
  <si>
    <r>
      <rPr>
        <b val="true"/>
        <sz val="13.5"/>
        <rFont val="Noto Sans"/>
        <family val="2"/>
      </rPr>
      <t xml:space="preserve">表 </t>
    </r>
    <r>
      <rPr>
        <b val="true"/>
        <sz val="13.5"/>
        <rFont val="Times New Roman"/>
        <family val="1"/>
      </rPr>
      <t xml:space="preserve">G17 </t>
    </r>
    <r>
      <rPr>
        <b val="true"/>
        <sz val="13.5"/>
        <rFont val="Noto Sans"/>
        <family val="2"/>
      </rPr>
      <t xml:space="preserve">（續）           專業再保險公司業務統計數字 
</t>
    </r>
    <r>
      <rPr>
        <b val="true"/>
        <sz val="13.5"/>
        <rFont val="Times New Roman"/>
        <family val="1"/>
      </rPr>
      <t xml:space="preserve">Table G17 (Cont'd)   Statistics on Pure Reinsurers' Business    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17j          </t>
    </r>
    <r>
      <rPr>
        <b val="true"/>
        <sz val="11"/>
        <rFont val="Noto Sans"/>
        <family val="2"/>
      </rPr>
      <t xml:space="preserve">承保業績
</t>
    </r>
    <r>
      <rPr>
        <b val="true"/>
        <sz val="11"/>
        <rFont val="Times New Roman"/>
        <family val="1"/>
      </rPr>
      <t xml:space="preserve">Table G17j    Underwriting Results</t>
    </r>
  </si>
  <si>
    <r>
      <rPr>
        <b val="true"/>
        <sz val="10"/>
        <rFont val="新細明體"/>
        <family val="1"/>
        <charset val="136"/>
      </rPr>
      <t xml:space="preserve">
</t>
    </r>
    <r>
      <rPr>
        <b val="true"/>
        <sz val="10"/>
        <rFont val="Noto Sans"/>
        <family val="2"/>
      </rPr>
      <t xml:space="preserve">須付的佣金</t>
    </r>
    <r>
      <rPr>
        <b val="true"/>
        <sz val="10"/>
        <rFont val="Times New Roman"/>
        <family val="1"/>
      </rPr>
      <t xml:space="preserve">/
(</t>
    </r>
    <r>
      <rPr>
        <b val="true"/>
        <sz val="10"/>
        <rFont val="Noto Sans"/>
        <family val="2"/>
      </rPr>
      <t xml:space="preserve">可收取的佣金</t>
    </r>
    <r>
      <rPr>
        <b val="true"/>
        <sz val="10"/>
        <rFont val="Times New Roman"/>
        <family val="1"/>
      </rPr>
      <t xml:space="preserve">)
</t>
    </r>
    <r>
      <rPr>
        <b val="true"/>
        <sz val="10"/>
        <rFont val="Noto Sans"/>
        <family val="2"/>
      </rPr>
      <t xml:space="preserve">淨額
</t>
    </r>
    <r>
      <rPr>
        <b val="true"/>
        <sz val="10"/>
        <rFont val="Times New Roman"/>
        <family val="1"/>
      </rPr>
      <t xml:space="preserve">Net Commissions
Payable/ 
(Receivable)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
Business</t>
    </r>
  </si>
  <si>
    <r>
      <rPr>
        <b val="true"/>
        <sz val="10"/>
        <rFont val="Noto Sans"/>
        <family val="2"/>
      </rPr>
      <t xml:space="preserve">滿期保費
</t>
    </r>
    <r>
      <rPr>
        <b val="true"/>
        <sz val="10"/>
        <rFont val="Times New Roman"/>
        <family val="1"/>
      </rPr>
      <t xml:space="preserve">Earned 
Premiums
"EP"</t>
    </r>
  </si>
  <si>
    <r>
      <rPr>
        <b val="true"/>
        <sz val="10"/>
        <rFont val="Noto Sans"/>
        <family val="2"/>
      </rPr>
      <t xml:space="preserve">管理開支
</t>
    </r>
    <r>
      <rPr>
        <b val="true"/>
        <sz val="10"/>
        <rFont val="Times New Roman"/>
        <family val="1"/>
      </rPr>
      <t xml:space="preserve">Management 
Expenses</t>
    </r>
  </si>
  <si>
    <r>
      <rPr>
        <b val="true"/>
        <sz val="10"/>
        <rFont val="Noto Sans"/>
        <family val="2"/>
      </rPr>
      <t xml:space="preserve">未過期風險調整
</t>
    </r>
    <r>
      <rPr>
        <b val="true"/>
        <sz val="10"/>
        <rFont val="Times New Roman"/>
        <family val="1"/>
      </rPr>
      <t xml:space="preserve">Unexpired
Risks
Adjustment</t>
    </r>
  </si>
  <si>
    <r>
      <rPr>
        <b val="true"/>
        <sz val="10"/>
        <rFont val="Noto Sans"/>
        <family val="2"/>
      </rPr>
      <t xml:space="preserve">已承付申索淨額
</t>
    </r>
    <r>
      <rPr>
        <b val="true"/>
        <sz val="10"/>
        <rFont val="Times New Roman"/>
        <family val="1"/>
      </rPr>
      <t xml:space="preserve">Net Claims
Incurred</t>
    </r>
  </si>
  <si>
    <r>
      <rPr>
        <b val="true"/>
        <sz val="10"/>
        <rFont val="Noto Sans"/>
        <family val="2"/>
      </rPr>
      <t xml:space="preserve">承保利潤</t>
    </r>
    <r>
      <rPr>
        <b val="true"/>
        <sz val="10"/>
        <rFont val="Times New Roman"/>
        <family val="1"/>
      </rPr>
      <t xml:space="preserve">/(</t>
    </r>
    <r>
      <rPr>
        <b val="true"/>
        <sz val="10"/>
        <rFont val="Noto Sans"/>
        <family val="2"/>
      </rPr>
      <t xml:space="preserve">虧損</t>
    </r>
    <r>
      <rPr>
        <b val="true"/>
        <sz val="10"/>
        <rFont val="Times New Roman"/>
        <family val="1"/>
      </rPr>
      <t xml:space="preserve">)
Underwriting
Profit/(Loss)
</t>
    </r>
  </si>
  <si>
    <r>
      <rPr>
        <b val="true"/>
        <sz val="10"/>
        <rFont val="Noto Sans"/>
        <family val="2"/>
      </rPr>
      <t xml:space="preserve">百萬元
</t>
    </r>
    <r>
      <rPr>
        <b val="true"/>
        <sz val="10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在滿期保
費中所佔
百分率
</t>
    </r>
    <r>
      <rPr>
        <b val="true"/>
        <sz val="10"/>
        <rFont val="Times New Roman"/>
        <family val="1"/>
      </rPr>
      <t xml:space="preserve">% of EP</t>
    </r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</t>
    </r>
  </si>
  <si>
    <t xml:space="preserve">Accident &amp;</t>
  </si>
  <si>
    <t xml:space="preserve">Health</t>
  </si>
  <si>
    <t xml:space="preserve">汽車 </t>
  </si>
  <si>
    <t xml:space="preserve">Motor </t>
  </si>
  <si>
    <t xml:space="preserve">Vehicle</t>
  </si>
  <si>
    <t xml:space="preserve">飛機</t>
  </si>
  <si>
    <t xml:space="preserve">Aircraft</t>
  </si>
  <si>
    <t xml:space="preserve">船舶</t>
  </si>
  <si>
    <t xml:space="preserve">Ships</t>
  </si>
  <si>
    <t xml:space="preserve">貨運 </t>
  </si>
  <si>
    <t xml:space="preserve">Goods In</t>
  </si>
  <si>
    <t xml:space="preserve">Transit</t>
  </si>
  <si>
    <t xml:space="preserve">財產損壞 </t>
  </si>
  <si>
    <t xml:space="preserve">Property </t>
  </si>
  <si>
    <t xml:space="preserve">Damage</t>
  </si>
  <si>
    <t xml:space="preserve">一般法律責任</t>
  </si>
  <si>
    <t xml:space="preserve">General </t>
  </si>
  <si>
    <t xml:space="preserve">Liability</t>
  </si>
  <si>
    <t xml:space="preserve">金錢損失</t>
  </si>
  <si>
    <t xml:space="preserve">Pecuniary</t>
  </si>
  <si>
    <t xml:space="preserve">Loss</t>
  </si>
  <si>
    <t xml:space="preserve">非比例協約</t>
  </si>
  <si>
    <t xml:space="preserve">Non- </t>
  </si>
  <si>
    <t xml:space="preserve">Proportional</t>
  </si>
  <si>
    <t xml:space="preserve">Treaty</t>
  </si>
  <si>
    <t xml:space="preserve">比例協約</t>
  </si>
  <si>
    <t xml:space="preserve">Proportional </t>
  </si>
  <si>
    <t xml:space="preserve">總額</t>
  </si>
  <si>
    <t xml:space="preserve">Over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0.0"/>
    <numFmt numFmtId="170" formatCode="_(* #,##0_);_(* \(#,##0\);_(* \-_);_(@_)"/>
    <numFmt numFmtId="171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.5"/>
      <name val="Noto Sans"/>
      <family val="2"/>
    </font>
    <font>
      <b val="true"/>
      <sz val="14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新細明體"/>
      <family val="1"/>
      <charset val="136"/>
    </font>
    <font>
      <b val="true"/>
      <sz val="8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15.5"/>
      <name val="Noto Sans"/>
      <family val="2"/>
    </font>
    <font>
      <b val="true"/>
      <sz val="15.5"/>
      <name val="Times New Roman"/>
      <family val="1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9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i val="true"/>
      <sz val="11"/>
      <name val="Noto Sans"/>
      <family val="2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sz val="10"/>
      <name val="細明體"/>
      <family val="3"/>
      <charset val="136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false" showRowColHeaders="true" showZeros="true" rightToLeft="false" tabSelected="true" showOutlineSymbols="true" defaultGridColor="true" view="normal" topLeftCell="A40" colorId="64" zoomScale="50" zoomScaleNormal="50" zoomScalePageLayoutView="100" workbookViewId="0">
      <selection pane="topLeft" activeCell="R57" activeCellId="0" sqref="R57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1" width="10.71"/>
    <col collapsed="false" customWidth="true" hidden="false" outlineLevel="0" max="7" min="5" style="2" width="10.71"/>
    <col collapsed="false" customWidth="true" hidden="false" outlineLevel="0" max="9" min="8" style="3" width="10.71"/>
    <col collapsed="false" customWidth="true" hidden="false" outlineLevel="0" max="10" min="10" style="2" width="0.85"/>
    <col collapsed="false" customWidth="true" hidden="false" outlineLevel="0" max="13" min="11" style="2" width="10.71"/>
    <col collapsed="false" customWidth="true" hidden="false" outlineLevel="0" max="15" min="14" style="3" width="10.71"/>
    <col collapsed="false" customWidth="true" hidden="false" outlineLevel="0" max="16" min="16" style="2" width="0.56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7"/>
    </row>
    <row r="2" customFormat="false" ht="30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  <c r="Q2" s="7"/>
    </row>
    <row r="3" customFormat="false" ht="20.25" hidden="false" customHeight="true" outlineLevel="0" collapsed="false"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7"/>
    </row>
    <row r="4" customFormat="false" ht="1.5" hidden="false" customHeight="true" outlineLevel="0" collapsed="false">
      <c r="B4" s="9"/>
      <c r="C4" s="9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s="2" customFormat="true" ht="28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3"/>
      <c r="R5" s="3"/>
      <c r="S5" s="3"/>
      <c r="T5" s="3"/>
      <c r="U5" s="3"/>
      <c r="V5" s="3"/>
      <c r="W5" s="3"/>
      <c r="X5" s="3"/>
      <c r="Y5" s="3"/>
      <c r="Z5" s="3"/>
    </row>
    <row r="6" s="2" customFormat="true" ht="30" hidden="false" customHeight="true" outlineLevel="0" collapsed="false">
      <c r="A6" s="14"/>
      <c r="B6" s="15" t="s">
        <v>3</v>
      </c>
      <c r="C6" s="15"/>
      <c r="D6" s="15"/>
      <c r="E6" s="16" t="s">
        <v>4</v>
      </c>
      <c r="F6" s="16"/>
      <c r="G6" s="16"/>
      <c r="H6" s="16"/>
      <c r="I6" s="16"/>
      <c r="J6" s="16"/>
      <c r="K6" s="17" t="s">
        <v>5</v>
      </c>
      <c r="L6" s="17"/>
      <c r="M6" s="17"/>
      <c r="N6" s="17"/>
      <c r="O6" s="17"/>
      <c r="P6" s="17"/>
      <c r="Q6" s="3"/>
      <c r="R6" s="3"/>
      <c r="S6" s="3"/>
      <c r="T6" s="3"/>
      <c r="U6" s="3"/>
      <c r="V6" s="3"/>
      <c r="W6" s="3"/>
      <c r="X6" s="3"/>
      <c r="Y6" s="3"/>
      <c r="Z6" s="3"/>
    </row>
    <row r="7" s="2" customFormat="true" ht="14.1" hidden="false" customHeight="true" outlineLevel="0" collapsed="false">
      <c r="A7" s="18"/>
      <c r="B7" s="19"/>
      <c r="C7" s="19"/>
      <c r="D7" s="20"/>
      <c r="E7" s="21" t="n">
        <v>1998</v>
      </c>
      <c r="F7" s="22" t="n">
        <f aca="false">E7+1</f>
        <v>1999</v>
      </c>
      <c r="G7" s="23" t="n">
        <f aca="false">F7+1</f>
        <v>2000</v>
      </c>
      <c r="H7" s="23" t="n">
        <f aca="false">G7+1</f>
        <v>2001</v>
      </c>
      <c r="I7" s="24" t="n">
        <f aca="false">H7+1</f>
        <v>2002</v>
      </c>
      <c r="J7" s="25"/>
      <c r="K7" s="23" t="n">
        <v>1998</v>
      </c>
      <c r="L7" s="23" t="n">
        <f aca="false">K7+1</f>
        <v>1999</v>
      </c>
      <c r="M7" s="23" t="n">
        <f aca="false">L7+1</f>
        <v>2000</v>
      </c>
      <c r="N7" s="23" t="n">
        <f aca="false">M7+1</f>
        <v>2001</v>
      </c>
      <c r="O7" s="24" t="n">
        <f aca="false">N7+1</f>
        <v>2002</v>
      </c>
      <c r="P7" s="26"/>
      <c r="Q7" s="3"/>
      <c r="R7" s="3"/>
      <c r="S7" s="3"/>
      <c r="T7" s="3"/>
      <c r="U7" s="3"/>
      <c r="V7" s="3"/>
      <c r="W7" s="3"/>
      <c r="X7" s="3"/>
      <c r="Y7" s="3"/>
      <c r="Z7" s="3"/>
    </row>
    <row r="8" s="2" customFormat="true" ht="24.95" hidden="false" customHeight="true" outlineLevel="0" collapsed="false">
      <c r="A8" s="18"/>
      <c r="B8" s="19"/>
      <c r="C8" s="19"/>
      <c r="D8" s="19"/>
      <c r="E8" s="27" t="s">
        <v>6</v>
      </c>
      <c r="F8" s="28" t="s">
        <v>6</v>
      </c>
      <c r="G8" s="28" t="s">
        <v>6</v>
      </c>
      <c r="H8" s="28" t="s">
        <v>6</v>
      </c>
      <c r="I8" s="29" t="s">
        <v>6</v>
      </c>
      <c r="J8" s="30"/>
      <c r="K8" s="28" t="s">
        <v>6</v>
      </c>
      <c r="L8" s="28" t="s">
        <v>6</v>
      </c>
      <c r="M8" s="28" t="s">
        <v>6</v>
      </c>
      <c r="N8" s="28" t="s">
        <v>6</v>
      </c>
      <c r="O8" s="29" t="s">
        <v>6</v>
      </c>
      <c r="P8" s="31"/>
      <c r="Q8" s="3"/>
    </row>
    <row r="9" s="2" customFormat="true" ht="30" hidden="false" customHeight="true" outlineLevel="0" collapsed="false">
      <c r="A9" s="18"/>
      <c r="B9" s="32" t="s">
        <v>7</v>
      </c>
      <c r="C9" s="32"/>
      <c r="D9" s="32"/>
      <c r="E9" s="33" t="n">
        <v>91.1</v>
      </c>
      <c r="F9" s="34" t="n">
        <v>97.6</v>
      </c>
      <c r="G9" s="33" t="n">
        <v>103.6</v>
      </c>
      <c r="H9" s="33" t="n">
        <v>168.7</v>
      </c>
      <c r="I9" s="35" t="n">
        <v>209.6</v>
      </c>
      <c r="J9" s="36"/>
      <c r="K9" s="33" t="n">
        <v>90.1</v>
      </c>
      <c r="L9" s="34" t="n">
        <v>96.7</v>
      </c>
      <c r="M9" s="33" t="n">
        <v>103.4</v>
      </c>
      <c r="N9" s="33" t="n">
        <v>147.3</v>
      </c>
      <c r="O9" s="35" t="n">
        <v>185.5</v>
      </c>
      <c r="P9" s="37"/>
      <c r="Q9" s="3"/>
      <c r="R9" s="3"/>
      <c r="S9" s="3"/>
      <c r="T9" s="3"/>
      <c r="U9" s="3"/>
      <c r="V9" s="3"/>
      <c r="W9" s="3"/>
      <c r="X9" s="3"/>
      <c r="Y9" s="3"/>
      <c r="Z9" s="3"/>
    </row>
    <row r="10" s="2" customFormat="true" ht="30" hidden="false" customHeight="true" outlineLevel="0" collapsed="false">
      <c r="A10" s="18"/>
      <c r="B10" s="32" t="s">
        <v>8</v>
      </c>
      <c r="C10" s="32"/>
      <c r="D10" s="32"/>
      <c r="E10" s="33" t="n">
        <v>124.4</v>
      </c>
      <c r="F10" s="34" t="n">
        <v>127.8</v>
      </c>
      <c r="G10" s="33" t="n">
        <v>76</v>
      </c>
      <c r="H10" s="33" t="n">
        <v>169.7</v>
      </c>
      <c r="I10" s="35" t="n">
        <v>237.2</v>
      </c>
      <c r="J10" s="36"/>
      <c r="K10" s="33" t="n">
        <v>114.8</v>
      </c>
      <c r="L10" s="34" t="n">
        <v>121</v>
      </c>
      <c r="M10" s="33" t="n">
        <v>75.3</v>
      </c>
      <c r="N10" s="33" t="n">
        <v>169.1</v>
      </c>
      <c r="O10" s="35" t="n">
        <v>229.4</v>
      </c>
      <c r="P10" s="37"/>
      <c r="Q10" s="3"/>
    </row>
    <row r="11" s="2" customFormat="true" ht="30" hidden="false" customHeight="true" outlineLevel="0" collapsed="false">
      <c r="A11" s="18"/>
      <c r="B11" s="32" t="s">
        <v>9</v>
      </c>
      <c r="C11" s="32"/>
      <c r="D11" s="32"/>
      <c r="E11" s="33" t="n">
        <v>3.2</v>
      </c>
      <c r="F11" s="34" t="n">
        <v>0.7</v>
      </c>
      <c r="G11" s="33" t="n">
        <v>0.2</v>
      </c>
      <c r="H11" s="33" t="n">
        <v>0.1</v>
      </c>
      <c r="I11" s="35" t="n">
        <v>0.9</v>
      </c>
      <c r="J11" s="36"/>
      <c r="K11" s="33" t="n">
        <v>3.2</v>
      </c>
      <c r="L11" s="34" t="n">
        <v>0.7</v>
      </c>
      <c r="M11" s="33" t="n">
        <v>0.2</v>
      </c>
      <c r="N11" s="33" t="n">
        <v>0.1</v>
      </c>
      <c r="O11" s="35" t="n">
        <v>0.9</v>
      </c>
      <c r="P11" s="37"/>
      <c r="Q11" s="3"/>
    </row>
    <row r="12" s="2" customFormat="true" ht="30" hidden="false" customHeight="true" outlineLevel="0" collapsed="false">
      <c r="A12" s="18"/>
      <c r="B12" s="32" t="s">
        <v>10</v>
      </c>
      <c r="C12" s="32"/>
      <c r="D12" s="32"/>
      <c r="E12" s="33" t="n">
        <v>48.4</v>
      </c>
      <c r="F12" s="34" t="n">
        <v>41.1</v>
      </c>
      <c r="G12" s="33" t="n">
        <v>57.4</v>
      </c>
      <c r="H12" s="33" t="n">
        <v>68.6</v>
      </c>
      <c r="I12" s="35" t="n">
        <v>102.8</v>
      </c>
      <c r="J12" s="36"/>
      <c r="K12" s="33" t="n">
        <v>46.9</v>
      </c>
      <c r="L12" s="34" t="n">
        <v>39.7</v>
      </c>
      <c r="M12" s="33" t="n">
        <v>56.6</v>
      </c>
      <c r="N12" s="33" t="n">
        <v>68.4</v>
      </c>
      <c r="O12" s="35" t="n">
        <v>102.1</v>
      </c>
      <c r="P12" s="37"/>
      <c r="Q12" s="3"/>
    </row>
    <row r="13" s="2" customFormat="true" ht="30" hidden="false" customHeight="true" outlineLevel="0" collapsed="false">
      <c r="A13" s="18"/>
      <c r="B13" s="38" t="s">
        <v>11</v>
      </c>
      <c r="C13" s="38"/>
      <c r="D13" s="38"/>
      <c r="E13" s="39" t="n">
        <v>95.7</v>
      </c>
      <c r="F13" s="34" t="n">
        <v>51.2</v>
      </c>
      <c r="G13" s="33" t="n">
        <v>58</v>
      </c>
      <c r="H13" s="33" t="n">
        <v>55.1</v>
      </c>
      <c r="I13" s="35" t="n">
        <v>68.7</v>
      </c>
      <c r="J13" s="36"/>
      <c r="K13" s="33" t="n">
        <v>94</v>
      </c>
      <c r="L13" s="34" t="n">
        <v>48.9</v>
      </c>
      <c r="M13" s="33" t="n">
        <v>56.8</v>
      </c>
      <c r="N13" s="33" t="n">
        <v>53.8</v>
      </c>
      <c r="O13" s="35" t="n">
        <v>66.5</v>
      </c>
      <c r="P13" s="37"/>
      <c r="Q13" s="3"/>
    </row>
    <row r="14" s="2" customFormat="true" ht="30" hidden="false" customHeight="true" outlineLevel="0" collapsed="false">
      <c r="A14" s="18"/>
      <c r="B14" s="38" t="s">
        <v>12</v>
      </c>
      <c r="C14" s="38"/>
      <c r="D14" s="38"/>
      <c r="E14" s="39" t="n">
        <v>781.5</v>
      </c>
      <c r="F14" s="34" t="n">
        <v>597.8</v>
      </c>
      <c r="G14" s="33" t="n">
        <v>635.9</v>
      </c>
      <c r="H14" s="33" t="n">
        <v>633.1</v>
      </c>
      <c r="I14" s="35" t="n">
        <v>1093.1</v>
      </c>
      <c r="J14" s="36"/>
      <c r="K14" s="33" t="n">
        <v>753.9</v>
      </c>
      <c r="L14" s="34" t="n">
        <v>563.7</v>
      </c>
      <c r="M14" s="33" t="n">
        <v>591.2</v>
      </c>
      <c r="N14" s="33" t="n">
        <v>595.6</v>
      </c>
      <c r="O14" s="35" t="n">
        <v>1031</v>
      </c>
      <c r="P14" s="37"/>
      <c r="Q14" s="3"/>
    </row>
    <row r="15" s="2" customFormat="true" ht="30" hidden="false" customHeight="true" outlineLevel="0" collapsed="false">
      <c r="A15" s="18"/>
      <c r="B15" s="38" t="s">
        <v>13</v>
      </c>
      <c r="C15" s="38"/>
      <c r="D15" s="38"/>
      <c r="E15" s="39" t="n">
        <v>86.8</v>
      </c>
      <c r="F15" s="34" t="n">
        <v>95.8</v>
      </c>
      <c r="G15" s="33" t="n">
        <v>177</v>
      </c>
      <c r="H15" s="33" t="n">
        <v>208.2</v>
      </c>
      <c r="I15" s="35" t="n">
        <v>548.6</v>
      </c>
      <c r="J15" s="36"/>
      <c r="K15" s="33" t="n">
        <v>83.3</v>
      </c>
      <c r="L15" s="34" t="n">
        <v>91.1</v>
      </c>
      <c r="M15" s="33" t="n">
        <v>174.9</v>
      </c>
      <c r="N15" s="33" t="n">
        <v>208</v>
      </c>
      <c r="O15" s="35" t="n">
        <v>536.9</v>
      </c>
      <c r="P15" s="37"/>
      <c r="Q15" s="3"/>
    </row>
    <row r="16" s="2" customFormat="true" ht="30" hidden="false" customHeight="true" outlineLevel="0" collapsed="false">
      <c r="A16" s="18"/>
      <c r="B16" s="32" t="s">
        <v>14</v>
      </c>
      <c r="C16" s="32"/>
      <c r="D16" s="32"/>
      <c r="E16" s="39" t="n">
        <v>12.6</v>
      </c>
      <c r="F16" s="34" t="n">
        <v>15.5</v>
      </c>
      <c r="G16" s="33" t="n">
        <v>11.1</v>
      </c>
      <c r="H16" s="33" t="n">
        <v>7.9</v>
      </c>
      <c r="I16" s="35" t="n">
        <v>21.6</v>
      </c>
      <c r="J16" s="36"/>
      <c r="K16" s="33" t="n">
        <v>12.5</v>
      </c>
      <c r="L16" s="34" t="n">
        <v>15.2</v>
      </c>
      <c r="M16" s="33" t="n">
        <v>10.9</v>
      </c>
      <c r="N16" s="33" t="n">
        <v>7.8</v>
      </c>
      <c r="O16" s="35" t="n">
        <v>21.4</v>
      </c>
      <c r="P16" s="37"/>
    </row>
    <row r="17" s="2" customFormat="true" ht="30" hidden="false" customHeight="true" outlineLevel="0" collapsed="false">
      <c r="A17" s="18"/>
      <c r="B17" s="38" t="s">
        <v>15</v>
      </c>
      <c r="C17" s="38"/>
      <c r="D17" s="38"/>
      <c r="E17" s="39" t="n">
        <v>73.7</v>
      </c>
      <c r="F17" s="34" t="n">
        <v>63</v>
      </c>
      <c r="G17" s="33" t="n">
        <v>58.8</v>
      </c>
      <c r="H17" s="33" t="n">
        <v>72.2</v>
      </c>
      <c r="I17" s="35" t="n">
        <v>157.1</v>
      </c>
      <c r="J17" s="36"/>
      <c r="K17" s="33" t="n">
        <v>72</v>
      </c>
      <c r="L17" s="34" t="n">
        <v>60.3</v>
      </c>
      <c r="M17" s="33" t="n">
        <v>51.8</v>
      </c>
      <c r="N17" s="33" t="n">
        <v>51.8</v>
      </c>
      <c r="O17" s="35" t="n">
        <v>97.9</v>
      </c>
      <c r="P17" s="37"/>
    </row>
    <row r="18" s="2" customFormat="true" ht="30" hidden="false" customHeight="true" outlineLevel="0" collapsed="false">
      <c r="A18" s="18"/>
      <c r="B18" s="32" t="s">
        <v>16</v>
      </c>
      <c r="C18" s="32"/>
      <c r="D18" s="32"/>
      <c r="E18" s="39" t="n">
        <v>430.4</v>
      </c>
      <c r="F18" s="34" t="n">
        <v>391.7</v>
      </c>
      <c r="G18" s="33" t="n">
        <v>351.7</v>
      </c>
      <c r="H18" s="33" t="n">
        <v>365.6</v>
      </c>
      <c r="I18" s="35" t="n">
        <v>454.3</v>
      </c>
      <c r="J18" s="36"/>
      <c r="K18" s="33" t="n">
        <v>294.3</v>
      </c>
      <c r="L18" s="34" t="n">
        <v>262.8</v>
      </c>
      <c r="M18" s="33" t="n">
        <v>244.9</v>
      </c>
      <c r="N18" s="33" t="n">
        <v>248.8</v>
      </c>
      <c r="O18" s="35" t="n">
        <v>322.7</v>
      </c>
      <c r="P18" s="37"/>
    </row>
    <row r="19" s="2" customFormat="true" ht="1.5" hidden="false" customHeight="true" outlineLevel="0" collapsed="false">
      <c r="A19" s="14"/>
      <c r="B19" s="40"/>
      <c r="C19" s="40"/>
      <c r="D19" s="41"/>
      <c r="E19" s="42"/>
      <c r="F19" s="43"/>
      <c r="G19" s="42"/>
      <c r="H19" s="42"/>
      <c r="I19" s="44"/>
      <c r="J19" s="45"/>
      <c r="K19" s="42"/>
      <c r="L19" s="43"/>
      <c r="M19" s="42"/>
      <c r="N19" s="42"/>
      <c r="O19" s="44"/>
      <c r="P19" s="46"/>
    </row>
    <row r="20" s="2" customFormat="true" ht="30" hidden="false" customHeight="true" outlineLevel="0" collapsed="false">
      <c r="A20" s="47"/>
      <c r="B20" s="48" t="s">
        <v>17</v>
      </c>
      <c r="C20" s="48"/>
      <c r="D20" s="48"/>
      <c r="E20" s="49" t="n">
        <v>1747.8</v>
      </c>
      <c r="F20" s="50" t="n">
        <v>1482.2</v>
      </c>
      <c r="G20" s="49" t="n">
        <v>1529.7</v>
      </c>
      <c r="H20" s="49" t="n">
        <v>1749.2</v>
      </c>
      <c r="I20" s="51" t="n">
        <v>2893.9</v>
      </c>
      <c r="J20" s="52"/>
      <c r="K20" s="49" t="n">
        <v>1565</v>
      </c>
      <c r="L20" s="50" t="n">
        <v>1300.1</v>
      </c>
      <c r="M20" s="49" t="n">
        <v>1366</v>
      </c>
      <c r="N20" s="49" t="n">
        <v>1550.7</v>
      </c>
      <c r="O20" s="51" t="n">
        <v>2594.3</v>
      </c>
      <c r="P20" s="53"/>
    </row>
    <row r="21" s="2" customFormat="true" ht="6" hidden="false" customHeight="true" outlineLevel="0" collapsed="false">
      <c r="A21" s="3"/>
      <c r="B21" s="19"/>
      <c r="C21" s="19"/>
      <c r="D21" s="19"/>
      <c r="E21" s="54"/>
      <c r="F21" s="54"/>
      <c r="G21" s="55"/>
      <c r="H21" s="54"/>
      <c r="I21" s="54"/>
      <c r="J21" s="54"/>
      <c r="K21" s="54"/>
      <c r="L21" s="54"/>
      <c r="M21" s="55"/>
      <c r="N21" s="54"/>
      <c r="O21" s="54"/>
      <c r="P21" s="56"/>
    </row>
    <row r="22" s="2" customFormat="true" ht="7.5" hidden="false" customHeight="true" outlineLevel="0" collapsed="false">
      <c r="B22" s="3"/>
      <c r="H22" s="3"/>
      <c r="I22" s="3"/>
      <c r="N22" s="3"/>
      <c r="O22" s="3"/>
    </row>
    <row r="23" s="2" customFormat="true" ht="30.75" hidden="false" customHeight="true" outlineLevel="0" collapsed="false">
      <c r="A23" s="57"/>
      <c r="B23" s="11" t="s">
        <v>18</v>
      </c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3"/>
    </row>
    <row r="24" s="2" customFormat="true" ht="30" hidden="false" customHeight="true" outlineLevel="0" collapsed="false">
      <c r="A24" s="18"/>
      <c r="B24" s="15" t="s">
        <v>3</v>
      </c>
      <c r="C24" s="15"/>
      <c r="D24" s="15"/>
      <c r="E24" s="16" t="s">
        <v>19</v>
      </c>
      <c r="F24" s="16"/>
      <c r="G24" s="16"/>
      <c r="H24" s="16"/>
      <c r="I24" s="16"/>
      <c r="J24" s="16"/>
      <c r="K24" s="17" t="s">
        <v>20</v>
      </c>
      <c r="L24" s="17"/>
      <c r="M24" s="17"/>
      <c r="N24" s="17"/>
      <c r="O24" s="17"/>
      <c r="P24" s="17"/>
      <c r="Q24" s="58"/>
    </row>
    <row r="25" s="2" customFormat="true" ht="14.1" hidden="false" customHeight="true" outlineLevel="0" collapsed="false">
      <c r="A25" s="18"/>
      <c r="B25" s="19"/>
      <c r="C25" s="19"/>
      <c r="D25" s="20"/>
      <c r="E25" s="23" t="n">
        <v>1998</v>
      </c>
      <c r="F25" s="23" t="n">
        <v>1999</v>
      </c>
      <c r="G25" s="23" t="n">
        <v>2000</v>
      </c>
      <c r="H25" s="23" t="n">
        <v>2001</v>
      </c>
      <c r="I25" s="24" t="n">
        <v>2002</v>
      </c>
      <c r="J25" s="25"/>
      <c r="K25" s="23" t="n">
        <v>1998</v>
      </c>
      <c r="L25" s="23" t="n">
        <v>1999</v>
      </c>
      <c r="M25" s="23" t="n">
        <v>2000</v>
      </c>
      <c r="N25" s="23" t="n">
        <v>2001</v>
      </c>
      <c r="O25" s="24" t="n">
        <v>2002</v>
      </c>
      <c r="P25" s="26"/>
      <c r="Q25" s="58"/>
    </row>
    <row r="26" s="2" customFormat="true" ht="24.95" hidden="false" customHeight="true" outlineLevel="0" collapsed="false">
      <c r="A26" s="18"/>
      <c r="B26" s="19"/>
      <c r="C26" s="19"/>
      <c r="D26" s="20"/>
      <c r="E26" s="28" t="s">
        <v>6</v>
      </c>
      <c r="F26" s="28" t="s">
        <v>6</v>
      </c>
      <c r="G26" s="28" t="s">
        <v>6</v>
      </c>
      <c r="H26" s="28" t="s">
        <v>6</v>
      </c>
      <c r="I26" s="29" t="s">
        <v>6</v>
      </c>
      <c r="J26" s="30"/>
      <c r="K26" s="28" t="s">
        <v>6</v>
      </c>
      <c r="L26" s="28" t="s">
        <v>6</v>
      </c>
      <c r="M26" s="28" t="s">
        <v>6</v>
      </c>
      <c r="N26" s="28" t="s">
        <v>6</v>
      </c>
      <c r="O26" s="29" t="s">
        <v>6</v>
      </c>
      <c r="P26" s="31"/>
      <c r="Q26" s="58"/>
    </row>
    <row r="27" s="2" customFormat="true" ht="30" hidden="false" customHeight="true" outlineLevel="0" collapsed="false">
      <c r="A27" s="18"/>
      <c r="B27" s="32" t="s">
        <v>7</v>
      </c>
      <c r="C27" s="32"/>
      <c r="D27" s="32"/>
      <c r="E27" s="33" t="n">
        <v>26.1</v>
      </c>
      <c r="F27" s="34" t="n">
        <v>27.4</v>
      </c>
      <c r="G27" s="33" t="n">
        <v>31.6</v>
      </c>
      <c r="H27" s="33" t="n">
        <v>43.8</v>
      </c>
      <c r="I27" s="35" t="n">
        <v>37.7</v>
      </c>
      <c r="J27" s="36"/>
      <c r="K27" s="33" t="n">
        <v>0</v>
      </c>
      <c r="L27" s="34" t="n">
        <v>0</v>
      </c>
      <c r="M27" s="33" t="n">
        <v>0</v>
      </c>
      <c r="N27" s="33" t="n">
        <v>6.2</v>
      </c>
      <c r="O27" s="35" t="n">
        <v>6.7</v>
      </c>
      <c r="P27" s="59"/>
      <c r="Q27" s="58"/>
    </row>
    <row r="28" s="2" customFormat="true" ht="30" hidden="false" customHeight="true" outlineLevel="0" collapsed="false">
      <c r="A28" s="18"/>
      <c r="B28" s="32" t="s">
        <v>8</v>
      </c>
      <c r="C28" s="32"/>
      <c r="D28" s="32"/>
      <c r="E28" s="33" t="n">
        <v>17.4</v>
      </c>
      <c r="F28" s="34" t="n">
        <v>16.1</v>
      </c>
      <c r="G28" s="33" t="n">
        <v>13</v>
      </c>
      <c r="H28" s="33" t="n">
        <v>24.7</v>
      </c>
      <c r="I28" s="35" t="n">
        <v>48.4</v>
      </c>
      <c r="J28" s="36"/>
      <c r="K28" s="33" t="n">
        <v>2.1</v>
      </c>
      <c r="L28" s="34" t="n">
        <v>1.5</v>
      </c>
      <c r="M28" s="33" t="n">
        <v>0</v>
      </c>
      <c r="N28" s="33" t="n">
        <v>0</v>
      </c>
      <c r="O28" s="35" t="n">
        <v>0.7</v>
      </c>
      <c r="P28" s="59"/>
      <c r="Q28" s="58"/>
    </row>
    <row r="29" s="2" customFormat="true" ht="30" hidden="false" customHeight="true" outlineLevel="0" collapsed="false">
      <c r="A29" s="18"/>
      <c r="B29" s="32" t="s">
        <v>9</v>
      </c>
      <c r="C29" s="32"/>
      <c r="D29" s="32"/>
      <c r="E29" s="33" t="n">
        <v>0.1</v>
      </c>
      <c r="F29" s="34" t="n">
        <v>0</v>
      </c>
      <c r="G29" s="60" t="n">
        <v>0</v>
      </c>
      <c r="H29" s="60" t="n">
        <v>0</v>
      </c>
      <c r="I29" s="35" t="n">
        <v>0.1</v>
      </c>
      <c r="J29" s="36"/>
      <c r="K29" s="33" t="n">
        <v>0</v>
      </c>
      <c r="L29" s="34" t="n">
        <v>0</v>
      </c>
      <c r="M29" s="33" t="n">
        <v>0</v>
      </c>
      <c r="N29" s="33" t="n">
        <v>0</v>
      </c>
      <c r="O29" s="35" t="n">
        <v>0</v>
      </c>
      <c r="P29" s="59"/>
      <c r="Q29" s="58"/>
    </row>
    <row r="30" s="2" customFormat="true" ht="30" hidden="false" customHeight="true" outlineLevel="0" collapsed="false">
      <c r="A30" s="18"/>
      <c r="B30" s="32" t="s">
        <v>10</v>
      </c>
      <c r="C30" s="32"/>
      <c r="D30" s="32"/>
      <c r="E30" s="33" t="n">
        <v>11.2</v>
      </c>
      <c r="F30" s="34" t="n">
        <v>9.9</v>
      </c>
      <c r="G30" s="33" t="n">
        <v>14.1</v>
      </c>
      <c r="H30" s="33" t="n">
        <v>14.7</v>
      </c>
      <c r="I30" s="35" t="n">
        <v>13.7</v>
      </c>
      <c r="J30" s="36"/>
      <c r="K30" s="33" t="n">
        <v>0.1</v>
      </c>
      <c r="L30" s="34" t="n">
        <v>0</v>
      </c>
      <c r="M30" s="33" t="n">
        <v>0</v>
      </c>
      <c r="N30" s="33" t="n">
        <v>0</v>
      </c>
      <c r="O30" s="35" t="n">
        <v>0.1</v>
      </c>
      <c r="P30" s="59"/>
      <c r="Q30" s="58"/>
    </row>
    <row r="31" s="2" customFormat="true" ht="30" hidden="false" customHeight="true" outlineLevel="0" collapsed="false">
      <c r="A31" s="18"/>
      <c r="B31" s="38" t="s">
        <v>11</v>
      </c>
      <c r="C31" s="38"/>
      <c r="D31" s="38"/>
      <c r="E31" s="39" t="n">
        <v>29.7</v>
      </c>
      <c r="F31" s="34" t="n">
        <v>15.5</v>
      </c>
      <c r="G31" s="33" t="n">
        <v>18.7</v>
      </c>
      <c r="H31" s="33" t="n">
        <v>17.1</v>
      </c>
      <c r="I31" s="35" t="n">
        <v>17.4</v>
      </c>
      <c r="J31" s="36"/>
      <c r="K31" s="33" t="n">
        <v>0.2</v>
      </c>
      <c r="L31" s="34" t="n">
        <v>0.1</v>
      </c>
      <c r="M31" s="33" t="n">
        <v>-0.1</v>
      </c>
      <c r="N31" s="33" t="n">
        <v>0</v>
      </c>
      <c r="O31" s="35" t="n">
        <v>0.2</v>
      </c>
      <c r="P31" s="59"/>
      <c r="Q31" s="58"/>
    </row>
    <row r="32" s="2" customFormat="true" ht="30" hidden="false" customHeight="true" outlineLevel="0" collapsed="false">
      <c r="A32" s="18"/>
      <c r="B32" s="38" t="s">
        <v>12</v>
      </c>
      <c r="C32" s="38"/>
      <c r="D32" s="38"/>
      <c r="E32" s="39" t="n">
        <v>283.9</v>
      </c>
      <c r="F32" s="34" t="n">
        <v>198.1</v>
      </c>
      <c r="G32" s="33" t="n">
        <v>200.9</v>
      </c>
      <c r="H32" s="33" t="n">
        <v>202.8</v>
      </c>
      <c r="I32" s="35" t="n">
        <v>237.2</v>
      </c>
      <c r="J32" s="36"/>
      <c r="K32" s="33" t="n">
        <v>3</v>
      </c>
      <c r="L32" s="34" t="n">
        <v>2.7</v>
      </c>
      <c r="M32" s="33" t="n">
        <v>2.6</v>
      </c>
      <c r="N32" s="33" t="n">
        <v>8.1</v>
      </c>
      <c r="O32" s="35" t="n">
        <v>15.1</v>
      </c>
      <c r="P32" s="59"/>
      <c r="Q32" s="58"/>
    </row>
    <row r="33" s="2" customFormat="true" ht="30" hidden="false" customHeight="true" outlineLevel="0" collapsed="false">
      <c r="A33" s="18"/>
      <c r="B33" s="38" t="s">
        <v>13</v>
      </c>
      <c r="C33" s="38"/>
      <c r="D33" s="38"/>
      <c r="E33" s="39" t="n">
        <v>13.6</v>
      </c>
      <c r="F33" s="34" t="n">
        <v>17.3</v>
      </c>
      <c r="G33" s="33" t="n">
        <v>34.5</v>
      </c>
      <c r="H33" s="33" t="n">
        <v>28.1</v>
      </c>
      <c r="I33" s="35" t="n">
        <v>54.6</v>
      </c>
      <c r="J33" s="36"/>
      <c r="K33" s="33" t="n">
        <v>0</v>
      </c>
      <c r="L33" s="34" t="n">
        <v>0.1</v>
      </c>
      <c r="M33" s="33" t="n">
        <v>0.1</v>
      </c>
      <c r="N33" s="33" t="n">
        <v>0</v>
      </c>
      <c r="O33" s="35" t="n">
        <v>1</v>
      </c>
      <c r="P33" s="59"/>
      <c r="Q33" s="58"/>
    </row>
    <row r="34" s="2" customFormat="true" ht="30" hidden="false" customHeight="true" outlineLevel="0" collapsed="false">
      <c r="A34" s="18"/>
      <c r="B34" s="32" t="s">
        <v>14</v>
      </c>
      <c r="C34" s="32"/>
      <c r="D34" s="32"/>
      <c r="E34" s="39" t="n">
        <v>3.3</v>
      </c>
      <c r="F34" s="34" t="n">
        <v>3.3</v>
      </c>
      <c r="G34" s="33" t="n">
        <v>2.7</v>
      </c>
      <c r="H34" s="33" t="n">
        <v>2.4</v>
      </c>
      <c r="I34" s="35" t="n">
        <v>4.9</v>
      </c>
      <c r="J34" s="36"/>
      <c r="K34" s="33" t="n">
        <v>0</v>
      </c>
      <c r="L34" s="34" t="n">
        <v>0</v>
      </c>
      <c r="M34" s="33" t="n">
        <v>0</v>
      </c>
      <c r="N34" s="33" t="n">
        <v>0</v>
      </c>
      <c r="O34" s="35" t="n">
        <v>0</v>
      </c>
      <c r="P34" s="59"/>
      <c r="Q34" s="58"/>
    </row>
    <row r="35" s="2" customFormat="true" ht="30" hidden="false" customHeight="true" outlineLevel="0" collapsed="false">
      <c r="A35" s="18"/>
      <c r="B35" s="38" t="s">
        <v>15</v>
      </c>
      <c r="C35" s="38"/>
      <c r="D35" s="38"/>
      <c r="E35" s="39" t="n">
        <v>3.2</v>
      </c>
      <c r="F35" s="34" t="n">
        <v>2.9</v>
      </c>
      <c r="G35" s="33" t="n">
        <v>3.5</v>
      </c>
      <c r="H35" s="33" t="n">
        <v>4.4</v>
      </c>
      <c r="I35" s="35" t="n">
        <v>10.7</v>
      </c>
      <c r="J35" s="36"/>
      <c r="K35" s="33" t="n">
        <v>0</v>
      </c>
      <c r="L35" s="34" t="n">
        <v>0.1</v>
      </c>
      <c r="M35" s="33" t="n">
        <v>0.4</v>
      </c>
      <c r="N35" s="33" t="n">
        <v>2</v>
      </c>
      <c r="O35" s="35" t="n">
        <v>5.7</v>
      </c>
      <c r="P35" s="59"/>
      <c r="Q35" s="58"/>
    </row>
    <row r="36" s="2" customFormat="true" ht="30" hidden="false" customHeight="true" outlineLevel="0" collapsed="false">
      <c r="A36" s="18"/>
      <c r="B36" s="32" t="s">
        <v>16</v>
      </c>
      <c r="C36" s="32"/>
      <c r="D36" s="32"/>
      <c r="E36" s="39" t="n">
        <v>152.4</v>
      </c>
      <c r="F36" s="34" t="n">
        <v>135.9</v>
      </c>
      <c r="G36" s="33" t="n">
        <v>123.7</v>
      </c>
      <c r="H36" s="33" t="n">
        <v>122.9</v>
      </c>
      <c r="I36" s="35" t="n">
        <v>133.4</v>
      </c>
      <c r="J36" s="36"/>
      <c r="K36" s="33" t="n">
        <v>45.2</v>
      </c>
      <c r="L36" s="34" t="n">
        <v>40.6</v>
      </c>
      <c r="M36" s="33" t="n">
        <v>33.7</v>
      </c>
      <c r="N36" s="33" t="n">
        <v>29.1</v>
      </c>
      <c r="O36" s="35" t="n">
        <v>41.5</v>
      </c>
      <c r="P36" s="59"/>
      <c r="Q36" s="58"/>
    </row>
    <row r="37" s="2" customFormat="true" ht="1.5" hidden="false" customHeight="true" outlineLevel="0" collapsed="false">
      <c r="A37" s="18"/>
      <c r="B37" s="40"/>
      <c r="C37" s="40"/>
      <c r="D37" s="41"/>
      <c r="E37" s="42"/>
      <c r="F37" s="43"/>
      <c r="G37" s="42"/>
      <c r="H37" s="42"/>
      <c r="I37" s="44"/>
      <c r="J37" s="45"/>
      <c r="K37" s="42"/>
      <c r="L37" s="43"/>
      <c r="M37" s="42"/>
      <c r="N37" s="42"/>
      <c r="O37" s="44"/>
      <c r="P37" s="61"/>
      <c r="Q37" s="58"/>
    </row>
    <row r="38" s="2" customFormat="true" ht="30" hidden="false" customHeight="true" outlineLevel="0" collapsed="false">
      <c r="A38" s="47"/>
      <c r="B38" s="48" t="s">
        <v>17</v>
      </c>
      <c r="C38" s="48"/>
      <c r="D38" s="48"/>
      <c r="E38" s="49" t="n">
        <v>540.9</v>
      </c>
      <c r="F38" s="50" t="n">
        <v>426.4</v>
      </c>
      <c r="G38" s="49" t="n">
        <v>442.7</v>
      </c>
      <c r="H38" s="49" t="n">
        <v>460.9</v>
      </c>
      <c r="I38" s="51" t="n">
        <v>558.1</v>
      </c>
      <c r="J38" s="52"/>
      <c r="K38" s="49" t="n">
        <v>50.6</v>
      </c>
      <c r="L38" s="50" t="n">
        <v>45.1</v>
      </c>
      <c r="M38" s="49" t="n">
        <v>36.7</v>
      </c>
      <c r="N38" s="49" t="n">
        <v>45.4</v>
      </c>
      <c r="O38" s="51" t="n">
        <v>71</v>
      </c>
      <c r="P38" s="62"/>
      <c r="Q38" s="58"/>
    </row>
    <row r="39" s="2" customFormat="true" ht="3.7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2" customFormat="true" ht="14.1" hidden="false" customHeight="true" outlineLevel="0" collapsed="false">
      <c r="B40" s="3"/>
      <c r="H40" s="3"/>
      <c r="I40" s="3"/>
      <c r="N40" s="3"/>
      <c r="O40" s="3"/>
    </row>
    <row r="41" s="2" customFormat="true" ht="30.75" hidden="false" customHeight="true" outlineLevel="0" collapsed="false">
      <c r="A41" s="10"/>
      <c r="B41" s="11" t="s">
        <v>21</v>
      </c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s="2" customFormat="true" ht="30" hidden="false" customHeight="true" outlineLevel="0" collapsed="false">
      <c r="A42" s="14"/>
      <c r="B42" s="15" t="s">
        <v>3</v>
      </c>
      <c r="C42" s="15"/>
      <c r="D42" s="15"/>
      <c r="E42" s="16" t="s">
        <v>22</v>
      </c>
      <c r="F42" s="16"/>
      <c r="G42" s="16"/>
      <c r="H42" s="16"/>
      <c r="I42" s="16"/>
      <c r="J42" s="16"/>
      <c r="K42" s="17" t="s">
        <v>23</v>
      </c>
      <c r="L42" s="17"/>
      <c r="M42" s="17"/>
      <c r="N42" s="17"/>
      <c r="O42" s="17"/>
      <c r="P42" s="17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s="2" customFormat="true" ht="14.1" hidden="false" customHeight="true" outlineLevel="0" collapsed="false">
      <c r="A43" s="18"/>
      <c r="B43" s="19"/>
      <c r="C43" s="19"/>
      <c r="D43" s="20"/>
      <c r="E43" s="23" t="n">
        <v>1998</v>
      </c>
      <c r="F43" s="23" t="n">
        <v>1999</v>
      </c>
      <c r="G43" s="23" t="n">
        <v>2000</v>
      </c>
      <c r="H43" s="23" t="n">
        <v>2001</v>
      </c>
      <c r="I43" s="24" t="n">
        <v>2002</v>
      </c>
      <c r="J43" s="25"/>
      <c r="K43" s="23" t="n">
        <v>1998</v>
      </c>
      <c r="L43" s="23" t="n">
        <v>1999</v>
      </c>
      <c r="M43" s="23" t="n">
        <v>2000</v>
      </c>
      <c r="N43" s="23" t="n">
        <v>2001</v>
      </c>
      <c r="O43" s="24" t="n">
        <v>2002</v>
      </c>
      <c r="P43" s="26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s="2" customFormat="true" ht="14.1" hidden="false" customHeight="true" outlineLevel="0" collapsed="false">
      <c r="A44" s="18"/>
      <c r="B44" s="19"/>
      <c r="C44" s="19"/>
      <c r="D44" s="20"/>
      <c r="E44" s="63" t="s">
        <v>24</v>
      </c>
      <c r="F44" s="63" t="s">
        <v>24</v>
      </c>
      <c r="G44" s="64" t="s">
        <v>24</v>
      </c>
      <c r="H44" s="63" t="s">
        <v>24</v>
      </c>
      <c r="I44" s="65" t="s">
        <v>24</v>
      </c>
      <c r="J44" s="66"/>
      <c r="K44" s="63" t="s">
        <v>24</v>
      </c>
      <c r="L44" s="63" t="s">
        <v>24</v>
      </c>
      <c r="M44" s="64" t="s">
        <v>24</v>
      </c>
      <c r="N44" s="63" t="s">
        <v>24</v>
      </c>
      <c r="O44" s="65" t="s">
        <v>24</v>
      </c>
      <c r="P44" s="31"/>
      <c r="Q44" s="3"/>
    </row>
    <row r="45" s="2" customFormat="true" ht="30" hidden="false" customHeight="true" outlineLevel="0" collapsed="false">
      <c r="A45" s="18"/>
      <c r="B45" s="32" t="s">
        <v>7</v>
      </c>
      <c r="C45" s="32"/>
      <c r="D45" s="32"/>
      <c r="E45" s="34" t="n">
        <v>28.6</v>
      </c>
      <c r="F45" s="34" t="n">
        <v>28.1</v>
      </c>
      <c r="G45" s="34" t="n">
        <v>30.5019305019305</v>
      </c>
      <c r="H45" s="33" t="n">
        <v>25.9632483698874</v>
      </c>
      <c r="I45" s="35" t="n">
        <v>17.986641221374</v>
      </c>
      <c r="J45" s="36"/>
      <c r="K45" s="34" t="n">
        <v>0</v>
      </c>
      <c r="L45" s="34" t="n">
        <v>0</v>
      </c>
      <c r="M45" s="33" t="n">
        <v>0</v>
      </c>
      <c r="N45" s="33" t="n">
        <v>28.972</v>
      </c>
      <c r="O45" s="35" t="n">
        <v>27.801</v>
      </c>
      <c r="P45" s="59"/>
      <c r="Q45" s="3"/>
    </row>
    <row r="46" s="2" customFormat="true" ht="30" hidden="false" customHeight="true" outlineLevel="0" collapsed="false">
      <c r="A46" s="18"/>
      <c r="B46" s="32" t="s">
        <v>8</v>
      </c>
      <c r="C46" s="32"/>
      <c r="D46" s="32"/>
      <c r="E46" s="34" t="n">
        <v>14</v>
      </c>
      <c r="F46" s="34" t="n">
        <v>12.6</v>
      </c>
      <c r="G46" s="34" t="n">
        <v>17.1052631578947</v>
      </c>
      <c r="H46" s="33" t="n">
        <v>14.5550972304066</v>
      </c>
      <c r="I46" s="35" t="n">
        <v>20.4047217537943</v>
      </c>
      <c r="J46" s="36"/>
      <c r="K46" s="34" t="n">
        <v>21.9</v>
      </c>
      <c r="L46" s="34" t="n">
        <v>22.1</v>
      </c>
      <c r="M46" s="34" t="n">
        <v>0</v>
      </c>
      <c r="N46" s="33" t="n">
        <v>0</v>
      </c>
      <c r="O46" s="35" t="n">
        <v>8.974</v>
      </c>
      <c r="P46" s="59"/>
      <c r="Q46" s="3"/>
    </row>
    <row r="47" s="2" customFormat="true" ht="30" hidden="false" customHeight="true" outlineLevel="0" collapsed="false">
      <c r="A47" s="18"/>
      <c r="B47" s="32" t="s">
        <v>9</v>
      </c>
      <c r="C47" s="32"/>
      <c r="D47" s="32"/>
      <c r="E47" s="33" t="n">
        <v>3.1</v>
      </c>
      <c r="F47" s="33" t="n">
        <v>0</v>
      </c>
      <c r="G47" s="33" t="n">
        <v>0</v>
      </c>
      <c r="H47" s="33" t="n">
        <v>0</v>
      </c>
      <c r="I47" s="35" t="n">
        <v>11.1111111111111</v>
      </c>
      <c r="J47" s="36"/>
      <c r="K47" s="67" t="n">
        <v>0</v>
      </c>
      <c r="L47" s="67" t="n">
        <v>0</v>
      </c>
      <c r="M47" s="67" t="n">
        <v>0</v>
      </c>
      <c r="N47" s="67" t="n">
        <v>0</v>
      </c>
      <c r="O47" s="68" t="n">
        <v>0</v>
      </c>
      <c r="P47" s="59"/>
      <c r="Q47" s="3"/>
    </row>
    <row r="48" s="2" customFormat="true" ht="30" hidden="false" customHeight="true" outlineLevel="0" collapsed="false">
      <c r="A48" s="18"/>
      <c r="B48" s="32" t="s">
        <v>10</v>
      </c>
      <c r="C48" s="32"/>
      <c r="D48" s="32"/>
      <c r="E48" s="34" t="n">
        <v>23.1</v>
      </c>
      <c r="F48" s="34" t="n">
        <v>24.1</v>
      </c>
      <c r="G48" s="34" t="n">
        <v>24.5644599303136</v>
      </c>
      <c r="H48" s="33" t="n">
        <v>21.4285714285714</v>
      </c>
      <c r="I48" s="35" t="n">
        <v>13.3268482490272</v>
      </c>
      <c r="J48" s="36"/>
      <c r="K48" s="34" t="n">
        <v>6.7</v>
      </c>
      <c r="L48" s="34" t="n">
        <v>0</v>
      </c>
      <c r="M48" s="34" t="n">
        <v>0</v>
      </c>
      <c r="N48" s="33" t="n">
        <v>0</v>
      </c>
      <c r="O48" s="35" t="n">
        <v>14.286</v>
      </c>
      <c r="P48" s="59"/>
      <c r="Q48" s="3"/>
    </row>
    <row r="49" s="2" customFormat="true" ht="30" hidden="false" customHeight="true" outlineLevel="0" collapsed="false">
      <c r="A49" s="18"/>
      <c r="B49" s="38" t="s">
        <v>11</v>
      </c>
      <c r="C49" s="38"/>
      <c r="D49" s="38"/>
      <c r="E49" s="34" t="n">
        <v>31</v>
      </c>
      <c r="F49" s="34" t="n">
        <v>30.3</v>
      </c>
      <c r="G49" s="34" t="n">
        <v>32.2413793103448</v>
      </c>
      <c r="H49" s="33" t="n">
        <v>31.0344827586207</v>
      </c>
      <c r="I49" s="35" t="n">
        <v>25.3275109170306</v>
      </c>
      <c r="J49" s="36"/>
      <c r="K49" s="34" t="n">
        <v>11.8</v>
      </c>
      <c r="L49" s="34" t="n">
        <v>4.3</v>
      </c>
      <c r="M49" s="34" t="n">
        <v>0</v>
      </c>
      <c r="N49" s="67" t="n">
        <v>0</v>
      </c>
      <c r="O49" s="35" t="n">
        <v>9.091</v>
      </c>
      <c r="P49" s="59"/>
    </row>
    <row r="50" s="2" customFormat="true" ht="30" hidden="false" customHeight="true" outlineLevel="0" collapsed="false">
      <c r="A50" s="18"/>
      <c r="B50" s="38" t="s">
        <v>12</v>
      </c>
      <c r="C50" s="38"/>
      <c r="D50" s="38"/>
      <c r="E50" s="34" t="n">
        <v>36.3</v>
      </c>
      <c r="F50" s="34" t="n">
        <v>33.1</v>
      </c>
      <c r="G50" s="34" t="n">
        <v>31.5930177700896</v>
      </c>
      <c r="H50" s="33" t="n">
        <v>32.0328542094456</v>
      </c>
      <c r="I50" s="35" t="n">
        <v>21.6997529960662</v>
      </c>
      <c r="J50" s="36"/>
      <c r="K50" s="34" t="n">
        <v>10.9</v>
      </c>
      <c r="L50" s="34" t="n">
        <v>7.9</v>
      </c>
      <c r="M50" s="34" t="n">
        <v>5.817</v>
      </c>
      <c r="N50" s="33" t="n">
        <v>21.6</v>
      </c>
      <c r="O50" s="35" t="n">
        <v>24.316</v>
      </c>
      <c r="P50" s="59"/>
    </row>
    <row r="51" s="2" customFormat="true" ht="30" hidden="false" customHeight="true" outlineLevel="0" collapsed="false">
      <c r="A51" s="18"/>
      <c r="B51" s="38" t="s">
        <v>13</v>
      </c>
      <c r="C51" s="38"/>
      <c r="D51" s="38"/>
      <c r="E51" s="34" t="n">
        <v>15.7</v>
      </c>
      <c r="F51" s="34" t="n">
        <v>18.1</v>
      </c>
      <c r="G51" s="34" t="n">
        <v>19.4915254237288</v>
      </c>
      <c r="H51" s="33" t="n">
        <v>13.4966378482229</v>
      </c>
      <c r="I51" s="35" t="n">
        <v>9.95260663507109</v>
      </c>
      <c r="J51" s="36"/>
      <c r="K51" s="34" t="n">
        <v>0</v>
      </c>
      <c r="L51" s="33" t="n">
        <v>2.1</v>
      </c>
      <c r="M51" s="33" t="n">
        <v>4.8</v>
      </c>
      <c r="N51" s="33" t="n">
        <v>0</v>
      </c>
      <c r="O51" s="35" t="n">
        <v>8.5</v>
      </c>
      <c r="P51" s="59"/>
    </row>
    <row r="52" s="2" customFormat="true" ht="30" hidden="false" customHeight="true" outlineLevel="0" collapsed="false">
      <c r="A52" s="18"/>
      <c r="B52" s="32" t="s">
        <v>14</v>
      </c>
      <c r="C52" s="32"/>
      <c r="D52" s="32"/>
      <c r="E52" s="34" t="n">
        <v>26.2</v>
      </c>
      <c r="F52" s="34" t="n">
        <v>21.3</v>
      </c>
      <c r="G52" s="34" t="n">
        <v>24.3243243243243</v>
      </c>
      <c r="H52" s="33" t="n">
        <v>30.379746835443</v>
      </c>
      <c r="I52" s="35" t="n">
        <v>22.6851851851852</v>
      </c>
      <c r="J52" s="36"/>
      <c r="K52" s="34" t="n">
        <v>0</v>
      </c>
      <c r="L52" s="33" t="n">
        <v>0</v>
      </c>
      <c r="M52" s="33" t="n">
        <v>0</v>
      </c>
      <c r="N52" s="33" t="n">
        <v>0</v>
      </c>
      <c r="O52" s="35" t="n">
        <v>0</v>
      </c>
      <c r="P52" s="59"/>
    </row>
    <row r="53" s="2" customFormat="true" ht="30" hidden="false" customHeight="true" outlineLevel="0" collapsed="false">
      <c r="A53" s="18"/>
      <c r="B53" s="38" t="s">
        <v>15</v>
      </c>
      <c r="C53" s="38"/>
      <c r="D53" s="38"/>
      <c r="E53" s="34" t="n">
        <v>4.3</v>
      </c>
      <c r="F53" s="34" t="n">
        <v>4.6</v>
      </c>
      <c r="G53" s="34" t="n">
        <v>5.95238095238095</v>
      </c>
      <c r="H53" s="33" t="n">
        <v>6.09418282548477</v>
      </c>
      <c r="I53" s="35" t="n">
        <v>6.81094844048377</v>
      </c>
      <c r="J53" s="36"/>
      <c r="K53" s="34" t="n">
        <v>0</v>
      </c>
      <c r="L53" s="33" t="n">
        <v>3.7</v>
      </c>
      <c r="M53" s="33" t="n">
        <v>5.714</v>
      </c>
      <c r="N53" s="33" t="n">
        <v>9.804</v>
      </c>
      <c r="O53" s="35" t="n">
        <v>9.628</v>
      </c>
      <c r="P53" s="59"/>
    </row>
    <row r="54" s="2" customFormat="true" ht="30" hidden="false" customHeight="true" outlineLevel="0" collapsed="false">
      <c r="A54" s="18"/>
      <c r="B54" s="32" t="s">
        <v>16</v>
      </c>
      <c r="C54" s="32"/>
      <c r="D54" s="32"/>
      <c r="E54" s="34" t="n">
        <v>35.4</v>
      </c>
      <c r="F54" s="34" t="n">
        <v>34.7</v>
      </c>
      <c r="G54" s="34" t="n">
        <v>35.1720216093261</v>
      </c>
      <c r="H54" s="33" t="n">
        <v>33.6159737417943</v>
      </c>
      <c r="I54" s="35" t="n">
        <v>29.3638564825006</v>
      </c>
      <c r="J54" s="36"/>
      <c r="K54" s="34" t="n">
        <v>33.2</v>
      </c>
      <c r="L54" s="34" t="n">
        <v>31.5</v>
      </c>
      <c r="M54" s="34" t="n">
        <v>31.554</v>
      </c>
      <c r="N54" s="33" t="n">
        <v>24.914</v>
      </c>
      <c r="O54" s="35" t="n">
        <v>31.535</v>
      </c>
      <c r="P54" s="59"/>
    </row>
    <row r="55" s="2" customFormat="true" ht="14.1" hidden="false" customHeight="true" outlineLevel="0" collapsed="false">
      <c r="A55" s="14"/>
      <c r="B55" s="40"/>
      <c r="C55" s="40"/>
      <c r="D55" s="41"/>
      <c r="E55" s="43"/>
      <c r="F55" s="43"/>
      <c r="G55" s="43"/>
      <c r="H55" s="42"/>
      <c r="I55" s="44"/>
      <c r="J55" s="45"/>
      <c r="K55" s="43"/>
      <c r="L55" s="43"/>
      <c r="M55" s="43"/>
      <c r="N55" s="42"/>
      <c r="O55" s="44"/>
      <c r="P55" s="61"/>
    </row>
    <row r="56" s="2" customFormat="true" ht="30" hidden="false" customHeight="true" outlineLevel="0" collapsed="false">
      <c r="A56" s="47"/>
      <c r="B56" s="48" t="s">
        <v>25</v>
      </c>
      <c r="C56" s="48"/>
      <c r="D56" s="48"/>
      <c r="E56" s="50" t="n">
        <v>30.9</v>
      </c>
      <c r="F56" s="50" t="n">
        <v>28.8</v>
      </c>
      <c r="G56" s="50" t="n">
        <v>28.940315094463</v>
      </c>
      <c r="H56" s="49" t="n">
        <v>26.3491882003201</v>
      </c>
      <c r="I56" s="51" t="n">
        <v>19.2853934137323</v>
      </c>
      <c r="J56" s="52"/>
      <c r="K56" s="50" t="n">
        <v>27.7</v>
      </c>
      <c r="L56" s="69" t="n">
        <v>24.8</v>
      </c>
      <c r="M56" s="69" t="n">
        <v>22.419</v>
      </c>
      <c r="N56" s="70" t="n">
        <v>22.872</v>
      </c>
      <c r="O56" s="71" t="n">
        <v>23.698</v>
      </c>
      <c r="P56" s="72"/>
    </row>
    <row r="57" s="2" customFormat="true" ht="30" hidden="false" customHeight="true" outlineLevel="0" collapsed="false">
      <c r="A57" s="3"/>
      <c r="B57" s="73"/>
      <c r="C57" s="73"/>
      <c r="D57" s="73"/>
      <c r="E57" s="55"/>
      <c r="F57" s="55"/>
      <c r="G57" s="55"/>
      <c r="H57" s="54"/>
      <c r="I57" s="54"/>
      <c r="J57" s="54"/>
      <c r="K57" s="55"/>
      <c r="L57" s="55"/>
      <c r="M57" s="55"/>
      <c r="N57" s="54"/>
      <c r="O57" s="54"/>
      <c r="P57" s="74"/>
    </row>
    <row r="58" customFormat="false" ht="37.5" hidden="false" customHeight="true" outlineLevel="0" collapsed="false">
      <c r="A58" s="7"/>
      <c r="C58" s="75"/>
      <c r="D58" s="75"/>
      <c r="E58" s="76"/>
      <c r="F58" s="76"/>
      <c r="G58" s="77"/>
      <c r="H58" s="76"/>
      <c r="I58" s="76"/>
      <c r="J58" s="76"/>
      <c r="K58" s="76"/>
      <c r="L58" s="6" t="s">
        <v>0</v>
      </c>
      <c r="M58" s="6"/>
      <c r="N58" s="6"/>
      <c r="O58" s="6"/>
      <c r="P58" s="6"/>
    </row>
    <row r="59" customFormat="false" ht="32.25" hidden="false" customHeight="true" outlineLevel="0" collapsed="false">
      <c r="A59" s="7"/>
      <c r="B59" s="8" t="s">
        <v>26</v>
      </c>
      <c r="C59" s="8"/>
      <c r="D59" s="8"/>
      <c r="E59" s="8"/>
      <c r="F59" s="8"/>
      <c r="G59" s="8"/>
      <c r="H59" s="8"/>
      <c r="I59" s="8"/>
      <c r="J59" s="76"/>
      <c r="K59" s="76"/>
      <c r="L59" s="76"/>
      <c r="M59" s="77"/>
      <c r="N59" s="76"/>
      <c r="O59" s="76"/>
      <c r="P59" s="74"/>
    </row>
    <row r="60" customFormat="false" ht="32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78"/>
      <c r="K60" s="78"/>
      <c r="L60" s="78"/>
      <c r="M60" s="78"/>
      <c r="N60" s="79"/>
      <c r="O60" s="79"/>
    </row>
    <row r="61" customFormat="false" ht="9.95" hidden="false" customHeight="true" outlineLevel="0" collapsed="false">
      <c r="B61" s="7"/>
    </row>
    <row r="62" customFormat="false" ht="31.5" hidden="false" customHeight="true" outlineLevel="0" collapsed="false">
      <c r="A62" s="80"/>
      <c r="B62" s="11" t="s">
        <v>27</v>
      </c>
      <c r="C62" s="11"/>
      <c r="D62" s="11"/>
      <c r="E62" s="11"/>
      <c r="F62" s="11"/>
      <c r="G62" s="11"/>
      <c r="H62" s="11"/>
      <c r="I62" s="11"/>
      <c r="J62" s="11"/>
      <c r="K62" s="12"/>
      <c r="L62" s="12"/>
      <c r="M62" s="12"/>
      <c r="N62" s="12"/>
      <c r="O62" s="12"/>
      <c r="P62" s="13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30" hidden="false" customHeight="true" outlineLevel="0" collapsed="false">
      <c r="A63" s="81"/>
      <c r="B63" s="15" t="s">
        <v>3</v>
      </c>
      <c r="C63" s="15"/>
      <c r="D63" s="15"/>
      <c r="E63" s="16" t="s">
        <v>28</v>
      </c>
      <c r="F63" s="16"/>
      <c r="G63" s="16"/>
      <c r="H63" s="16"/>
      <c r="I63" s="16"/>
      <c r="J63" s="16"/>
      <c r="K63" s="17" t="s">
        <v>29</v>
      </c>
      <c r="L63" s="17"/>
      <c r="M63" s="17"/>
      <c r="N63" s="17"/>
      <c r="O63" s="1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4.1" hidden="false" customHeight="true" outlineLevel="0" collapsed="false">
      <c r="A64" s="82"/>
      <c r="B64" s="83"/>
      <c r="C64" s="83"/>
      <c r="D64" s="84"/>
      <c r="E64" s="23" t="n">
        <v>1998</v>
      </c>
      <c r="F64" s="23" t="n">
        <v>1999</v>
      </c>
      <c r="G64" s="23" t="n">
        <v>2000</v>
      </c>
      <c r="H64" s="23" t="n">
        <v>2001</v>
      </c>
      <c r="I64" s="24" t="n">
        <v>2002</v>
      </c>
      <c r="J64" s="25"/>
      <c r="K64" s="23" t="n">
        <v>1998</v>
      </c>
      <c r="L64" s="23" t="n">
        <v>1999</v>
      </c>
      <c r="M64" s="23" t="n">
        <v>2000</v>
      </c>
      <c r="N64" s="23" t="n">
        <v>2001</v>
      </c>
      <c r="O64" s="24" t="n">
        <v>2002</v>
      </c>
      <c r="P64" s="26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24.95" hidden="false" customHeight="true" outlineLevel="0" collapsed="false">
      <c r="A65" s="82"/>
      <c r="B65" s="83"/>
      <c r="C65" s="83"/>
      <c r="D65" s="84"/>
      <c r="E65" s="28" t="s">
        <v>6</v>
      </c>
      <c r="F65" s="28" t="s">
        <v>6</v>
      </c>
      <c r="G65" s="28" t="s">
        <v>6</v>
      </c>
      <c r="H65" s="28" t="s">
        <v>6</v>
      </c>
      <c r="I65" s="29" t="s">
        <v>6</v>
      </c>
      <c r="J65" s="30"/>
      <c r="K65" s="28" t="s">
        <v>6</v>
      </c>
      <c r="L65" s="28" t="s">
        <v>6</v>
      </c>
      <c r="M65" s="28" t="s">
        <v>6</v>
      </c>
      <c r="N65" s="28" t="s">
        <v>6</v>
      </c>
      <c r="O65" s="29" t="s">
        <v>6</v>
      </c>
      <c r="P65" s="31"/>
      <c r="Q65" s="7"/>
    </row>
    <row r="66" customFormat="false" ht="30" hidden="false" customHeight="true" outlineLevel="0" collapsed="false">
      <c r="A66" s="18"/>
      <c r="B66" s="32" t="s">
        <v>7</v>
      </c>
      <c r="C66" s="32"/>
      <c r="D66" s="32"/>
      <c r="E66" s="33" t="n">
        <v>-20.3</v>
      </c>
      <c r="F66" s="34" t="n">
        <v>33.1</v>
      </c>
      <c r="G66" s="33" t="n">
        <v>47.2</v>
      </c>
      <c r="H66" s="33" t="n">
        <v>73.6</v>
      </c>
      <c r="I66" s="35" t="n">
        <v>76.2</v>
      </c>
      <c r="J66" s="36"/>
      <c r="K66" s="33" t="n">
        <v>-31.8</v>
      </c>
      <c r="L66" s="34" t="n">
        <v>32.8</v>
      </c>
      <c r="M66" s="33" t="n">
        <v>47.2</v>
      </c>
      <c r="N66" s="33" t="n">
        <v>34.5</v>
      </c>
      <c r="O66" s="35" t="n">
        <v>57.4</v>
      </c>
      <c r="P66" s="59"/>
      <c r="Q66" s="7"/>
    </row>
    <row r="67" customFormat="false" ht="30" hidden="false" customHeight="true" outlineLevel="0" collapsed="false">
      <c r="A67" s="18"/>
      <c r="B67" s="32" t="s">
        <v>8</v>
      </c>
      <c r="C67" s="32"/>
      <c r="D67" s="32"/>
      <c r="E67" s="33" t="n">
        <v>44</v>
      </c>
      <c r="F67" s="34" t="n">
        <v>171.5</v>
      </c>
      <c r="G67" s="33" t="n">
        <v>133.3</v>
      </c>
      <c r="H67" s="33" t="n">
        <v>130.9</v>
      </c>
      <c r="I67" s="35" t="n">
        <v>93.6</v>
      </c>
      <c r="J67" s="36"/>
      <c r="K67" s="33" t="n">
        <v>41.8</v>
      </c>
      <c r="L67" s="34" t="n">
        <v>170.4</v>
      </c>
      <c r="M67" s="33" t="n">
        <v>131.7</v>
      </c>
      <c r="N67" s="33" t="n">
        <v>130.9</v>
      </c>
      <c r="O67" s="35" t="n">
        <v>92.1</v>
      </c>
      <c r="P67" s="59"/>
      <c r="Q67" s="7"/>
    </row>
    <row r="68" customFormat="false" ht="30" hidden="false" customHeight="true" outlineLevel="0" collapsed="false">
      <c r="A68" s="18"/>
      <c r="B68" s="32" t="s">
        <v>9</v>
      </c>
      <c r="C68" s="32"/>
      <c r="D68" s="32"/>
      <c r="E68" s="33" t="n">
        <v>18.7</v>
      </c>
      <c r="F68" s="34" t="n">
        <v>2.1</v>
      </c>
      <c r="G68" s="33" t="n">
        <v>0.4</v>
      </c>
      <c r="H68" s="33" t="n">
        <v>-0.2</v>
      </c>
      <c r="I68" s="35" t="n">
        <v>1.6</v>
      </c>
      <c r="J68" s="36"/>
      <c r="K68" s="33" t="n">
        <v>18.7</v>
      </c>
      <c r="L68" s="34" t="n">
        <v>2.1</v>
      </c>
      <c r="M68" s="33" t="n">
        <v>0.4</v>
      </c>
      <c r="N68" s="33" t="n">
        <v>-0.2</v>
      </c>
      <c r="O68" s="35" t="n">
        <v>1.6</v>
      </c>
      <c r="P68" s="59"/>
      <c r="Q68" s="7"/>
    </row>
    <row r="69" customFormat="false" ht="30" hidden="false" customHeight="true" outlineLevel="0" collapsed="false">
      <c r="A69" s="18"/>
      <c r="B69" s="32" t="s">
        <v>10</v>
      </c>
      <c r="C69" s="32"/>
      <c r="D69" s="32"/>
      <c r="E69" s="33" t="n">
        <v>32.4</v>
      </c>
      <c r="F69" s="34" t="n">
        <v>34.8</v>
      </c>
      <c r="G69" s="33" t="n">
        <v>32.4</v>
      </c>
      <c r="H69" s="33" t="n">
        <v>45.4</v>
      </c>
      <c r="I69" s="35" t="n">
        <v>38.5</v>
      </c>
      <c r="J69" s="36"/>
      <c r="K69" s="33" t="n">
        <v>31.9</v>
      </c>
      <c r="L69" s="34" t="n">
        <v>34</v>
      </c>
      <c r="M69" s="33" t="n">
        <v>31.3</v>
      </c>
      <c r="N69" s="33" t="n">
        <v>45.4</v>
      </c>
      <c r="O69" s="35" t="n">
        <v>38</v>
      </c>
      <c r="P69" s="59"/>
      <c r="Q69" s="7"/>
    </row>
    <row r="70" customFormat="false" ht="30" hidden="false" customHeight="true" outlineLevel="0" collapsed="false">
      <c r="A70" s="18"/>
      <c r="B70" s="38" t="s">
        <v>11</v>
      </c>
      <c r="C70" s="38"/>
      <c r="D70" s="38"/>
      <c r="E70" s="39" t="n">
        <v>50.4</v>
      </c>
      <c r="F70" s="34" t="n">
        <v>35.8</v>
      </c>
      <c r="G70" s="33" t="n">
        <v>27.4</v>
      </c>
      <c r="H70" s="33" t="n">
        <v>25.5</v>
      </c>
      <c r="I70" s="35" t="n">
        <v>12.5</v>
      </c>
      <c r="J70" s="36"/>
      <c r="K70" s="33" t="n">
        <v>49.6</v>
      </c>
      <c r="L70" s="34" t="n">
        <v>35.4</v>
      </c>
      <c r="M70" s="33" t="n">
        <v>25.1</v>
      </c>
      <c r="N70" s="33" t="n">
        <v>25.4</v>
      </c>
      <c r="O70" s="35" t="n">
        <v>12.8</v>
      </c>
      <c r="P70" s="59"/>
    </row>
    <row r="71" customFormat="false" ht="30" hidden="false" customHeight="true" outlineLevel="0" collapsed="false">
      <c r="A71" s="18"/>
      <c r="B71" s="38" t="s">
        <v>12</v>
      </c>
      <c r="C71" s="38"/>
      <c r="D71" s="38"/>
      <c r="E71" s="39" t="n">
        <v>761.3</v>
      </c>
      <c r="F71" s="34" t="n">
        <v>299</v>
      </c>
      <c r="G71" s="33" t="n">
        <v>290.6</v>
      </c>
      <c r="H71" s="33" t="n">
        <v>270.7</v>
      </c>
      <c r="I71" s="35" t="n">
        <v>233.8</v>
      </c>
      <c r="J71" s="36"/>
      <c r="K71" s="33" t="n">
        <v>743.5</v>
      </c>
      <c r="L71" s="34" t="n">
        <v>286.1</v>
      </c>
      <c r="M71" s="33" t="n">
        <v>279.5</v>
      </c>
      <c r="N71" s="33" t="n">
        <v>264.3</v>
      </c>
      <c r="O71" s="35" t="n">
        <v>219.7</v>
      </c>
      <c r="P71" s="59"/>
    </row>
    <row r="72" customFormat="false" ht="30" hidden="false" customHeight="true" outlineLevel="0" collapsed="false">
      <c r="A72" s="18"/>
      <c r="B72" s="38" t="s">
        <v>13</v>
      </c>
      <c r="C72" s="38"/>
      <c r="D72" s="38"/>
      <c r="E72" s="39" t="n">
        <v>100.1</v>
      </c>
      <c r="F72" s="34" t="n">
        <v>101.8</v>
      </c>
      <c r="G72" s="33" t="n">
        <v>74.1</v>
      </c>
      <c r="H72" s="33" t="n">
        <v>93.3</v>
      </c>
      <c r="I72" s="35" t="n">
        <v>3.3</v>
      </c>
      <c r="J72" s="36"/>
      <c r="K72" s="33" t="n">
        <v>100.2</v>
      </c>
      <c r="L72" s="34" t="n">
        <v>99.9</v>
      </c>
      <c r="M72" s="33" t="n">
        <v>69.2</v>
      </c>
      <c r="N72" s="33" t="n">
        <v>92.7</v>
      </c>
      <c r="O72" s="35" t="n">
        <v>2.9</v>
      </c>
      <c r="P72" s="59"/>
    </row>
    <row r="73" customFormat="false" ht="30" hidden="false" customHeight="true" outlineLevel="0" collapsed="false">
      <c r="A73" s="18"/>
      <c r="B73" s="32" t="s">
        <v>14</v>
      </c>
      <c r="C73" s="32"/>
      <c r="D73" s="32"/>
      <c r="E73" s="39" t="n">
        <v>16.8</v>
      </c>
      <c r="F73" s="34" t="n">
        <v>10.3</v>
      </c>
      <c r="G73" s="33" t="n">
        <v>2.8</v>
      </c>
      <c r="H73" s="33" t="n">
        <v>17.1</v>
      </c>
      <c r="I73" s="35" t="n">
        <v>11.6</v>
      </c>
      <c r="J73" s="36"/>
      <c r="K73" s="33" t="n">
        <v>16.5</v>
      </c>
      <c r="L73" s="34" t="n">
        <v>9</v>
      </c>
      <c r="M73" s="33" t="n">
        <v>2.8</v>
      </c>
      <c r="N73" s="33" t="n">
        <v>17</v>
      </c>
      <c r="O73" s="35" t="n">
        <v>11.6</v>
      </c>
      <c r="P73" s="59"/>
    </row>
    <row r="74" customFormat="false" ht="30" hidden="false" customHeight="true" outlineLevel="0" collapsed="false">
      <c r="A74" s="18"/>
      <c r="B74" s="38" t="s">
        <v>15</v>
      </c>
      <c r="C74" s="38"/>
      <c r="D74" s="38"/>
      <c r="E74" s="39" t="n">
        <v>73.3</v>
      </c>
      <c r="F74" s="34" t="n">
        <v>79.7</v>
      </c>
      <c r="G74" s="33" t="n">
        <v>87.7</v>
      </c>
      <c r="H74" s="33" t="n">
        <v>74.9</v>
      </c>
      <c r="I74" s="35" t="n">
        <v>57.1</v>
      </c>
      <c r="J74" s="36"/>
      <c r="K74" s="33" t="n">
        <v>107.1</v>
      </c>
      <c r="L74" s="34" t="n">
        <v>77.3</v>
      </c>
      <c r="M74" s="33" t="n">
        <v>85.9</v>
      </c>
      <c r="N74" s="33" t="n">
        <v>73.8</v>
      </c>
      <c r="O74" s="35" t="n">
        <v>54.9</v>
      </c>
      <c r="P74" s="59"/>
    </row>
    <row r="75" customFormat="false" ht="30" hidden="false" customHeight="true" outlineLevel="0" collapsed="false">
      <c r="A75" s="18"/>
      <c r="B75" s="32" t="s">
        <v>16</v>
      </c>
      <c r="C75" s="32"/>
      <c r="D75" s="32"/>
      <c r="E75" s="39" t="n">
        <v>264.1</v>
      </c>
      <c r="F75" s="34" t="n">
        <v>212.5</v>
      </c>
      <c r="G75" s="33" t="n">
        <v>249.4</v>
      </c>
      <c r="H75" s="33" t="n">
        <v>255.8</v>
      </c>
      <c r="I75" s="35" t="n">
        <v>230.1</v>
      </c>
      <c r="J75" s="36"/>
      <c r="K75" s="33" t="n">
        <v>158.9</v>
      </c>
      <c r="L75" s="34" t="n">
        <v>142.9</v>
      </c>
      <c r="M75" s="33" t="n">
        <v>171.7</v>
      </c>
      <c r="N75" s="33" t="n">
        <v>188.2</v>
      </c>
      <c r="O75" s="35" t="n">
        <v>150.7</v>
      </c>
      <c r="P75" s="59"/>
    </row>
    <row r="76" customFormat="false" ht="1.5" hidden="false" customHeight="true" outlineLevel="0" collapsed="false">
      <c r="A76" s="14"/>
      <c r="B76" s="40"/>
      <c r="C76" s="40"/>
      <c r="D76" s="41"/>
      <c r="E76" s="42"/>
      <c r="F76" s="43"/>
      <c r="G76" s="42"/>
      <c r="H76" s="42"/>
      <c r="I76" s="44"/>
      <c r="J76" s="45"/>
      <c r="K76" s="42"/>
      <c r="L76" s="43"/>
      <c r="M76" s="42"/>
      <c r="N76" s="42"/>
      <c r="O76" s="44"/>
      <c r="P76" s="61"/>
    </row>
    <row r="77" customFormat="false" ht="30" hidden="false" customHeight="true" outlineLevel="0" collapsed="false">
      <c r="A77" s="47"/>
      <c r="B77" s="48" t="s">
        <v>17</v>
      </c>
      <c r="C77" s="48"/>
      <c r="D77" s="48"/>
      <c r="E77" s="49" t="n">
        <v>1340.8</v>
      </c>
      <c r="F77" s="50" t="n">
        <v>980.6</v>
      </c>
      <c r="G77" s="49" t="n">
        <v>945.3</v>
      </c>
      <c r="H77" s="49" t="n">
        <v>987</v>
      </c>
      <c r="I77" s="51" t="n">
        <v>758.3</v>
      </c>
      <c r="J77" s="52"/>
      <c r="K77" s="49" t="n">
        <v>1236.4</v>
      </c>
      <c r="L77" s="50" t="n">
        <v>889.9</v>
      </c>
      <c r="M77" s="49" t="n">
        <v>844.8</v>
      </c>
      <c r="N77" s="49" t="n">
        <v>872</v>
      </c>
      <c r="O77" s="51" t="n">
        <v>641.7</v>
      </c>
      <c r="P77" s="62"/>
    </row>
    <row r="78" customFormat="false" ht="9.95" hidden="false" customHeight="true" outlineLevel="0" collapsed="false">
      <c r="A78" s="3"/>
      <c r="B78" s="19"/>
      <c r="C78" s="19"/>
      <c r="D78" s="19"/>
      <c r="E78" s="85"/>
      <c r="F78" s="85"/>
      <c r="G78" s="86"/>
      <c r="H78" s="85"/>
      <c r="I78" s="85"/>
      <c r="J78" s="85"/>
      <c r="K78" s="85"/>
      <c r="L78" s="85"/>
      <c r="M78" s="86"/>
      <c r="N78" s="85"/>
      <c r="O78" s="85"/>
      <c r="P78" s="74"/>
    </row>
    <row r="79" customFormat="false" ht="9.95" hidden="false" customHeight="true" outlineLevel="0" collapsed="false">
      <c r="A79" s="3"/>
      <c r="B79" s="19"/>
      <c r="C79" s="19"/>
      <c r="D79" s="19"/>
      <c r="E79" s="85"/>
      <c r="F79" s="85"/>
      <c r="G79" s="86"/>
      <c r="H79" s="85"/>
      <c r="I79" s="85"/>
      <c r="J79" s="85"/>
      <c r="K79" s="85"/>
      <c r="L79" s="85"/>
      <c r="M79" s="86"/>
      <c r="N79" s="85"/>
      <c r="O79" s="85"/>
      <c r="P79" s="74"/>
    </row>
    <row r="80" customFormat="false" ht="30" hidden="false" customHeight="true" outlineLevel="0" collapsed="false">
      <c r="A80" s="57"/>
      <c r="B80" s="11" t="s">
        <v>30</v>
      </c>
      <c r="C80" s="11"/>
      <c r="D80" s="11"/>
      <c r="E80" s="11"/>
      <c r="F80" s="11"/>
      <c r="G80" s="11"/>
      <c r="H80" s="11"/>
      <c r="I80" s="11"/>
      <c r="J80" s="87"/>
      <c r="K80" s="88"/>
      <c r="L80" s="88"/>
      <c r="M80" s="88"/>
      <c r="N80" s="88"/>
      <c r="O80" s="88"/>
      <c r="P80" s="89"/>
    </row>
    <row r="81" customFormat="false" ht="30" hidden="false" customHeight="true" outlineLevel="0" collapsed="false">
      <c r="A81" s="82"/>
      <c r="B81" s="15" t="s">
        <v>3</v>
      </c>
      <c r="C81" s="15"/>
      <c r="D81" s="15"/>
      <c r="E81" s="90" t="s">
        <v>31</v>
      </c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</row>
    <row r="82" customFormat="false" ht="14.1" hidden="false" customHeight="true" outlineLevel="0" collapsed="false">
      <c r="A82" s="82"/>
      <c r="B82" s="91"/>
      <c r="C82" s="91"/>
      <c r="D82" s="92"/>
      <c r="E82" s="93"/>
      <c r="F82" s="93" t="n">
        <v>1998</v>
      </c>
      <c r="G82" s="93"/>
      <c r="H82" s="93" t="n">
        <v>1999</v>
      </c>
      <c r="I82" s="93"/>
      <c r="J82" s="93"/>
      <c r="K82" s="93" t="n">
        <v>2000</v>
      </c>
      <c r="L82" s="93"/>
      <c r="M82" s="93" t="n">
        <v>2001</v>
      </c>
      <c r="N82" s="94"/>
      <c r="O82" s="95" t="n">
        <v>2002</v>
      </c>
      <c r="P82" s="96"/>
    </row>
    <row r="83" customFormat="false" ht="12.75" hidden="false" customHeight="true" outlineLevel="0" collapsed="false">
      <c r="A83" s="82"/>
      <c r="B83" s="83"/>
      <c r="C83" s="83"/>
      <c r="D83" s="84"/>
      <c r="E83" s="63"/>
      <c r="F83" s="63" t="s">
        <v>24</v>
      </c>
      <c r="G83" s="63"/>
      <c r="H83" s="63" t="s">
        <v>24</v>
      </c>
      <c r="I83" s="63"/>
      <c r="J83" s="64"/>
      <c r="K83" s="63" t="s">
        <v>24</v>
      </c>
      <c r="L83" s="63"/>
      <c r="M83" s="63" t="s">
        <v>24</v>
      </c>
      <c r="N83" s="97"/>
      <c r="O83" s="65" t="s">
        <v>24</v>
      </c>
      <c r="P83" s="31"/>
    </row>
    <row r="84" customFormat="false" ht="0.6" hidden="false" customHeight="true" outlineLevel="0" collapsed="false">
      <c r="A84" s="82"/>
      <c r="B84" s="98"/>
      <c r="C84" s="98"/>
      <c r="D84" s="99"/>
      <c r="E84" s="100"/>
      <c r="F84" s="100"/>
      <c r="G84" s="100"/>
      <c r="H84" s="100"/>
      <c r="I84" s="100"/>
      <c r="J84" s="101"/>
      <c r="K84" s="101"/>
      <c r="L84" s="100"/>
      <c r="M84" s="100"/>
      <c r="N84" s="102"/>
      <c r="O84" s="103"/>
      <c r="P84" s="104"/>
    </row>
    <row r="85" customFormat="false" ht="30" hidden="false" customHeight="true" outlineLevel="0" collapsed="false">
      <c r="A85" s="82"/>
      <c r="B85" s="32" t="s">
        <v>7</v>
      </c>
      <c r="C85" s="32"/>
      <c r="D85" s="32"/>
      <c r="E85" s="105"/>
      <c r="F85" s="106" t="n">
        <v>103</v>
      </c>
      <c r="G85" s="106"/>
      <c r="H85" s="107" t="n">
        <v>91.4</v>
      </c>
      <c r="I85" s="107"/>
      <c r="J85" s="107"/>
      <c r="K85" s="108" t="s">
        <v>32</v>
      </c>
      <c r="L85" s="106"/>
      <c r="M85" s="106" t="n">
        <v>50.1</v>
      </c>
      <c r="N85" s="109"/>
      <c r="O85" s="110" t="n">
        <v>80.012</v>
      </c>
      <c r="P85" s="104"/>
    </row>
    <row r="86" customFormat="false" ht="30" hidden="false" customHeight="true" outlineLevel="0" collapsed="false">
      <c r="A86" s="82"/>
      <c r="B86" s="32" t="s">
        <v>8</v>
      </c>
      <c r="C86" s="32"/>
      <c r="D86" s="32"/>
      <c r="E86" s="105"/>
      <c r="F86" s="106" t="n">
        <v>167.9</v>
      </c>
      <c r="G86" s="106"/>
      <c r="H86" s="107" t="n">
        <v>90.5</v>
      </c>
      <c r="I86" s="107"/>
      <c r="J86" s="107"/>
      <c r="K86" s="107" t="n">
        <v>183.521</v>
      </c>
      <c r="L86" s="106"/>
      <c r="M86" s="106" t="n">
        <v>64.051</v>
      </c>
      <c r="N86" s="109"/>
      <c r="O86" s="110" t="n">
        <v>83.697</v>
      </c>
      <c r="P86" s="104"/>
    </row>
    <row r="87" customFormat="false" ht="30" hidden="false" customHeight="true" outlineLevel="0" collapsed="false">
      <c r="A87" s="82"/>
      <c r="B87" s="32" t="s">
        <v>9</v>
      </c>
      <c r="C87" s="32"/>
      <c r="D87" s="32"/>
      <c r="E87" s="105"/>
      <c r="F87" s="106" t="n">
        <v>196.9</v>
      </c>
      <c r="G87" s="106"/>
      <c r="H87" s="107" t="n">
        <v>371.4</v>
      </c>
      <c r="I87" s="107"/>
      <c r="J87" s="107"/>
      <c r="K87" s="108" t="s">
        <v>32</v>
      </c>
      <c r="L87" s="106"/>
      <c r="M87" s="108" t="s">
        <v>32</v>
      </c>
      <c r="N87" s="109"/>
      <c r="O87" s="110" t="n">
        <v>466.667</v>
      </c>
      <c r="P87" s="104"/>
    </row>
    <row r="88" customFormat="false" ht="30" hidden="false" customHeight="true" outlineLevel="0" collapsed="false">
      <c r="A88" s="82"/>
      <c r="B88" s="32" t="s">
        <v>10</v>
      </c>
      <c r="C88" s="32"/>
      <c r="D88" s="32"/>
      <c r="E88" s="105"/>
      <c r="F88" s="106" t="n">
        <v>66</v>
      </c>
      <c r="G88" s="106"/>
      <c r="H88" s="107" t="n">
        <v>104.4</v>
      </c>
      <c r="I88" s="107"/>
      <c r="J88" s="107"/>
      <c r="K88" s="107" t="n">
        <v>54.452</v>
      </c>
      <c r="L88" s="106"/>
      <c r="M88" s="106" t="n">
        <v>74.227</v>
      </c>
      <c r="N88" s="109"/>
      <c r="O88" s="110" t="n">
        <v>90.209</v>
      </c>
      <c r="P88" s="104"/>
    </row>
    <row r="89" customFormat="false" ht="30" hidden="false" customHeight="true" outlineLevel="0" collapsed="false">
      <c r="A89" s="82"/>
      <c r="B89" s="38" t="s">
        <v>11</v>
      </c>
      <c r="C89" s="38"/>
      <c r="D89" s="38"/>
      <c r="E89" s="105"/>
      <c r="F89" s="106" t="n">
        <v>25</v>
      </c>
      <c r="G89" s="106"/>
      <c r="H89" s="107" t="n">
        <v>66.1</v>
      </c>
      <c r="I89" s="107"/>
      <c r="J89" s="107"/>
      <c r="K89" s="107" t="n">
        <v>24.626</v>
      </c>
      <c r="L89" s="106"/>
      <c r="M89" s="106" t="n">
        <v>28.1</v>
      </c>
      <c r="N89" s="109"/>
      <c r="O89" s="110" t="n">
        <v>49.653</v>
      </c>
      <c r="P89" s="111"/>
    </row>
    <row r="90" customFormat="false" ht="30" hidden="false" customHeight="true" outlineLevel="0" collapsed="false">
      <c r="A90" s="82"/>
      <c r="B90" s="38" t="s">
        <v>12</v>
      </c>
      <c r="C90" s="38"/>
      <c r="D90" s="38"/>
      <c r="E90" s="112"/>
      <c r="F90" s="113" t="n">
        <v>62.1</v>
      </c>
      <c r="G90" s="113"/>
      <c r="H90" s="114" t="n">
        <v>46.8</v>
      </c>
      <c r="I90" s="114"/>
      <c r="J90" s="114"/>
      <c r="K90" s="114" t="n">
        <v>50.142</v>
      </c>
      <c r="L90" s="106"/>
      <c r="M90" s="106" t="n">
        <v>59.864</v>
      </c>
      <c r="N90" s="109"/>
      <c r="O90" s="110" t="n">
        <v>46.406</v>
      </c>
      <c r="P90" s="115"/>
    </row>
    <row r="91" customFormat="false" ht="30" hidden="false" customHeight="true" outlineLevel="0" collapsed="false">
      <c r="A91" s="82"/>
      <c r="B91" s="38" t="s">
        <v>13</v>
      </c>
      <c r="C91" s="38"/>
      <c r="D91" s="38"/>
      <c r="E91" s="112"/>
      <c r="F91" s="113" t="n">
        <v>27.4</v>
      </c>
      <c r="G91" s="113"/>
      <c r="H91" s="114" t="n">
        <v>228.4</v>
      </c>
      <c r="I91" s="114"/>
      <c r="J91" s="114"/>
      <c r="K91" s="114" t="n">
        <v>16.079</v>
      </c>
      <c r="L91" s="106"/>
      <c r="M91" s="106" t="n">
        <v>21.967</v>
      </c>
      <c r="N91" s="109"/>
      <c r="O91" s="110" t="n">
        <v>50.988</v>
      </c>
      <c r="P91" s="115"/>
    </row>
    <row r="92" customFormat="false" ht="30" hidden="false" customHeight="true" outlineLevel="0" collapsed="false">
      <c r="A92" s="82"/>
      <c r="B92" s="32" t="s">
        <v>14</v>
      </c>
      <c r="C92" s="32"/>
      <c r="D92" s="32"/>
      <c r="E92" s="112"/>
      <c r="F92" s="113" t="n">
        <v>295.5</v>
      </c>
      <c r="G92" s="113"/>
      <c r="H92" s="114" t="n">
        <v>27.2</v>
      </c>
      <c r="I92" s="114"/>
      <c r="J92" s="114"/>
      <c r="K92" s="114" t="n">
        <v>85.321</v>
      </c>
      <c r="L92" s="106"/>
      <c r="M92" s="108" t="s">
        <v>32</v>
      </c>
      <c r="N92" s="109"/>
      <c r="O92" s="110" t="n">
        <v>53.614</v>
      </c>
      <c r="P92" s="115"/>
    </row>
    <row r="93" customFormat="false" ht="30" hidden="false" customHeight="true" outlineLevel="0" collapsed="false">
      <c r="A93" s="82"/>
      <c r="B93" s="38" t="s">
        <v>15</v>
      </c>
      <c r="C93" s="38"/>
      <c r="D93" s="38"/>
      <c r="E93" s="112"/>
      <c r="F93" s="113" t="n">
        <v>167.5</v>
      </c>
      <c r="G93" s="113"/>
      <c r="H93" s="114" t="n">
        <v>218.2</v>
      </c>
      <c r="I93" s="114"/>
      <c r="J93" s="114"/>
      <c r="K93" s="114" t="n">
        <v>179.11</v>
      </c>
      <c r="L93" s="106"/>
      <c r="M93" s="106" t="n">
        <v>38.536</v>
      </c>
      <c r="N93" s="109"/>
      <c r="O93" s="110" t="n">
        <v>77.732</v>
      </c>
      <c r="P93" s="115"/>
    </row>
    <row r="94" customFormat="false" ht="30" hidden="false" customHeight="true" outlineLevel="0" collapsed="false">
      <c r="A94" s="82"/>
      <c r="B94" s="32" t="s">
        <v>16</v>
      </c>
      <c r="C94" s="32"/>
      <c r="D94" s="32"/>
      <c r="E94" s="112"/>
      <c r="F94" s="113" t="n">
        <v>51.9</v>
      </c>
      <c r="G94" s="113"/>
      <c r="H94" s="114" t="n">
        <v>53.5</v>
      </c>
      <c r="I94" s="114"/>
      <c r="J94" s="114"/>
      <c r="K94" s="114" t="n">
        <v>75.974</v>
      </c>
      <c r="L94" s="106"/>
      <c r="M94" s="106" t="n">
        <v>65.019</v>
      </c>
      <c r="N94" s="109"/>
      <c r="O94" s="110" t="n">
        <v>74.15</v>
      </c>
      <c r="P94" s="115"/>
    </row>
    <row r="95" customFormat="false" ht="5.1" hidden="false" customHeight="true" outlineLevel="0" collapsed="false">
      <c r="A95" s="82"/>
      <c r="B95" s="40"/>
      <c r="C95" s="40"/>
      <c r="D95" s="41"/>
      <c r="E95" s="116"/>
      <c r="F95" s="117"/>
      <c r="G95" s="117"/>
      <c r="H95" s="118"/>
      <c r="I95" s="118"/>
      <c r="J95" s="118"/>
      <c r="K95" s="118"/>
      <c r="L95" s="117"/>
      <c r="M95" s="117"/>
      <c r="N95" s="119"/>
      <c r="O95" s="120"/>
      <c r="P95" s="121"/>
    </row>
    <row r="96" customFormat="false" ht="30" hidden="false" customHeight="true" outlineLevel="0" collapsed="false">
      <c r="A96" s="122"/>
      <c r="B96" s="48" t="s">
        <v>25</v>
      </c>
      <c r="C96" s="48"/>
      <c r="D96" s="48"/>
      <c r="E96" s="123"/>
      <c r="F96" s="124" t="n">
        <v>72.6</v>
      </c>
      <c r="G96" s="124"/>
      <c r="H96" s="125" t="n">
        <v>75.8</v>
      </c>
      <c r="I96" s="125"/>
      <c r="J96" s="125"/>
      <c r="K96" s="125" t="n">
        <v>57.595</v>
      </c>
      <c r="L96" s="124"/>
      <c r="M96" s="124" t="n">
        <v>53.502</v>
      </c>
      <c r="N96" s="126"/>
      <c r="O96" s="127" t="n">
        <v>60.447</v>
      </c>
      <c r="P96" s="128"/>
    </row>
    <row r="97" customFormat="false" ht="14.1" hidden="false" customHeight="true" outlineLevel="0" collapsed="false">
      <c r="A97" s="0"/>
      <c r="B97" s="0"/>
      <c r="C97" s="0"/>
      <c r="D97" s="0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4.1" hidden="false" customHeight="true" outlineLevel="0" collapsed="false">
      <c r="A98" s="0"/>
      <c r="B98" s="0"/>
      <c r="C98" s="0"/>
      <c r="D98" s="0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30" hidden="false" customHeight="true" outlineLevel="0" collapsed="false">
      <c r="A99" s="129"/>
      <c r="B99" s="11" t="s">
        <v>33</v>
      </c>
      <c r="C99" s="11"/>
      <c r="D99" s="11"/>
      <c r="E99" s="11"/>
      <c r="F99" s="11"/>
      <c r="G99" s="11"/>
      <c r="H99" s="11"/>
      <c r="I99" s="11"/>
      <c r="J99" s="11"/>
      <c r="K99" s="88"/>
      <c r="L99" s="88"/>
      <c r="M99" s="88"/>
      <c r="N99" s="88"/>
      <c r="O99" s="88"/>
      <c r="P99" s="130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30" hidden="false" customHeight="true" outlineLevel="0" collapsed="false">
      <c r="A100" s="131"/>
      <c r="B100" s="15" t="s">
        <v>3</v>
      </c>
      <c r="C100" s="15"/>
      <c r="D100" s="15"/>
      <c r="E100" s="132" t="s">
        <v>34</v>
      </c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3"/>
      <c r="Q100" s="7"/>
    </row>
    <row r="101" customFormat="false" ht="14.1" hidden="false" customHeight="true" outlineLevel="0" collapsed="false">
      <c r="A101" s="131"/>
      <c r="B101" s="83"/>
      <c r="C101" s="83"/>
      <c r="D101" s="84"/>
      <c r="E101" s="93"/>
      <c r="F101" s="93" t="n">
        <v>1998</v>
      </c>
      <c r="G101" s="93"/>
      <c r="H101" s="93" t="n">
        <v>1999</v>
      </c>
      <c r="I101" s="93"/>
      <c r="J101" s="93"/>
      <c r="K101" s="93" t="n">
        <v>2000</v>
      </c>
      <c r="L101" s="93"/>
      <c r="M101" s="93" t="n">
        <v>2001</v>
      </c>
      <c r="N101" s="93"/>
      <c r="O101" s="134" t="n">
        <v>2002</v>
      </c>
      <c r="P101" s="135"/>
      <c r="Q101" s="7"/>
    </row>
    <row r="102" customFormat="false" ht="24.95" hidden="false" customHeight="true" outlineLevel="0" collapsed="false">
      <c r="A102" s="131"/>
      <c r="B102" s="83"/>
      <c r="C102" s="83"/>
      <c r="D102" s="84"/>
      <c r="E102" s="63"/>
      <c r="F102" s="28" t="s">
        <v>6</v>
      </c>
      <c r="G102" s="136"/>
      <c r="H102" s="28" t="s">
        <v>6</v>
      </c>
      <c r="I102" s="136"/>
      <c r="J102" s="136"/>
      <c r="K102" s="28" t="s">
        <v>6</v>
      </c>
      <c r="L102" s="136"/>
      <c r="M102" s="28" t="s">
        <v>6</v>
      </c>
      <c r="N102" s="136"/>
      <c r="O102" s="29" t="s">
        <v>6</v>
      </c>
      <c r="P102" s="137"/>
      <c r="Q102" s="7"/>
    </row>
    <row r="103" customFormat="false" ht="30" hidden="false" customHeight="true" outlineLevel="0" collapsed="false">
      <c r="A103" s="131"/>
      <c r="B103" s="32" t="s">
        <v>7</v>
      </c>
      <c r="C103" s="32"/>
      <c r="D103" s="32"/>
      <c r="E103" s="105"/>
      <c r="F103" s="106" t="n">
        <v>23.5</v>
      </c>
      <c r="G103" s="106"/>
      <c r="H103" s="107" t="n">
        <v>23.6</v>
      </c>
      <c r="I103" s="106"/>
      <c r="J103" s="138"/>
      <c r="K103" s="107" t="n">
        <v>19</v>
      </c>
      <c r="L103" s="138"/>
      <c r="M103" s="106" t="n">
        <v>34.1</v>
      </c>
      <c r="N103" s="106"/>
      <c r="O103" s="139" t="n">
        <v>47</v>
      </c>
      <c r="P103" s="140"/>
      <c r="Q103" s="7"/>
    </row>
    <row r="104" customFormat="false" ht="30" hidden="false" customHeight="true" outlineLevel="0" collapsed="false">
      <c r="A104" s="131"/>
      <c r="B104" s="32" t="s">
        <v>8</v>
      </c>
      <c r="C104" s="32"/>
      <c r="D104" s="32"/>
      <c r="E104" s="105"/>
      <c r="F104" s="106" t="n">
        <v>16.3</v>
      </c>
      <c r="G104" s="106"/>
      <c r="H104" s="107" t="n">
        <v>17.3</v>
      </c>
      <c r="I104" s="106"/>
      <c r="J104" s="138"/>
      <c r="K104" s="107" t="n">
        <v>12.1</v>
      </c>
      <c r="L104" s="138"/>
      <c r="M104" s="106" t="n">
        <v>25.6</v>
      </c>
      <c r="N104" s="106"/>
      <c r="O104" s="139" t="n">
        <v>34.8</v>
      </c>
      <c r="P104" s="140"/>
      <c r="Q104" s="7"/>
    </row>
    <row r="105" customFormat="false" ht="30" hidden="false" customHeight="true" outlineLevel="0" collapsed="false">
      <c r="A105" s="131"/>
      <c r="B105" s="32" t="s">
        <v>9</v>
      </c>
      <c r="C105" s="32"/>
      <c r="D105" s="32"/>
      <c r="E105" s="105"/>
      <c r="F105" s="106" t="n">
        <v>0.2</v>
      </c>
      <c r="G105" s="106"/>
      <c r="H105" s="107" t="n">
        <v>0.2</v>
      </c>
      <c r="I105" s="106"/>
      <c r="J105" s="138"/>
      <c r="K105" s="107" t="n">
        <v>0.1</v>
      </c>
      <c r="L105" s="138"/>
      <c r="M105" s="106" t="n">
        <v>0.1</v>
      </c>
      <c r="N105" s="106"/>
      <c r="O105" s="139" t="n">
        <v>0.1</v>
      </c>
      <c r="P105" s="140"/>
    </row>
    <row r="106" customFormat="false" ht="30" hidden="false" customHeight="true" outlineLevel="0" collapsed="false">
      <c r="A106" s="131"/>
      <c r="B106" s="32" t="s">
        <v>10</v>
      </c>
      <c r="C106" s="32"/>
      <c r="D106" s="32"/>
      <c r="E106" s="105"/>
      <c r="F106" s="106" t="n">
        <v>13.6</v>
      </c>
      <c r="G106" s="106"/>
      <c r="H106" s="107" t="n">
        <v>10.7</v>
      </c>
      <c r="I106" s="106"/>
      <c r="J106" s="138"/>
      <c r="K106" s="107" t="n">
        <v>7</v>
      </c>
      <c r="L106" s="138"/>
      <c r="M106" s="106" t="n">
        <v>7.4</v>
      </c>
      <c r="N106" s="106"/>
      <c r="O106" s="139" t="n">
        <v>32.9</v>
      </c>
      <c r="P106" s="140"/>
    </row>
    <row r="107" customFormat="false" ht="30" hidden="false" customHeight="true" outlineLevel="0" collapsed="false">
      <c r="A107" s="131"/>
      <c r="B107" s="38" t="s">
        <v>11</v>
      </c>
      <c r="C107" s="38"/>
      <c r="D107" s="38"/>
      <c r="E107" s="105"/>
      <c r="F107" s="106" t="n">
        <v>25</v>
      </c>
      <c r="G107" s="106"/>
      <c r="H107" s="107" t="n">
        <v>15.2</v>
      </c>
      <c r="I107" s="106"/>
      <c r="J107" s="106"/>
      <c r="K107" s="107" t="n">
        <v>9.7</v>
      </c>
      <c r="L107" s="106"/>
      <c r="M107" s="106" t="n">
        <v>12.4</v>
      </c>
      <c r="N107" s="106"/>
      <c r="O107" s="139" t="n">
        <v>21.3</v>
      </c>
      <c r="P107" s="140"/>
    </row>
    <row r="108" customFormat="false" ht="30" hidden="false" customHeight="true" outlineLevel="0" collapsed="false">
      <c r="A108" s="131"/>
      <c r="B108" s="38" t="s">
        <v>12</v>
      </c>
      <c r="C108" s="38"/>
      <c r="D108" s="38"/>
      <c r="E108" s="112"/>
      <c r="F108" s="113" t="n">
        <v>291.8</v>
      </c>
      <c r="G108" s="113"/>
      <c r="H108" s="114" t="n">
        <v>224.3</v>
      </c>
      <c r="I108" s="113"/>
      <c r="J108" s="113"/>
      <c r="K108" s="114" t="n">
        <v>204.6</v>
      </c>
      <c r="L108" s="113"/>
      <c r="M108" s="106" t="n">
        <v>236</v>
      </c>
      <c r="N108" s="106"/>
      <c r="O108" s="139" t="n">
        <v>410</v>
      </c>
      <c r="P108" s="140"/>
    </row>
    <row r="109" customFormat="false" ht="30" hidden="false" customHeight="true" outlineLevel="0" collapsed="false">
      <c r="A109" s="131"/>
      <c r="B109" s="38" t="s">
        <v>13</v>
      </c>
      <c r="C109" s="38"/>
      <c r="D109" s="38"/>
      <c r="E109" s="112"/>
      <c r="F109" s="113" t="n">
        <v>23.3</v>
      </c>
      <c r="G109" s="113"/>
      <c r="H109" s="114" t="n">
        <v>28.3</v>
      </c>
      <c r="I109" s="113"/>
      <c r="J109" s="113"/>
      <c r="K109" s="114" t="n">
        <v>42.6</v>
      </c>
      <c r="L109" s="113"/>
      <c r="M109" s="106" t="n">
        <v>67.9</v>
      </c>
      <c r="N109" s="106"/>
      <c r="O109" s="139" t="n">
        <v>210</v>
      </c>
      <c r="P109" s="140"/>
    </row>
    <row r="110" customFormat="false" ht="30" hidden="false" customHeight="true" outlineLevel="0" collapsed="false">
      <c r="A110" s="131"/>
      <c r="B110" s="32" t="s">
        <v>14</v>
      </c>
      <c r="C110" s="32"/>
      <c r="D110" s="32"/>
      <c r="E110" s="112"/>
      <c r="F110" s="113" t="n">
        <v>4.8</v>
      </c>
      <c r="G110" s="113"/>
      <c r="H110" s="114" t="n">
        <v>4</v>
      </c>
      <c r="I110" s="113"/>
      <c r="J110" s="113"/>
      <c r="K110" s="114" t="n">
        <v>4</v>
      </c>
      <c r="L110" s="113"/>
      <c r="M110" s="106" t="n">
        <v>3.3</v>
      </c>
      <c r="N110" s="106"/>
      <c r="O110" s="139" t="n">
        <v>8.1</v>
      </c>
      <c r="P110" s="140"/>
    </row>
    <row r="111" customFormat="false" ht="30" hidden="false" customHeight="true" outlineLevel="0" collapsed="false">
      <c r="A111" s="131"/>
      <c r="B111" s="38" t="s">
        <v>15</v>
      </c>
      <c r="C111" s="38"/>
      <c r="D111" s="38"/>
      <c r="E111" s="112"/>
      <c r="F111" s="113" t="n">
        <v>0</v>
      </c>
      <c r="G111" s="113"/>
      <c r="H111" s="114" t="n">
        <v>0</v>
      </c>
      <c r="I111" s="113"/>
      <c r="J111" s="113"/>
      <c r="K111" s="114" t="n">
        <v>0.1</v>
      </c>
      <c r="L111" s="113"/>
      <c r="M111" s="106" t="n">
        <v>0</v>
      </c>
      <c r="N111" s="106"/>
      <c r="O111" s="139" t="n">
        <v>0</v>
      </c>
      <c r="P111" s="140"/>
    </row>
    <row r="112" customFormat="false" ht="30" hidden="false" customHeight="true" outlineLevel="0" collapsed="false">
      <c r="A112" s="131"/>
      <c r="B112" s="32" t="s">
        <v>16</v>
      </c>
      <c r="C112" s="32"/>
      <c r="D112" s="32"/>
      <c r="E112" s="141"/>
      <c r="F112" s="117" t="n">
        <v>74</v>
      </c>
      <c r="G112" s="117"/>
      <c r="H112" s="118" t="n">
        <v>58.7</v>
      </c>
      <c r="I112" s="117"/>
      <c r="J112" s="117"/>
      <c r="K112" s="118" t="n">
        <v>79</v>
      </c>
      <c r="L112" s="117"/>
      <c r="M112" s="142" t="n">
        <v>117.7</v>
      </c>
      <c r="N112" s="142"/>
      <c r="O112" s="143" t="n">
        <v>172.7</v>
      </c>
      <c r="P112" s="140"/>
    </row>
    <row r="113" customFormat="false" ht="0.6" hidden="false" customHeight="true" outlineLevel="0" collapsed="false">
      <c r="A113" s="82"/>
      <c r="B113" s="40"/>
      <c r="C113" s="40"/>
      <c r="D113" s="41"/>
      <c r="E113" s="116"/>
      <c r="F113" s="117"/>
      <c r="G113" s="117"/>
      <c r="H113" s="118"/>
      <c r="I113" s="117"/>
      <c r="J113" s="117"/>
      <c r="K113" s="118"/>
      <c r="L113" s="117"/>
      <c r="M113" s="117"/>
      <c r="N113" s="117"/>
      <c r="O113" s="144"/>
      <c r="P113" s="145"/>
    </row>
    <row r="114" customFormat="false" ht="30" hidden="false" customHeight="true" outlineLevel="0" collapsed="false">
      <c r="A114" s="122"/>
      <c r="B114" s="48" t="s">
        <v>17</v>
      </c>
      <c r="C114" s="48"/>
      <c r="D114" s="48"/>
      <c r="E114" s="123"/>
      <c r="F114" s="124" t="n">
        <v>472.5</v>
      </c>
      <c r="G114" s="124"/>
      <c r="H114" s="124" t="n">
        <v>382.3</v>
      </c>
      <c r="I114" s="124"/>
      <c r="J114" s="124" t="n">
        <v>0</v>
      </c>
      <c r="K114" s="124" t="n">
        <v>378.2</v>
      </c>
      <c r="L114" s="124"/>
      <c r="M114" s="124" t="n">
        <v>504.5</v>
      </c>
      <c r="N114" s="124"/>
      <c r="O114" s="146" t="n">
        <v>936.9</v>
      </c>
      <c r="P114" s="147"/>
    </row>
    <row r="115" customFormat="false" ht="14.1" hidden="false" customHeight="true" outlineLevel="0" collapsed="false">
      <c r="B115" s="7"/>
      <c r="P115" s="58"/>
    </row>
    <row r="116" customFormat="false" ht="14.1" hidden="false" customHeight="true" outlineLevel="0" collapsed="false">
      <c r="B116" s="7"/>
      <c r="P116" s="58"/>
    </row>
    <row r="117" customFormat="false" ht="14.1" hidden="false" customHeight="true" outlineLevel="0" collapsed="false">
      <c r="B117" s="7"/>
      <c r="P117" s="58"/>
    </row>
    <row r="118" customFormat="false" ht="14.1" hidden="false" customHeight="true" outlineLevel="0" collapsed="false">
      <c r="B118" s="7"/>
      <c r="P118" s="58"/>
    </row>
    <row r="119" customFormat="false" ht="14.1" hidden="false" customHeight="true" outlineLevel="0" collapsed="false">
      <c r="B119" s="7"/>
      <c r="P119" s="58"/>
    </row>
    <row r="120" customFormat="false" ht="14.1" hidden="false" customHeight="true" outlineLevel="0" collapsed="false">
      <c r="B120" s="7"/>
      <c r="P120" s="58"/>
    </row>
    <row r="121" customFormat="false" ht="14.1" hidden="false" customHeight="true" outlineLevel="0" collapsed="false">
      <c r="B121" s="7"/>
      <c r="P121" s="58"/>
    </row>
    <row r="122" customFormat="false" ht="14.1" hidden="false" customHeight="true" outlineLevel="0" collapsed="false">
      <c r="B122" s="7"/>
      <c r="P122" s="58"/>
    </row>
    <row r="123" customFormat="false" ht="14.1" hidden="false" customHeight="true" outlineLevel="0" collapsed="false">
      <c r="B123" s="7"/>
      <c r="P123" s="58"/>
    </row>
    <row r="124" customFormat="false" ht="14.1" hidden="false" customHeight="true" outlineLevel="0" collapsed="false">
      <c r="B124" s="7"/>
      <c r="P124" s="58"/>
    </row>
    <row r="125" customFormat="false" ht="14.1" hidden="false" customHeight="true" outlineLevel="0" collapsed="false">
      <c r="B125" s="7"/>
      <c r="P125" s="58"/>
    </row>
    <row r="126" customFormat="false" ht="14.1" hidden="false" customHeight="true" outlineLevel="0" collapsed="false">
      <c r="B126" s="7"/>
      <c r="P126" s="58"/>
    </row>
    <row r="127" customFormat="false" ht="14.1" hidden="false" customHeight="true" outlineLevel="0" collapsed="false">
      <c r="B127" s="7"/>
      <c r="P127" s="58"/>
    </row>
    <row r="128" customFormat="false" ht="14.1" hidden="false" customHeight="true" outlineLevel="0" collapsed="false">
      <c r="B128" s="7"/>
      <c r="P128" s="58"/>
    </row>
    <row r="129" customFormat="false" ht="14.1" hidden="false" customHeight="true" outlineLevel="0" collapsed="false">
      <c r="B129" s="7"/>
      <c r="P129" s="58"/>
    </row>
    <row r="130" customFormat="false" ht="14.1" hidden="false" customHeight="true" outlineLevel="0" collapsed="false">
      <c r="B130" s="7"/>
      <c r="P130" s="58"/>
    </row>
    <row r="131" customFormat="false" ht="14.1" hidden="false" customHeight="true" outlineLevel="0" collapsed="false">
      <c r="B131" s="7"/>
      <c r="P131" s="58"/>
    </row>
    <row r="132" customFormat="false" ht="14.1" hidden="false" customHeight="true" outlineLevel="0" collapsed="false">
      <c r="B132" s="7"/>
      <c r="P132" s="58"/>
    </row>
    <row r="133" customFormat="false" ht="14.1" hidden="false" customHeight="true" outlineLevel="0" collapsed="false">
      <c r="B133" s="7"/>
      <c r="P133" s="58"/>
    </row>
    <row r="134" customFormat="false" ht="14.1" hidden="false" customHeight="true" outlineLevel="0" collapsed="false">
      <c r="B134" s="7"/>
      <c r="P134" s="58"/>
    </row>
    <row r="135" customFormat="false" ht="14.1" hidden="false" customHeight="true" outlineLevel="0" collapsed="false">
      <c r="B135" s="7"/>
      <c r="P135" s="58"/>
    </row>
    <row r="136" customFormat="false" ht="14.1" hidden="false" customHeight="true" outlineLevel="0" collapsed="false">
      <c r="B136" s="7"/>
      <c r="P136" s="58"/>
    </row>
    <row r="137" customFormat="false" ht="14.1" hidden="false" customHeight="true" outlineLevel="0" collapsed="false">
      <c r="B137" s="7"/>
      <c r="P137" s="58"/>
    </row>
    <row r="138" customFormat="false" ht="14.1" hidden="false" customHeight="true" outlineLevel="0" collapsed="false">
      <c r="B138" s="7"/>
      <c r="P138" s="58"/>
    </row>
    <row r="139" customFormat="false" ht="14.1" hidden="false" customHeight="true" outlineLevel="0" collapsed="false">
      <c r="B139" s="7"/>
      <c r="P139" s="58"/>
    </row>
    <row r="140" customFormat="false" ht="14.1" hidden="false" customHeight="true" outlineLevel="0" collapsed="false">
      <c r="B140" s="7"/>
      <c r="P140" s="58"/>
    </row>
    <row r="141" customFormat="false" ht="14.1" hidden="false" customHeight="true" outlineLevel="0" collapsed="false">
      <c r="B141" s="7"/>
      <c r="P141" s="58"/>
    </row>
    <row r="142" customFormat="false" ht="14.1" hidden="false" customHeight="true" outlineLevel="0" collapsed="false">
      <c r="B142" s="7"/>
      <c r="P142" s="58"/>
    </row>
    <row r="143" customFormat="false" ht="14.1" hidden="false" customHeight="true" outlineLevel="0" collapsed="false">
      <c r="B143" s="7"/>
      <c r="P143" s="58"/>
    </row>
    <row r="144" customFormat="false" ht="14.1" hidden="false" customHeight="true" outlineLevel="0" collapsed="false">
      <c r="B144" s="7"/>
      <c r="P144" s="58"/>
    </row>
    <row r="145" customFormat="false" ht="14.1" hidden="false" customHeight="true" outlineLevel="0" collapsed="false">
      <c r="B145" s="7"/>
      <c r="P145" s="58"/>
    </row>
    <row r="146" customFormat="false" ht="14.1" hidden="false" customHeight="true" outlineLevel="0" collapsed="false">
      <c r="B146" s="7"/>
      <c r="P146" s="58"/>
    </row>
    <row r="147" customFormat="false" ht="14.1" hidden="false" customHeight="true" outlineLevel="0" collapsed="false">
      <c r="B147" s="7"/>
      <c r="P147" s="58"/>
    </row>
    <row r="148" customFormat="false" ht="14.1" hidden="false" customHeight="true" outlineLevel="0" collapsed="false">
      <c r="B148" s="7"/>
      <c r="P148" s="58"/>
    </row>
    <row r="149" customFormat="false" ht="14.1" hidden="false" customHeight="true" outlineLevel="0" collapsed="false">
      <c r="P149" s="58"/>
    </row>
    <row r="150" customFormat="false" ht="14.1" hidden="false" customHeight="true" outlineLevel="0" collapsed="false">
      <c r="P150" s="58"/>
    </row>
    <row r="151" customFormat="false" ht="14.1" hidden="false" customHeight="true" outlineLevel="0" collapsed="false">
      <c r="P151" s="58"/>
    </row>
    <row r="152" customFormat="false" ht="14.1" hidden="false" customHeight="true" outlineLevel="0" collapsed="false">
      <c r="P152" s="58"/>
    </row>
    <row r="153" customFormat="false" ht="14.1" hidden="false" customHeight="true" outlineLevel="0" collapsed="false">
      <c r="P153" s="58"/>
    </row>
    <row r="154" customFormat="false" ht="14.1" hidden="false" customHeight="true" outlineLevel="0" collapsed="false">
      <c r="P154" s="58"/>
    </row>
    <row r="155" customFormat="false" ht="14.1" hidden="false" customHeight="true" outlineLevel="0" collapsed="false">
      <c r="P155" s="58"/>
    </row>
    <row r="156" customFormat="false" ht="14.1" hidden="false" customHeight="true" outlineLevel="0" collapsed="false">
      <c r="P156" s="58"/>
    </row>
    <row r="157" customFormat="false" ht="14.1" hidden="false" customHeight="true" outlineLevel="0" collapsed="false">
      <c r="P157" s="58"/>
    </row>
    <row r="158" customFormat="false" ht="14.1" hidden="false" customHeight="true" outlineLevel="0" collapsed="false">
      <c r="P158" s="58"/>
    </row>
    <row r="159" customFormat="false" ht="14.1" hidden="false" customHeight="true" outlineLevel="0" collapsed="false">
      <c r="P159" s="58"/>
    </row>
    <row r="160" customFormat="false" ht="14.1" hidden="false" customHeight="true" outlineLevel="0" collapsed="false">
      <c r="P160" s="58"/>
    </row>
    <row r="161" customFormat="false" ht="14.1" hidden="false" customHeight="true" outlineLevel="0" collapsed="false">
      <c r="P161" s="58"/>
    </row>
    <row r="162" customFormat="false" ht="14.1" hidden="false" customHeight="true" outlineLevel="0" collapsed="false">
      <c r="P162" s="58"/>
    </row>
    <row r="163" customFormat="false" ht="14.1" hidden="false" customHeight="true" outlineLevel="0" collapsed="false">
      <c r="P163" s="58"/>
    </row>
    <row r="164" customFormat="false" ht="14.1" hidden="false" customHeight="true" outlineLevel="0" collapsed="false">
      <c r="P164" s="58"/>
    </row>
    <row r="165" customFormat="false" ht="14.1" hidden="false" customHeight="true" outlineLevel="0" collapsed="false">
      <c r="P165" s="58"/>
    </row>
    <row r="166" customFormat="false" ht="14.1" hidden="false" customHeight="true" outlineLevel="0" collapsed="false">
      <c r="P166" s="58"/>
    </row>
    <row r="167" customFormat="false" ht="14.1" hidden="false" customHeight="true" outlineLevel="0" collapsed="false">
      <c r="P167" s="58"/>
    </row>
    <row r="168" customFormat="false" ht="14.1" hidden="false" customHeight="true" outlineLevel="0" collapsed="false">
      <c r="P168" s="58"/>
    </row>
    <row r="169" customFormat="false" ht="14.1" hidden="false" customHeight="true" outlineLevel="0" collapsed="false">
      <c r="P169" s="58"/>
    </row>
    <row r="170" customFormat="false" ht="14.1" hidden="false" customHeight="true" outlineLevel="0" collapsed="false">
      <c r="P170" s="58"/>
    </row>
    <row r="171" customFormat="false" ht="14.1" hidden="false" customHeight="true" outlineLevel="0" collapsed="false">
      <c r="P171" s="58"/>
    </row>
    <row r="172" customFormat="false" ht="14.1" hidden="false" customHeight="true" outlineLevel="0" collapsed="false">
      <c r="P172" s="58"/>
    </row>
    <row r="173" customFormat="false" ht="14.1" hidden="false" customHeight="true" outlineLevel="0" collapsed="false">
      <c r="P173" s="58"/>
    </row>
    <row r="174" customFormat="false" ht="14.1" hidden="false" customHeight="true" outlineLevel="0" collapsed="false">
      <c r="P174" s="58"/>
    </row>
    <row r="175" customFormat="false" ht="14.1" hidden="false" customHeight="true" outlineLevel="0" collapsed="false">
      <c r="P175" s="58"/>
    </row>
    <row r="176" customFormat="false" ht="14.1" hidden="false" customHeight="true" outlineLevel="0" collapsed="false">
      <c r="P176" s="58"/>
    </row>
    <row r="177" customFormat="false" ht="14.1" hidden="false" customHeight="true" outlineLevel="0" collapsed="false">
      <c r="P177" s="58"/>
    </row>
    <row r="178" customFormat="false" ht="14.1" hidden="false" customHeight="true" outlineLevel="0" collapsed="false">
      <c r="P178" s="58"/>
    </row>
    <row r="179" customFormat="false" ht="14.1" hidden="false" customHeight="true" outlineLevel="0" collapsed="false">
      <c r="P179" s="58"/>
    </row>
    <row r="180" customFormat="false" ht="14.1" hidden="false" customHeight="true" outlineLevel="0" collapsed="false">
      <c r="P180" s="58"/>
    </row>
    <row r="181" customFormat="false" ht="14.1" hidden="false" customHeight="true" outlineLevel="0" collapsed="false">
      <c r="P181" s="58"/>
    </row>
    <row r="182" customFormat="false" ht="14.1" hidden="false" customHeight="true" outlineLevel="0" collapsed="false">
      <c r="P182" s="58"/>
    </row>
    <row r="183" customFormat="false" ht="14.1" hidden="false" customHeight="true" outlineLevel="0" collapsed="false">
      <c r="P183" s="58"/>
    </row>
    <row r="184" customFormat="false" ht="14.1" hidden="false" customHeight="true" outlineLevel="0" collapsed="false">
      <c r="P184" s="58"/>
    </row>
    <row r="185" customFormat="false" ht="14.1" hidden="false" customHeight="true" outlineLevel="0" collapsed="false">
      <c r="P185" s="58"/>
    </row>
    <row r="186" customFormat="false" ht="14.1" hidden="false" customHeight="true" outlineLevel="0" collapsed="false">
      <c r="P186" s="58"/>
    </row>
    <row r="187" customFormat="false" ht="14.1" hidden="false" customHeight="true" outlineLevel="0" collapsed="false">
      <c r="P187" s="58"/>
    </row>
    <row r="188" customFormat="false" ht="14.1" hidden="false" customHeight="true" outlineLevel="0" collapsed="false">
      <c r="P188" s="58"/>
    </row>
    <row r="189" customFormat="false" ht="14.1" hidden="false" customHeight="true" outlineLevel="0" collapsed="false">
      <c r="P189" s="58"/>
    </row>
    <row r="190" customFormat="false" ht="14.1" hidden="false" customHeight="true" outlineLevel="0" collapsed="false">
      <c r="P190" s="58"/>
    </row>
    <row r="191" customFormat="false" ht="14.1" hidden="false" customHeight="true" outlineLevel="0" collapsed="false">
      <c r="P191" s="58"/>
    </row>
    <row r="192" customFormat="false" ht="14.1" hidden="false" customHeight="true" outlineLevel="0" collapsed="false">
      <c r="P192" s="58"/>
    </row>
    <row r="193" customFormat="false" ht="14.1" hidden="false" customHeight="true" outlineLevel="0" collapsed="false">
      <c r="P193" s="58"/>
    </row>
    <row r="194" customFormat="false" ht="14.1" hidden="false" customHeight="true" outlineLevel="0" collapsed="false">
      <c r="P194" s="58"/>
    </row>
    <row r="195" customFormat="false" ht="14.1" hidden="false" customHeight="true" outlineLevel="0" collapsed="false">
      <c r="P195" s="58"/>
    </row>
    <row r="196" customFormat="false" ht="14.1" hidden="false" customHeight="true" outlineLevel="0" collapsed="false">
      <c r="P196" s="58"/>
    </row>
    <row r="197" customFormat="false" ht="14.1" hidden="false" customHeight="true" outlineLevel="0" collapsed="false">
      <c r="P197" s="58"/>
    </row>
    <row r="198" customFormat="false" ht="14.1" hidden="false" customHeight="true" outlineLevel="0" collapsed="false">
      <c r="P198" s="58"/>
    </row>
    <row r="199" customFormat="false" ht="14.1" hidden="false" customHeight="true" outlineLevel="0" collapsed="false">
      <c r="P199" s="58"/>
    </row>
    <row r="200" customFormat="false" ht="14.1" hidden="false" customHeight="true" outlineLevel="0" collapsed="false">
      <c r="P200" s="58"/>
    </row>
    <row r="201" customFormat="false" ht="14.1" hidden="false" customHeight="true" outlineLevel="0" collapsed="false">
      <c r="P201" s="58"/>
    </row>
    <row r="202" customFormat="false" ht="14.1" hidden="false" customHeight="true" outlineLevel="0" collapsed="false">
      <c r="P202" s="58"/>
    </row>
    <row r="203" customFormat="false" ht="14.1" hidden="false" customHeight="true" outlineLevel="0" collapsed="false">
      <c r="P203" s="58"/>
    </row>
    <row r="204" customFormat="false" ht="14.1" hidden="false" customHeight="true" outlineLevel="0" collapsed="false">
      <c r="P204" s="58"/>
    </row>
    <row r="205" customFormat="false" ht="14.1" hidden="false" customHeight="true" outlineLevel="0" collapsed="false">
      <c r="P205" s="58"/>
    </row>
    <row r="206" customFormat="false" ht="14.1" hidden="false" customHeight="true" outlineLevel="0" collapsed="false">
      <c r="P206" s="58"/>
    </row>
    <row r="207" customFormat="false" ht="14.1" hidden="false" customHeight="true" outlineLevel="0" collapsed="false">
      <c r="P207" s="58"/>
    </row>
    <row r="208" customFormat="false" ht="14.1" hidden="false" customHeight="true" outlineLevel="0" collapsed="false">
      <c r="P208" s="58"/>
    </row>
    <row r="209" customFormat="false" ht="14.1" hidden="false" customHeight="true" outlineLevel="0" collapsed="false">
      <c r="P209" s="58"/>
    </row>
    <row r="210" customFormat="false" ht="14.1" hidden="false" customHeight="true" outlineLevel="0" collapsed="false">
      <c r="P210" s="58"/>
    </row>
    <row r="211" customFormat="false" ht="14.1" hidden="false" customHeight="true" outlineLevel="0" collapsed="false">
      <c r="P211" s="58"/>
    </row>
    <row r="212" customFormat="false" ht="14.1" hidden="false" customHeight="true" outlineLevel="0" collapsed="false">
      <c r="P212" s="58"/>
    </row>
    <row r="213" customFormat="false" ht="14.1" hidden="false" customHeight="true" outlineLevel="0" collapsed="false">
      <c r="P213" s="58"/>
    </row>
    <row r="214" customFormat="false" ht="14.1" hidden="false" customHeight="true" outlineLevel="0" collapsed="false">
      <c r="P214" s="58"/>
    </row>
    <row r="215" customFormat="false" ht="14.1" hidden="false" customHeight="true" outlineLevel="0" collapsed="false">
      <c r="P215" s="58"/>
    </row>
    <row r="216" customFormat="false" ht="14.1" hidden="false" customHeight="true" outlineLevel="0" collapsed="false">
      <c r="P216" s="58"/>
    </row>
    <row r="217" customFormat="false" ht="14.1" hidden="false" customHeight="true" outlineLevel="0" collapsed="false">
      <c r="P217" s="58"/>
    </row>
    <row r="218" customFormat="false" ht="14.1" hidden="false" customHeight="true" outlineLevel="0" collapsed="false">
      <c r="P218" s="58"/>
    </row>
    <row r="219" customFormat="false" ht="14.1" hidden="false" customHeight="true" outlineLevel="0" collapsed="false">
      <c r="P219" s="58"/>
    </row>
    <row r="220" customFormat="false" ht="14.1" hidden="false" customHeight="true" outlineLevel="0" collapsed="false">
      <c r="P220" s="58"/>
    </row>
    <row r="221" customFormat="false" ht="14.1" hidden="false" customHeight="true" outlineLevel="0" collapsed="false">
      <c r="P221" s="58"/>
    </row>
    <row r="222" customFormat="false" ht="14.1" hidden="false" customHeight="true" outlineLevel="0" collapsed="false">
      <c r="P222" s="58"/>
    </row>
    <row r="223" customFormat="false" ht="14.1" hidden="false" customHeight="true" outlineLevel="0" collapsed="false">
      <c r="P223" s="58"/>
    </row>
    <row r="224" customFormat="false" ht="14.1" hidden="false" customHeight="true" outlineLevel="0" collapsed="false">
      <c r="P224" s="58"/>
    </row>
    <row r="225" customFormat="false" ht="14.1" hidden="false" customHeight="true" outlineLevel="0" collapsed="false">
      <c r="P225" s="58"/>
    </row>
    <row r="226" customFormat="false" ht="14.1" hidden="false" customHeight="true" outlineLevel="0" collapsed="false">
      <c r="P226" s="58"/>
    </row>
    <row r="227" customFormat="false" ht="14.1" hidden="false" customHeight="true" outlineLevel="0" collapsed="false">
      <c r="P227" s="58"/>
    </row>
    <row r="228" customFormat="false" ht="14.1" hidden="false" customHeight="true" outlineLevel="0" collapsed="false">
      <c r="P228" s="58"/>
    </row>
    <row r="229" customFormat="false" ht="14.1" hidden="false" customHeight="true" outlineLevel="0" collapsed="false">
      <c r="P229" s="58"/>
    </row>
    <row r="230" customFormat="false" ht="14.1" hidden="false" customHeight="true" outlineLevel="0" collapsed="false">
      <c r="P230" s="58"/>
    </row>
    <row r="231" customFormat="false" ht="14.1" hidden="false" customHeight="true" outlineLevel="0" collapsed="false">
      <c r="P231" s="58"/>
    </row>
    <row r="232" customFormat="false" ht="14.1" hidden="false" customHeight="true" outlineLevel="0" collapsed="false">
      <c r="P232" s="58"/>
    </row>
    <row r="233" customFormat="false" ht="14.1" hidden="false" customHeight="true" outlineLevel="0" collapsed="false">
      <c r="P233" s="58"/>
    </row>
    <row r="234" customFormat="false" ht="14.1" hidden="false" customHeight="true" outlineLevel="0" collapsed="false">
      <c r="P234" s="58"/>
    </row>
    <row r="235" customFormat="false" ht="14.1" hidden="false" customHeight="true" outlineLevel="0" collapsed="false">
      <c r="P235" s="58"/>
    </row>
  </sheetData>
  <mergeCells count="92">
    <mergeCell ref="L1:P1"/>
    <mergeCell ref="B2:H3"/>
    <mergeCell ref="B5:K5"/>
    <mergeCell ref="B6:D6"/>
    <mergeCell ref="E6:J6"/>
    <mergeCell ref="K6:P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3:H23"/>
    <mergeCell ref="B24:D24"/>
    <mergeCell ref="E24:J24"/>
    <mergeCell ref="K24:P24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41:I41"/>
    <mergeCell ref="B42:D42"/>
    <mergeCell ref="E42:J42"/>
    <mergeCell ref="K42:P42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L58:P58"/>
    <mergeCell ref="B59:I60"/>
    <mergeCell ref="B62:J62"/>
    <mergeCell ref="B63:D63"/>
    <mergeCell ref="E63:J63"/>
    <mergeCell ref="K63:P63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80:I80"/>
    <mergeCell ref="B81:D81"/>
    <mergeCell ref="E81:P81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6:D96"/>
    <mergeCell ref="B99:J99"/>
    <mergeCell ref="B100:D100"/>
    <mergeCell ref="E100:O100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4:D1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48" activeCellId="0" sqref="B48:D48"/>
    </sheetView>
  </sheetViews>
  <sheetFormatPr defaultColWidth="9.13671875" defaultRowHeight="14.1" zeroHeight="false" outlineLevelRow="0" outlineLevelCol="0"/>
  <cols>
    <col collapsed="false" customWidth="true" hidden="false" outlineLevel="0" max="1" min="1" style="7" width="0.41"/>
    <col collapsed="false" customWidth="true" hidden="false" outlineLevel="0" max="4" min="2" style="7" width="10.71"/>
    <col collapsed="false" customWidth="true" hidden="false" outlineLevel="0" max="5" min="5" style="3" width="18.28"/>
    <col collapsed="false" customWidth="true" hidden="false" outlineLevel="0" max="6" min="6" style="3" width="1.7"/>
    <col collapsed="false" customWidth="true" hidden="false" outlineLevel="0" max="7" min="7" style="3" width="18.28"/>
    <col collapsed="false" customWidth="true" hidden="false" outlineLevel="0" max="8" min="8" style="3" width="1.7"/>
    <col collapsed="false" customWidth="true" hidden="false" outlineLevel="0" max="9" min="9" style="3" width="18.28"/>
    <col collapsed="false" customWidth="true" hidden="false" outlineLevel="0" max="10" min="10" style="3" width="1.7"/>
    <col collapsed="false" customWidth="true" hidden="false" outlineLevel="0" max="11" min="11" style="3" width="18.28"/>
    <col collapsed="false" customWidth="true" hidden="false" outlineLevel="0" max="12" min="12" style="3" width="1.7"/>
    <col collapsed="false" customWidth="true" hidden="false" outlineLevel="0" max="13" min="13" style="3" width="18.28"/>
    <col collapsed="false" customWidth="true" hidden="false" outlineLevel="0" max="14" min="14" style="7" width="1.7"/>
    <col collapsed="false" customWidth="true" hidden="false" outlineLevel="0" max="15" min="15" style="7" width="4.28"/>
    <col collapsed="false" customWidth="true" hidden="false" outlineLevel="0" max="18" min="16" style="7" width="8.7"/>
    <col collapsed="false" customWidth="false" hidden="false" outlineLevel="0" max="257" min="19" style="7" width="9.14"/>
  </cols>
  <sheetData>
    <row r="1" customFormat="false" ht="38.25" hidden="false" customHeight="true" outlineLevel="0" collapsed="false">
      <c r="C1" s="9"/>
      <c r="D1" s="9"/>
      <c r="E1" s="79"/>
      <c r="F1" s="79"/>
      <c r="G1" s="79"/>
      <c r="H1" s="79"/>
      <c r="I1" s="148" t="s">
        <v>35</v>
      </c>
      <c r="J1" s="148"/>
      <c r="K1" s="148"/>
      <c r="L1" s="148"/>
      <c r="M1" s="148"/>
      <c r="N1" s="148"/>
    </row>
    <row r="2" customFormat="false" ht="30.75" hidden="false" customHeight="true" outlineLevel="0" collapsed="false">
      <c r="B2" s="149" t="s">
        <v>36</v>
      </c>
      <c r="C2" s="149"/>
      <c r="D2" s="149"/>
      <c r="E2" s="149"/>
      <c r="F2" s="149"/>
      <c r="G2" s="149"/>
      <c r="H2" s="149"/>
      <c r="I2" s="149"/>
      <c r="J2" s="149"/>
      <c r="K2" s="149"/>
      <c r="L2" s="79"/>
      <c r="M2" s="79"/>
      <c r="N2" s="150"/>
    </row>
    <row r="3" customFormat="false" ht="30.75" hidden="false" customHeight="tru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79"/>
      <c r="M3" s="79"/>
      <c r="N3" s="150"/>
    </row>
    <row r="4" customFormat="false" ht="14.1" hidden="false" customHeight="true" outlineLevel="0" collapsed="false">
      <c r="B4" s="151"/>
      <c r="C4" s="151"/>
      <c r="D4" s="151"/>
      <c r="E4" s="97"/>
      <c r="F4" s="97"/>
      <c r="G4" s="97"/>
      <c r="H4" s="97"/>
      <c r="I4" s="97"/>
      <c r="J4" s="97"/>
      <c r="K4" s="97"/>
      <c r="L4" s="97"/>
      <c r="M4" s="97"/>
      <c r="N4" s="152"/>
    </row>
    <row r="6" customFormat="false" ht="33" hidden="false" customHeight="true" outlineLevel="0" collapsed="false">
      <c r="A6" s="80"/>
      <c r="B6" s="11" t="s">
        <v>37</v>
      </c>
      <c r="C6" s="11"/>
      <c r="D6" s="11"/>
      <c r="E6" s="11"/>
      <c r="F6" s="11"/>
      <c r="G6" s="11"/>
      <c r="H6" s="11"/>
      <c r="I6" s="11"/>
      <c r="J6" s="88"/>
      <c r="K6" s="87"/>
      <c r="L6" s="88"/>
      <c r="M6" s="88"/>
      <c r="N6" s="153"/>
      <c r="O6" s="154"/>
      <c r="P6" s="155"/>
    </row>
    <row r="7" customFormat="false" ht="30" hidden="false" customHeight="true" outlineLevel="0" collapsed="false">
      <c r="A7" s="156"/>
      <c r="B7" s="15" t="s">
        <v>3</v>
      </c>
      <c r="C7" s="15"/>
      <c r="D7" s="15"/>
      <c r="E7" s="90" t="s">
        <v>38</v>
      </c>
      <c r="F7" s="90"/>
      <c r="G7" s="90"/>
      <c r="H7" s="90"/>
      <c r="I7" s="90"/>
      <c r="J7" s="90"/>
      <c r="K7" s="90"/>
      <c r="L7" s="90"/>
      <c r="M7" s="90"/>
      <c r="N7" s="90"/>
    </row>
    <row r="8" customFormat="false" ht="14.1" hidden="false" customHeight="true" outlineLevel="0" collapsed="false">
      <c r="A8" s="131"/>
      <c r="B8" s="58"/>
      <c r="C8" s="58"/>
      <c r="D8" s="157"/>
      <c r="E8" s="93" t="n">
        <v>1998</v>
      </c>
      <c r="F8" s="93"/>
      <c r="G8" s="93" t="n">
        <f aca="false">E8+1</f>
        <v>1999</v>
      </c>
      <c r="H8" s="93"/>
      <c r="I8" s="93" t="n">
        <f aca="false">G8+1</f>
        <v>2000</v>
      </c>
      <c r="J8" s="93"/>
      <c r="K8" s="93" t="n">
        <f aca="false">I8+1</f>
        <v>2001</v>
      </c>
      <c r="L8" s="93"/>
      <c r="M8" s="134" t="n">
        <f aca="false">K8+1</f>
        <v>2002</v>
      </c>
      <c r="N8" s="158"/>
    </row>
    <row r="9" customFormat="false" ht="24" hidden="false" customHeight="true" outlineLevel="0" collapsed="false">
      <c r="A9" s="159"/>
      <c r="B9" s="19"/>
      <c r="C9" s="19"/>
      <c r="D9" s="20"/>
      <c r="E9" s="28" t="s">
        <v>6</v>
      </c>
      <c r="F9" s="136"/>
      <c r="G9" s="28" t="s">
        <v>6</v>
      </c>
      <c r="H9" s="136"/>
      <c r="I9" s="28" t="s">
        <v>6</v>
      </c>
      <c r="J9" s="136"/>
      <c r="K9" s="28" t="s">
        <v>6</v>
      </c>
      <c r="L9" s="136"/>
      <c r="M9" s="29" t="s">
        <v>6</v>
      </c>
      <c r="N9" s="160"/>
    </row>
    <row r="10" customFormat="false" ht="28.5" hidden="false" customHeight="true" outlineLevel="0" collapsed="false">
      <c r="A10" s="159"/>
      <c r="B10" s="32" t="s">
        <v>7</v>
      </c>
      <c r="C10" s="32"/>
      <c r="D10" s="32"/>
      <c r="E10" s="161" t="n">
        <v>0</v>
      </c>
      <c r="F10" s="162"/>
      <c r="G10" s="161" t="n">
        <v>0</v>
      </c>
      <c r="H10" s="162"/>
      <c r="I10" s="163" t="n">
        <v>0.1</v>
      </c>
      <c r="J10" s="162"/>
      <c r="K10" s="163" t="n">
        <v>4.3</v>
      </c>
      <c r="L10" s="162"/>
      <c r="M10" s="164" t="n">
        <v>3.3</v>
      </c>
      <c r="N10" s="165"/>
    </row>
    <row r="11" customFormat="false" ht="28.5" hidden="false" customHeight="true" outlineLevel="0" collapsed="false">
      <c r="A11" s="159"/>
      <c r="B11" s="32" t="s">
        <v>8</v>
      </c>
      <c r="C11" s="32"/>
      <c r="D11" s="32"/>
      <c r="E11" s="161" t="n">
        <v>0</v>
      </c>
      <c r="F11" s="162"/>
      <c r="G11" s="161" t="n">
        <v>0</v>
      </c>
      <c r="H11" s="162"/>
      <c r="I11" s="163" t="n">
        <v>0</v>
      </c>
      <c r="J11" s="162"/>
      <c r="K11" s="163" t="n">
        <v>0</v>
      </c>
      <c r="L11" s="162"/>
      <c r="M11" s="164" t="n">
        <v>0</v>
      </c>
      <c r="N11" s="165"/>
    </row>
    <row r="12" customFormat="false" ht="28.5" hidden="false" customHeight="true" outlineLevel="0" collapsed="false">
      <c r="A12" s="159"/>
      <c r="B12" s="32" t="s">
        <v>9</v>
      </c>
      <c r="C12" s="32"/>
      <c r="D12" s="32"/>
      <c r="E12" s="161" t="n">
        <v>0</v>
      </c>
      <c r="F12" s="162"/>
      <c r="G12" s="161" t="n">
        <v>0</v>
      </c>
      <c r="H12" s="162"/>
      <c r="I12" s="163" t="n">
        <v>0</v>
      </c>
      <c r="J12" s="162"/>
      <c r="K12" s="163" t="n">
        <v>0</v>
      </c>
      <c r="L12" s="162"/>
      <c r="M12" s="164" t="n">
        <v>0</v>
      </c>
      <c r="N12" s="165"/>
    </row>
    <row r="13" customFormat="false" ht="28.5" hidden="false" customHeight="true" outlineLevel="0" collapsed="false">
      <c r="A13" s="159"/>
      <c r="B13" s="32" t="s">
        <v>10</v>
      </c>
      <c r="C13" s="32"/>
      <c r="D13" s="32"/>
      <c r="E13" s="161" t="n">
        <v>0</v>
      </c>
      <c r="F13" s="162"/>
      <c r="G13" s="161" t="n">
        <v>0</v>
      </c>
      <c r="H13" s="162"/>
      <c r="I13" s="163" t="n">
        <v>0</v>
      </c>
      <c r="J13" s="162"/>
      <c r="K13" s="163" t="n">
        <v>0</v>
      </c>
      <c r="L13" s="162"/>
      <c r="M13" s="164" t="n">
        <v>0.1</v>
      </c>
      <c r="N13" s="165"/>
    </row>
    <row r="14" customFormat="false" ht="28.5" hidden="false" customHeight="true" outlineLevel="0" collapsed="false">
      <c r="A14" s="159"/>
      <c r="B14" s="38" t="s">
        <v>11</v>
      </c>
      <c r="C14" s="38"/>
      <c r="D14" s="38"/>
      <c r="E14" s="161" t="n">
        <v>0</v>
      </c>
      <c r="F14" s="161"/>
      <c r="G14" s="161" t="n">
        <v>0</v>
      </c>
      <c r="H14" s="161"/>
      <c r="I14" s="163" t="n">
        <v>0</v>
      </c>
      <c r="J14" s="161"/>
      <c r="K14" s="163" t="n">
        <v>0</v>
      </c>
      <c r="L14" s="161"/>
      <c r="M14" s="164" t="n">
        <v>0</v>
      </c>
      <c r="N14" s="166"/>
    </row>
    <row r="15" customFormat="false" ht="28.5" hidden="false" customHeight="true" outlineLevel="0" collapsed="false">
      <c r="A15" s="159"/>
      <c r="B15" s="38" t="s">
        <v>12</v>
      </c>
      <c r="C15" s="38"/>
      <c r="D15" s="38"/>
      <c r="E15" s="167" t="n">
        <v>3.4</v>
      </c>
      <c r="F15" s="167"/>
      <c r="G15" s="167" t="n">
        <v>0</v>
      </c>
      <c r="H15" s="167"/>
      <c r="I15" s="168" t="n">
        <v>0</v>
      </c>
      <c r="J15" s="167"/>
      <c r="K15" s="168" t="n">
        <v>0</v>
      </c>
      <c r="L15" s="167"/>
      <c r="M15" s="164" t="n">
        <v>9.5</v>
      </c>
      <c r="N15" s="169"/>
    </row>
    <row r="16" customFormat="false" ht="28.5" hidden="false" customHeight="true" outlineLevel="0" collapsed="false">
      <c r="A16" s="159"/>
      <c r="B16" s="38" t="s">
        <v>13</v>
      </c>
      <c r="C16" s="38"/>
      <c r="D16" s="38"/>
      <c r="E16" s="167" t="n">
        <v>0</v>
      </c>
      <c r="F16" s="167"/>
      <c r="G16" s="167" t="n">
        <v>0</v>
      </c>
      <c r="H16" s="167"/>
      <c r="I16" s="168" t="n">
        <v>0</v>
      </c>
      <c r="J16" s="167"/>
      <c r="K16" s="168" t="n">
        <v>0</v>
      </c>
      <c r="L16" s="167"/>
      <c r="M16" s="164" t="n">
        <v>0</v>
      </c>
      <c r="N16" s="169"/>
    </row>
    <row r="17" customFormat="false" ht="28.5" hidden="false" customHeight="true" outlineLevel="0" collapsed="false">
      <c r="A17" s="159"/>
      <c r="B17" s="32" t="s">
        <v>14</v>
      </c>
      <c r="C17" s="32"/>
      <c r="D17" s="32"/>
      <c r="E17" s="167" t="n">
        <v>0</v>
      </c>
      <c r="F17" s="167"/>
      <c r="G17" s="167" t="n">
        <v>0</v>
      </c>
      <c r="H17" s="167"/>
      <c r="I17" s="168" t="n">
        <v>0</v>
      </c>
      <c r="J17" s="167"/>
      <c r="K17" s="168" t="n">
        <v>0</v>
      </c>
      <c r="L17" s="167"/>
      <c r="M17" s="164" t="n">
        <v>0</v>
      </c>
      <c r="N17" s="169"/>
    </row>
    <row r="18" customFormat="false" ht="28.5" hidden="false" customHeight="true" outlineLevel="0" collapsed="false">
      <c r="A18" s="159"/>
      <c r="B18" s="38" t="s">
        <v>15</v>
      </c>
      <c r="C18" s="38"/>
      <c r="D18" s="38"/>
      <c r="E18" s="167" t="n">
        <v>0</v>
      </c>
      <c r="F18" s="167"/>
      <c r="G18" s="167" t="n">
        <v>0</v>
      </c>
      <c r="H18" s="167"/>
      <c r="I18" s="168" t="n">
        <v>0</v>
      </c>
      <c r="J18" s="167"/>
      <c r="K18" s="168" t="n">
        <v>0</v>
      </c>
      <c r="L18" s="167"/>
      <c r="M18" s="164" t="n">
        <v>0</v>
      </c>
      <c r="N18" s="169"/>
    </row>
    <row r="19" customFormat="false" ht="28.5" hidden="false" customHeight="true" outlineLevel="0" collapsed="false">
      <c r="A19" s="159"/>
      <c r="B19" s="32" t="s">
        <v>16</v>
      </c>
      <c r="C19" s="32"/>
      <c r="D19" s="32"/>
      <c r="E19" s="167" t="n">
        <v>0</v>
      </c>
      <c r="F19" s="167"/>
      <c r="G19" s="167" t="n">
        <v>0</v>
      </c>
      <c r="H19" s="167"/>
      <c r="I19" s="168" t="n">
        <v>0</v>
      </c>
      <c r="J19" s="167"/>
      <c r="K19" s="168" t="n">
        <v>0</v>
      </c>
      <c r="L19" s="167"/>
      <c r="M19" s="164" t="n">
        <v>0</v>
      </c>
      <c r="N19" s="169"/>
    </row>
    <row r="20" customFormat="false" ht="1.5" hidden="false" customHeight="true" outlineLevel="0" collapsed="false">
      <c r="A20" s="156"/>
      <c r="B20" s="40"/>
      <c r="C20" s="40"/>
      <c r="D20" s="41"/>
      <c r="E20" s="170"/>
      <c r="F20" s="170"/>
      <c r="G20" s="170"/>
      <c r="H20" s="170"/>
      <c r="I20" s="171"/>
      <c r="J20" s="170"/>
      <c r="K20" s="171"/>
      <c r="L20" s="170"/>
      <c r="M20" s="172"/>
      <c r="N20" s="173"/>
    </row>
    <row r="21" customFormat="false" ht="28.5" hidden="false" customHeight="true" outlineLevel="0" collapsed="false">
      <c r="A21" s="174"/>
      <c r="B21" s="48" t="s">
        <v>17</v>
      </c>
      <c r="C21" s="48"/>
      <c r="D21" s="48"/>
      <c r="E21" s="175" t="n">
        <v>3.4</v>
      </c>
      <c r="F21" s="175"/>
      <c r="G21" s="175" t="n">
        <v>0</v>
      </c>
      <c r="H21" s="175"/>
      <c r="I21" s="176" t="n">
        <v>0.1</v>
      </c>
      <c r="J21" s="175"/>
      <c r="K21" s="176" t="n">
        <v>4.3</v>
      </c>
      <c r="L21" s="175"/>
      <c r="M21" s="177" t="n">
        <v>12.9</v>
      </c>
      <c r="N21" s="178"/>
    </row>
    <row r="22" customFormat="false" ht="8.1" hidden="false" customHeight="true" outlineLevel="0" collapsed="false">
      <c r="A22" s="179"/>
      <c r="B22" s="98"/>
      <c r="C22" s="98"/>
      <c r="D22" s="98"/>
      <c r="E22" s="180"/>
      <c r="F22" s="180"/>
      <c r="G22" s="180"/>
      <c r="H22" s="180"/>
      <c r="I22" s="180"/>
      <c r="J22" s="180"/>
      <c r="K22" s="181"/>
      <c r="L22" s="180"/>
      <c r="M22" s="180"/>
      <c r="N22" s="182"/>
    </row>
    <row r="23" customFormat="false" ht="8.1" hidden="false" customHeight="true" outlineLevel="0" collapsed="false"/>
    <row r="24" customFormat="false" ht="29.25" hidden="false" customHeight="true" outlineLevel="0" collapsed="false">
      <c r="A24" s="80"/>
      <c r="B24" s="183" t="s">
        <v>39</v>
      </c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54"/>
      <c r="P24" s="155"/>
    </row>
    <row r="25" customFormat="false" ht="30" hidden="false" customHeight="true" outlineLevel="0" collapsed="false">
      <c r="A25" s="156"/>
      <c r="B25" s="15" t="s">
        <v>3</v>
      </c>
      <c r="C25" s="15"/>
      <c r="D25" s="15"/>
      <c r="E25" s="90" t="s">
        <v>40</v>
      </c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14.1" hidden="false" customHeight="true" outlineLevel="0" collapsed="false">
      <c r="A26" s="131"/>
      <c r="B26" s="58"/>
      <c r="C26" s="58"/>
      <c r="D26" s="157"/>
      <c r="E26" s="93" t="n">
        <v>1998</v>
      </c>
      <c r="F26" s="93"/>
      <c r="G26" s="93" t="n">
        <v>1999</v>
      </c>
      <c r="H26" s="93"/>
      <c r="I26" s="93" t="n">
        <v>2000</v>
      </c>
      <c r="J26" s="93"/>
      <c r="K26" s="93" t="n">
        <v>2001</v>
      </c>
      <c r="L26" s="93"/>
      <c r="M26" s="134" t="n">
        <v>2002</v>
      </c>
      <c r="N26" s="158"/>
    </row>
    <row r="27" customFormat="false" ht="24" hidden="false" customHeight="true" outlineLevel="0" collapsed="false">
      <c r="A27" s="159"/>
      <c r="B27" s="19"/>
      <c r="C27" s="19"/>
      <c r="D27" s="20"/>
      <c r="E27" s="28" t="s">
        <v>6</v>
      </c>
      <c r="F27" s="136"/>
      <c r="G27" s="28" t="s">
        <v>6</v>
      </c>
      <c r="H27" s="136"/>
      <c r="I27" s="28" t="s">
        <v>6</v>
      </c>
      <c r="J27" s="136"/>
      <c r="K27" s="28" t="s">
        <v>6</v>
      </c>
      <c r="L27" s="136"/>
      <c r="M27" s="29" t="s">
        <v>6</v>
      </c>
      <c r="N27" s="160"/>
    </row>
    <row r="28" customFormat="false" ht="28.5" hidden="false" customHeight="true" outlineLevel="0" collapsed="false">
      <c r="A28" s="159"/>
      <c r="B28" s="32" t="s">
        <v>7</v>
      </c>
      <c r="C28" s="32"/>
      <c r="D28" s="32"/>
      <c r="E28" s="161" t="n">
        <v>237.1</v>
      </c>
      <c r="F28" s="162"/>
      <c r="G28" s="161" t="n">
        <v>294.4</v>
      </c>
      <c r="H28" s="162"/>
      <c r="I28" s="161" t="n">
        <v>233.3</v>
      </c>
      <c r="J28" s="162"/>
      <c r="K28" s="163" t="n">
        <v>269.6</v>
      </c>
      <c r="L28" s="162"/>
      <c r="M28" s="164" t="n">
        <v>350.3</v>
      </c>
      <c r="N28" s="165"/>
    </row>
    <row r="29" customFormat="false" ht="28.5" hidden="false" customHeight="true" outlineLevel="0" collapsed="false">
      <c r="A29" s="159"/>
      <c r="B29" s="32" t="s">
        <v>8</v>
      </c>
      <c r="C29" s="32"/>
      <c r="D29" s="32"/>
      <c r="E29" s="161" t="n">
        <v>697.8</v>
      </c>
      <c r="F29" s="162"/>
      <c r="G29" s="161" t="n">
        <v>636.4</v>
      </c>
      <c r="H29" s="162"/>
      <c r="I29" s="161" t="n">
        <v>651.7</v>
      </c>
      <c r="J29" s="162"/>
      <c r="K29" s="163" t="n">
        <v>620.7</v>
      </c>
      <c r="L29" s="162"/>
      <c r="M29" s="164" t="n">
        <v>712.9</v>
      </c>
      <c r="N29" s="165"/>
    </row>
    <row r="30" customFormat="false" ht="28.5" hidden="false" customHeight="true" outlineLevel="0" collapsed="false">
      <c r="A30" s="159"/>
      <c r="B30" s="32" t="s">
        <v>9</v>
      </c>
      <c r="C30" s="32"/>
      <c r="D30" s="32"/>
      <c r="E30" s="161" t="n">
        <v>1.1</v>
      </c>
      <c r="F30" s="162"/>
      <c r="G30" s="161" t="n">
        <v>1.6</v>
      </c>
      <c r="H30" s="162"/>
      <c r="I30" s="161" t="n">
        <v>0.7</v>
      </c>
      <c r="J30" s="162"/>
      <c r="K30" s="163" t="n">
        <v>0.3</v>
      </c>
      <c r="L30" s="162"/>
      <c r="M30" s="164" t="n">
        <v>2.9</v>
      </c>
      <c r="N30" s="165"/>
    </row>
    <row r="31" customFormat="false" ht="28.5" hidden="false" customHeight="true" outlineLevel="0" collapsed="false">
      <c r="A31" s="159"/>
      <c r="B31" s="32" t="s">
        <v>10</v>
      </c>
      <c r="C31" s="32"/>
      <c r="D31" s="32"/>
      <c r="E31" s="161" t="n">
        <v>62.9</v>
      </c>
      <c r="F31" s="162"/>
      <c r="G31" s="161" t="n">
        <v>74.2</v>
      </c>
      <c r="H31" s="162"/>
      <c r="I31" s="161" t="n">
        <v>68.8</v>
      </c>
      <c r="J31" s="162"/>
      <c r="K31" s="163" t="n">
        <v>76.8</v>
      </c>
      <c r="L31" s="162"/>
      <c r="M31" s="164" t="n">
        <v>107.9</v>
      </c>
      <c r="N31" s="165"/>
    </row>
    <row r="32" customFormat="false" ht="28.5" hidden="false" customHeight="true" outlineLevel="0" collapsed="false">
      <c r="A32" s="159"/>
      <c r="B32" s="38" t="s">
        <v>11</v>
      </c>
      <c r="C32" s="38"/>
      <c r="D32" s="38"/>
      <c r="E32" s="161" t="n">
        <v>70.4</v>
      </c>
      <c r="F32" s="161"/>
      <c r="G32" s="161" t="n">
        <v>75.8</v>
      </c>
      <c r="H32" s="161"/>
      <c r="I32" s="161" t="n">
        <v>62.2</v>
      </c>
      <c r="J32" s="161"/>
      <c r="K32" s="163" t="n">
        <v>49.5</v>
      </c>
      <c r="L32" s="161"/>
      <c r="M32" s="164" t="n">
        <v>65.3</v>
      </c>
      <c r="N32" s="166"/>
    </row>
    <row r="33" customFormat="false" ht="28.5" hidden="false" customHeight="true" outlineLevel="0" collapsed="false">
      <c r="A33" s="159"/>
      <c r="B33" s="38" t="s">
        <v>12</v>
      </c>
      <c r="C33" s="38"/>
      <c r="D33" s="38"/>
      <c r="E33" s="167" t="n">
        <v>696.1</v>
      </c>
      <c r="F33" s="167"/>
      <c r="G33" s="167" t="n">
        <v>700.3</v>
      </c>
      <c r="H33" s="167"/>
      <c r="I33" s="167" t="n">
        <v>734.1</v>
      </c>
      <c r="J33" s="167"/>
      <c r="K33" s="168" t="n">
        <v>902</v>
      </c>
      <c r="L33" s="167"/>
      <c r="M33" s="164" t="n">
        <v>1080</v>
      </c>
      <c r="N33" s="169"/>
    </row>
    <row r="34" customFormat="false" ht="28.5" hidden="false" customHeight="true" outlineLevel="0" collapsed="false">
      <c r="A34" s="159"/>
      <c r="B34" s="38" t="s">
        <v>13</v>
      </c>
      <c r="C34" s="38"/>
      <c r="D34" s="38"/>
      <c r="E34" s="167" t="n">
        <v>342.8</v>
      </c>
      <c r="F34" s="167"/>
      <c r="G34" s="167" t="n">
        <v>438.4</v>
      </c>
      <c r="H34" s="167"/>
      <c r="I34" s="167" t="n">
        <v>391.5</v>
      </c>
      <c r="J34" s="167"/>
      <c r="K34" s="168" t="n">
        <v>364</v>
      </c>
      <c r="L34" s="167"/>
      <c r="M34" s="164" t="n">
        <v>562.4</v>
      </c>
      <c r="N34" s="169"/>
    </row>
    <row r="35" customFormat="false" ht="28.5" hidden="false" customHeight="true" outlineLevel="0" collapsed="false">
      <c r="A35" s="159"/>
      <c r="B35" s="32" t="s">
        <v>14</v>
      </c>
      <c r="C35" s="32"/>
      <c r="D35" s="32"/>
      <c r="E35" s="167" t="n">
        <v>40.3</v>
      </c>
      <c r="F35" s="167"/>
      <c r="G35" s="167" t="n">
        <v>35.7</v>
      </c>
      <c r="H35" s="167"/>
      <c r="I35" s="167" t="n">
        <v>36</v>
      </c>
      <c r="J35" s="167"/>
      <c r="K35" s="168" t="n">
        <v>18.6</v>
      </c>
      <c r="L35" s="167"/>
      <c r="M35" s="164" t="n">
        <v>15.9</v>
      </c>
      <c r="N35" s="169"/>
    </row>
    <row r="36" customFormat="false" ht="28.5" hidden="false" customHeight="true" outlineLevel="0" collapsed="false">
      <c r="A36" s="159"/>
      <c r="B36" s="38" t="s">
        <v>15</v>
      </c>
      <c r="C36" s="38"/>
      <c r="D36" s="38"/>
      <c r="E36" s="167" t="n">
        <v>577.3</v>
      </c>
      <c r="F36" s="167"/>
      <c r="G36" s="167" t="n">
        <v>629.6</v>
      </c>
      <c r="H36" s="167"/>
      <c r="I36" s="167" t="n">
        <v>598.6</v>
      </c>
      <c r="J36" s="167"/>
      <c r="K36" s="168" t="n">
        <v>530.1</v>
      </c>
      <c r="L36" s="167"/>
      <c r="M36" s="164" t="n">
        <v>551.3</v>
      </c>
      <c r="N36" s="169"/>
    </row>
    <row r="37" customFormat="false" ht="28.5" hidden="false" customHeight="true" outlineLevel="0" collapsed="false">
      <c r="A37" s="159"/>
      <c r="B37" s="32" t="s">
        <v>16</v>
      </c>
      <c r="C37" s="32"/>
      <c r="D37" s="32"/>
      <c r="E37" s="167" t="n">
        <v>365.2</v>
      </c>
      <c r="F37" s="167"/>
      <c r="G37" s="167" t="n">
        <v>370.8</v>
      </c>
      <c r="H37" s="167"/>
      <c r="I37" s="167" t="n">
        <v>356</v>
      </c>
      <c r="J37" s="167"/>
      <c r="K37" s="168" t="n">
        <v>282.1</v>
      </c>
      <c r="L37" s="167"/>
      <c r="M37" s="164" t="n">
        <v>329.9</v>
      </c>
      <c r="N37" s="169"/>
    </row>
    <row r="38" customFormat="false" ht="1.5" hidden="false" customHeight="true" outlineLevel="0" collapsed="false">
      <c r="A38" s="156"/>
      <c r="B38" s="40"/>
      <c r="C38" s="40"/>
      <c r="D38" s="41"/>
      <c r="E38" s="170"/>
      <c r="F38" s="170"/>
      <c r="G38" s="170"/>
      <c r="H38" s="170"/>
      <c r="I38" s="170"/>
      <c r="J38" s="170"/>
      <c r="K38" s="171"/>
      <c r="L38" s="170"/>
      <c r="M38" s="172"/>
      <c r="N38" s="173"/>
    </row>
    <row r="39" customFormat="false" ht="30" hidden="false" customHeight="true" outlineLevel="0" collapsed="false">
      <c r="A39" s="174"/>
      <c r="B39" s="48" t="s">
        <v>17</v>
      </c>
      <c r="C39" s="48"/>
      <c r="D39" s="48"/>
      <c r="E39" s="175" t="n">
        <v>3091</v>
      </c>
      <c r="F39" s="175"/>
      <c r="G39" s="175" t="n">
        <v>3257.2</v>
      </c>
      <c r="H39" s="175"/>
      <c r="I39" s="175" t="n">
        <v>3132.9</v>
      </c>
      <c r="J39" s="175"/>
      <c r="K39" s="176" t="n">
        <v>3113.7</v>
      </c>
      <c r="L39" s="175"/>
      <c r="M39" s="177" t="n">
        <v>3778.8</v>
      </c>
      <c r="N39" s="178"/>
    </row>
    <row r="40" customFormat="false" ht="14.1" hidden="false" customHeight="true" outlineLevel="0" collapsed="false">
      <c r="A40" s="179"/>
      <c r="B40" s="98"/>
      <c r="C40" s="98"/>
      <c r="D40" s="98"/>
      <c r="E40" s="180"/>
      <c r="F40" s="180"/>
      <c r="G40" s="180"/>
      <c r="H40" s="180"/>
      <c r="I40" s="180"/>
      <c r="J40" s="180"/>
      <c r="K40" s="181"/>
      <c r="L40" s="180"/>
      <c r="M40" s="180"/>
      <c r="N40" s="182"/>
    </row>
    <row r="41" customFormat="false" ht="33" hidden="false" customHeight="true" outlineLevel="0" collapsed="false">
      <c r="B41" s="184" t="s">
        <v>41</v>
      </c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5"/>
    </row>
    <row r="43" customFormat="false" ht="31.5" hidden="false" customHeight="true" outlineLevel="0" collapsed="false">
      <c r="A43" s="80"/>
      <c r="B43" s="183" t="s">
        <v>42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54"/>
      <c r="P43" s="155"/>
    </row>
    <row r="44" customFormat="false" ht="30" hidden="false" customHeight="true" outlineLevel="0" collapsed="false">
      <c r="A44" s="156"/>
      <c r="B44" s="15" t="s">
        <v>3</v>
      </c>
      <c r="C44" s="15"/>
      <c r="D44" s="15"/>
      <c r="E44" s="90" t="s">
        <v>43</v>
      </c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4.1" hidden="false" customHeight="true" outlineLevel="0" collapsed="false">
      <c r="A45" s="131"/>
      <c r="B45" s="58"/>
      <c r="C45" s="58"/>
      <c r="D45" s="157"/>
      <c r="E45" s="93" t="n">
        <v>1998</v>
      </c>
      <c r="F45" s="93"/>
      <c r="G45" s="93" t="n">
        <v>1999</v>
      </c>
      <c r="H45" s="93"/>
      <c r="I45" s="93" t="n">
        <v>2000</v>
      </c>
      <c r="J45" s="93"/>
      <c r="K45" s="93" t="n">
        <v>2001</v>
      </c>
      <c r="L45" s="93"/>
      <c r="M45" s="134" t="n">
        <v>2002</v>
      </c>
      <c r="N45" s="158"/>
    </row>
    <row r="46" customFormat="false" ht="24" hidden="false" customHeight="true" outlineLevel="0" collapsed="false">
      <c r="A46" s="159"/>
      <c r="B46" s="19"/>
      <c r="C46" s="19"/>
      <c r="D46" s="20"/>
      <c r="E46" s="28" t="s">
        <v>6</v>
      </c>
      <c r="F46" s="136"/>
      <c r="G46" s="28" t="s">
        <v>6</v>
      </c>
      <c r="H46" s="136"/>
      <c r="I46" s="28" t="s">
        <v>6</v>
      </c>
      <c r="J46" s="136"/>
      <c r="K46" s="28" t="s">
        <v>6</v>
      </c>
      <c r="L46" s="136"/>
      <c r="M46" s="29" t="s">
        <v>6</v>
      </c>
      <c r="N46" s="186"/>
    </row>
    <row r="47" customFormat="false" ht="28.5" hidden="false" customHeight="true" outlineLevel="0" collapsed="false">
      <c r="A47" s="159"/>
      <c r="B47" s="32" t="s">
        <v>7</v>
      </c>
      <c r="C47" s="32"/>
      <c r="D47" s="32"/>
      <c r="E47" s="161" t="n">
        <v>260.6</v>
      </c>
      <c r="F47" s="162"/>
      <c r="G47" s="161" t="n">
        <v>318</v>
      </c>
      <c r="H47" s="162"/>
      <c r="I47" s="161" t="n">
        <v>252.4</v>
      </c>
      <c r="J47" s="162"/>
      <c r="K47" s="161" t="n">
        <v>308</v>
      </c>
      <c r="L47" s="162"/>
      <c r="M47" s="164" t="n">
        <v>400.6</v>
      </c>
      <c r="N47" s="187"/>
    </row>
    <row r="48" customFormat="false" ht="28.5" hidden="false" customHeight="true" outlineLevel="0" collapsed="false">
      <c r="A48" s="159"/>
      <c r="B48" s="32" t="s">
        <v>8</v>
      </c>
      <c r="C48" s="32"/>
      <c r="D48" s="32"/>
      <c r="E48" s="161" t="n">
        <v>714.1</v>
      </c>
      <c r="F48" s="162"/>
      <c r="G48" s="161" t="n">
        <v>653.7</v>
      </c>
      <c r="H48" s="162"/>
      <c r="I48" s="161" t="n">
        <v>663.8</v>
      </c>
      <c r="J48" s="162"/>
      <c r="K48" s="161" t="n">
        <v>646.3</v>
      </c>
      <c r="L48" s="162"/>
      <c r="M48" s="164" t="n">
        <v>747.7</v>
      </c>
      <c r="N48" s="187"/>
    </row>
    <row r="49" customFormat="false" ht="28.5" hidden="false" customHeight="true" outlineLevel="0" collapsed="false">
      <c r="A49" s="159"/>
      <c r="B49" s="32" t="s">
        <v>9</v>
      </c>
      <c r="C49" s="32"/>
      <c r="D49" s="32"/>
      <c r="E49" s="161" t="n">
        <v>1.3</v>
      </c>
      <c r="F49" s="162"/>
      <c r="G49" s="161" t="n">
        <v>1.8</v>
      </c>
      <c r="H49" s="162"/>
      <c r="I49" s="161" t="n">
        <v>0.8</v>
      </c>
      <c r="J49" s="162"/>
      <c r="K49" s="161" t="n">
        <v>0.4</v>
      </c>
      <c r="L49" s="162"/>
      <c r="M49" s="164" t="n">
        <v>3</v>
      </c>
      <c r="N49" s="187"/>
    </row>
    <row r="50" customFormat="false" ht="28.5" hidden="false" customHeight="true" outlineLevel="0" collapsed="false">
      <c r="A50" s="159"/>
      <c r="B50" s="32" t="s">
        <v>10</v>
      </c>
      <c r="C50" s="32"/>
      <c r="D50" s="32"/>
      <c r="E50" s="161" t="n">
        <v>76.5</v>
      </c>
      <c r="F50" s="162"/>
      <c r="G50" s="161" t="n">
        <v>84.9</v>
      </c>
      <c r="H50" s="162"/>
      <c r="I50" s="161" t="n">
        <v>75.8</v>
      </c>
      <c r="J50" s="162"/>
      <c r="K50" s="161" t="n">
        <v>84.2</v>
      </c>
      <c r="L50" s="162"/>
      <c r="M50" s="164" t="n">
        <v>140.9</v>
      </c>
      <c r="N50" s="187"/>
    </row>
    <row r="51" customFormat="false" ht="28.5" hidden="false" customHeight="true" outlineLevel="0" collapsed="false">
      <c r="A51" s="159"/>
      <c r="B51" s="38" t="s">
        <v>11</v>
      </c>
      <c r="C51" s="38"/>
      <c r="D51" s="38"/>
      <c r="E51" s="161" t="n">
        <v>95.4</v>
      </c>
      <c r="F51" s="161"/>
      <c r="G51" s="161" t="n">
        <v>91</v>
      </c>
      <c r="H51" s="161"/>
      <c r="I51" s="161" t="n">
        <v>71.9</v>
      </c>
      <c r="J51" s="161"/>
      <c r="K51" s="161" t="n">
        <v>61.9</v>
      </c>
      <c r="L51" s="161"/>
      <c r="M51" s="164" t="n">
        <v>86.6</v>
      </c>
      <c r="N51" s="188"/>
    </row>
    <row r="52" customFormat="false" ht="28.5" hidden="false" customHeight="true" outlineLevel="0" collapsed="false">
      <c r="A52" s="159"/>
      <c r="B52" s="38" t="s">
        <v>12</v>
      </c>
      <c r="C52" s="38"/>
      <c r="D52" s="38"/>
      <c r="E52" s="161" t="n">
        <v>991.3</v>
      </c>
      <c r="F52" s="167"/>
      <c r="G52" s="161" t="n">
        <v>924.6</v>
      </c>
      <c r="H52" s="167"/>
      <c r="I52" s="161" t="n">
        <v>938.7</v>
      </c>
      <c r="J52" s="167"/>
      <c r="K52" s="161" t="n">
        <v>1138</v>
      </c>
      <c r="L52" s="167"/>
      <c r="M52" s="164" t="n">
        <v>1499.5</v>
      </c>
      <c r="N52" s="189"/>
    </row>
    <row r="53" customFormat="false" ht="28.5" hidden="false" customHeight="true" outlineLevel="0" collapsed="false">
      <c r="A53" s="159"/>
      <c r="B53" s="38" t="s">
        <v>13</v>
      </c>
      <c r="C53" s="38"/>
      <c r="D53" s="38"/>
      <c r="E53" s="161" t="n">
        <v>366.1</v>
      </c>
      <c r="F53" s="167"/>
      <c r="G53" s="161" t="n">
        <v>466.7</v>
      </c>
      <c r="H53" s="167"/>
      <c r="I53" s="161" t="n">
        <v>434.1</v>
      </c>
      <c r="J53" s="167"/>
      <c r="K53" s="161" t="n">
        <v>431.9</v>
      </c>
      <c r="L53" s="167"/>
      <c r="M53" s="164" t="n">
        <v>772.4</v>
      </c>
      <c r="N53" s="189"/>
    </row>
    <row r="54" customFormat="false" ht="28.5" hidden="false" customHeight="true" outlineLevel="0" collapsed="false">
      <c r="A54" s="159"/>
      <c r="B54" s="32" t="s">
        <v>14</v>
      </c>
      <c r="C54" s="32"/>
      <c r="D54" s="32"/>
      <c r="E54" s="161" t="n">
        <v>45.1</v>
      </c>
      <c r="F54" s="167"/>
      <c r="G54" s="161" t="n">
        <v>39.7</v>
      </c>
      <c r="H54" s="167"/>
      <c r="I54" s="161" t="n">
        <v>40</v>
      </c>
      <c r="J54" s="167"/>
      <c r="K54" s="161" t="n">
        <v>21.9</v>
      </c>
      <c r="L54" s="167"/>
      <c r="M54" s="164" t="n">
        <v>24</v>
      </c>
      <c r="N54" s="189"/>
    </row>
    <row r="55" customFormat="false" ht="28.5" hidden="false" customHeight="true" outlineLevel="0" collapsed="false">
      <c r="A55" s="159"/>
      <c r="B55" s="38" t="s">
        <v>15</v>
      </c>
      <c r="C55" s="38"/>
      <c r="D55" s="38"/>
      <c r="E55" s="161" t="n">
        <v>577.3</v>
      </c>
      <c r="F55" s="167"/>
      <c r="G55" s="161" t="n">
        <v>629.6</v>
      </c>
      <c r="H55" s="167"/>
      <c r="I55" s="161" t="n">
        <v>598.7</v>
      </c>
      <c r="J55" s="167"/>
      <c r="K55" s="161" t="n">
        <v>530.1</v>
      </c>
      <c r="L55" s="167"/>
      <c r="M55" s="164" t="n">
        <v>551.3</v>
      </c>
      <c r="N55" s="189"/>
    </row>
    <row r="56" customFormat="false" ht="28.5" hidden="false" customHeight="true" outlineLevel="0" collapsed="false">
      <c r="A56" s="159"/>
      <c r="B56" s="32" t="s">
        <v>16</v>
      </c>
      <c r="C56" s="32"/>
      <c r="D56" s="32"/>
      <c r="E56" s="161" t="n">
        <v>439.2</v>
      </c>
      <c r="F56" s="167"/>
      <c r="G56" s="161" t="n">
        <v>429.5</v>
      </c>
      <c r="H56" s="167"/>
      <c r="I56" s="161" t="n">
        <v>435</v>
      </c>
      <c r="J56" s="167"/>
      <c r="K56" s="161" t="n">
        <v>399.8</v>
      </c>
      <c r="L56" s="167"/>
      <c r="M56" s="164" t="n">
        <v>502.6</v>
      </c>
      <c r="N56" s="189"/>
    </row>
    <row r="57" customFormat="false" ht="1.5" hidden="false" customHeight="true" outlineLevel="0" collapsed="false">
      <c r="A57" s="156"/>
      <c r="B57" s="40"/>
      <c r="C57" s="40"/>
      <c r="D57" s="41"/>
      <c r="E57" s="170"/>
      <c r="F57" s="170"/>
      <c r="G57" s="170"/>
      <c r="H57" s="170"/>
      <c r="I57" s="170"/>
      <c r="J57" s="170"/>
      <c r="K57" s="171"/>
      <c r="L57" s="170"/>
      <c r="M57" s="172"/>
      <c r="N57" s="190"/>
    </row>
    <row r="58" customFormat="false" ht="28.5" hidden="false" customHeight="true" outlineLevel="0" collapsed="false">
      <c r="A58" s="174"/>
      <c r="B58" s="48" t="s">
        <v>17</v>
      </c>
      <c r="C58" s="48"/>
      <c r="D58" s="48"/>
      <c r="E58" s="175" t="n">
        <v>3566.9</v>
      </c>
      <c r="F58" s="175"/>
      <c r="G58" s="175" t="n">
        <v>3639.5</v>
      </c>
      <c r="H58" s="175"/>
      <c r="I58" s="175" t="n">
        <v>3511.2</v>
      </c>
      <c r="J58" s="175"/>
      <c r="K58" s="176" t="n">
        <v>3622.5</v>
      </c>
      <c r="L58" s="175"/>
      <c r="M58" s="177" t="n">
        <v>4728.6</v>
      </c>
      <c r="N58" s="191"/>
    </row>
    <row r="59" customFormat="false" ht="14.1" hidden="false" customHeight="true" outlineLevel="0" collapsed="false">
      <c r="A59" s="179"/>
      <c r="B59" s="98"/>
      <c r="C59" s="98"/>
      <c r="D59" s="98"/>
      <c r="E59" s="180"/>
      <c r="F59" s="180"/>
      <c r="G59" s="180"/>
      <c r="H59" s="180"/>
      <c r="I59" s="180"/>
      <c r="J59" s="180"/>
      <c r="K59" s="181"/>
      <c r="L59" s="180"/>
      <c r="M59" s="180"/>
      <c r="N59" s="182"/>
    </row>
    <row r="60" s="3" customFormat="true" ht="36" hidden="false" customHeight="true" outlineLevel="0" collapsed="false">
      <c r="A60" s="192"/>
      <c r="B60" s="184" t="s">
        <v>44</v>
      </c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</row>
  </sheetData>
  <mergeCells count="46">
    <mergeCell ref="I1:N1"/>
    <mergeCell ref="B2:K3"/>
    <mergeCell ref="B6:I6"/>
    <mergeCell ref="B7:D7"/>
    <mergeCell ref="E7:N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N24"/>
    <mergeCell ref="B25:D25"/>
    <mergeCell ref="E25:N25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9:D39"/>
    <mergeCell ref="B41:N41"/>
    <mergeCell ref="B43:N43"/>
    <mergeCell ref="B44:D44"/>
    <mergeCell ref="E44:N44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60:N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42"/>
    <col collapsed="false" customWidth="true" hidden="false" outlineLevel="0" max="3" min="3" style="193" width="4.56"/>
    <col collapsed="false" customWidth="true" hidden="false" outlineLevel="0" max="4" min="4" style="1" width="1.99"/>
    <col collapsed="false" customWidth="true" hidden="false" outlineLevel="0" max="9" min="5" style="1" width="15.7"/>
    <col collapsed="false" customWidth="true" hidden="false" outlineLevel="0" max="11" min="10" style="1" width="10.71"/>
    <col collapsed="false" customWidth="true" hidden="false" outlineLevel="0" max="12" min="12" style="1" width="0.56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C1" s="194"/>
      <c r="D1" s="195"/>
      <c r="E1" s="195"/>
      <c r="F1" s="195"/>
      <c r="G1" s="195"/>
      <c r="H1" s="195"/>
      <c r="I1" s="196" t="s">
        <v>45</v>
      </c>
      <c r="J1" s="196"/>
      <c r="K1" s="196"/>
      <c r="L1" s="196"/>
    </row>
    <row r="2" customFormat="false" ht="34.5" hidden="false" customHeight="true" outlineLevel="0" collapsed="false">
      <c r="A2" s="197"/>
      <c r="B2" s="198" t="s">
        <v>46</v>
      </c>
      <c r="C2" s="198"/>
      <c r="D2" s="198"/>
      <c r="E2" s="198"/>
      <c r="F2" s="198"/>
      <c r="G2" s="198"/>
      <c r="H2" s="198"/>
      <c r="I2" s="195"/>
      <c r="J2" s="195"/>
      <c r="K2" s="195"/>
      <c r="L2" s="195"/>
    </row>
    <row r="3" customFormat="false" ht="34.5" hidden="false" customHeight="true" outlineLevel="0" collapsed="false">
      <c r="B3" s="198"/>
      <c r="C3" s="198"/>
      <c r="D3" s="198"/>
      <c r="E3" s="198"/>
      <c r="F3" s="198"/>
      <c r="G3" s="198"/>
      <c r="H3" s="198"/>
      <c r="I3" s="195"/>
      <c r="J3" s="195"/>
      <c r="K3" s="195"/>
      <c r="L3" s="195"/>
    </row>
    <row r="4" customFormat="false" ht="13.5" hidden="false" customHeight="true" outlineLevel="0" collapsed="false">
      <c r="B4" s="199"/>
      <c r="C4" s="194"/>
      <c r="D4" s="195"/>
      <c r="E4" s="195"/>
      <c r="F4" s="195"/>
      <c r="G4" s="195"/>
      <c r="H4" s="195"/>
      <c r="I4" s="195"/>
      <c r="J4" s="195"/>
      <c r="K4" s="195"/>
      <c r="L4" s="195"/>
    </row>
    <row r="5" s="203" customFormat="true" ht="30.75" hidden="false" customHeight="true" outlineLevel="0" collapsed="false">
      <c r="A5" s="200"/>
      <c r="B5" s="11" t="s">
        <v>47</v>
      </c>
      <c r="C5" s="11"/>
      <c r="D5" s="11"/>
      <c r="E5" s="11"/>
      <c r="F5" s="11"/>
      <c r="G5" s="201"/>
      <c r="H5" s="201"/>
      <c r="I5" s="201"/>
      <c r="J5" s="201"/>
      <c r="K5" s="201"/>
      <c r="L5" s="202"/>
    </row>
    <row r="6" s="203" customFormat="true" ht="36" hidden="false" customHeight="true" outlineLevel="0" collapsed="false">
      <c r="A6" s="204"/>
      <c r="B6" s="205"/>
      <c r="C6" s="206"/>
      <c r="D6" s="207"/>
      <c r="E6" s="208"/>
      <c r="F6" s="209" t="s">
        <v>48</v>
      </c>
      <c r="G6" s="210"/>
      <c r="H6" s="211"/>
      <c r="I6" s="210"/>
      <c r="J6" s="9"/>
      <c r="K6" s="9"/>
      <c r="L6" s="212"/>
      <c r="M6" s="205"/>
    </row>
    <row r="7" s="203" customFormat="true" ht="60" hidden="false" customHeight="true" outlineLevel="0" collapsed="false">
      <c r="A7" s="204"/>
      <c r="B7" s="213" t="s">
        <v>49</v>
      </c>
      <c r="C7" s="214"/>
      <c r="D7" s="215"/>
      <c r="E7" s="216" t="s">
        <v>50</v>
      </c>
      <c r="F7" s="209"/>
      <c r="G7" s="216" t="s">
        <v>51</v>
      </c>
      <c r="H7" s="216" t="s">
        <v>52</v>
      </c>
      <c r="I7" s="216" t="s">
        <v>53</v>
      </c>
      <c r="J7" s="217" t="s">
        <v>54</v>
      </c>
      <c r="K7" s="217"/>
      <c r="L7" s="217"/>
      <c r="M7" s="205"/>
    </row>
    <row r="8" s="203" customFormat="true" ht="9" hidden="false" customHeight="true" outlineLevel="0" collapsed="false">
      <c r="A8" s="218"/>
      <c r="B8" s="219"/>
      <c r="C8" s="220"/>
      <c r="D8" s="221"/>
      <c r="E8" s="222"/>
      <c r="F8" s="223"/>
      <c r="G8" s="220"/>
      <c r="H8" s="223"/>
      <c r="I8" s="222"/>
      <c r="J8" s="224"/>
      <c r="K8" s="224"/>
      <c r="L8" s="225"/>
      <c r="M8" s="205"/>
    </row>
    <row r="9" s="237" customFormat="true" ht="60" hidden="false" customHeight="true" outlineLevel="0" collapsed="false">
      <c r="A9" s="226"/>
      <c r="B9" s="227"/>
      <c r="C9" s="228"/>
      <c r="D9" s="229"/>
      <c r="E9" s="230" t="s">
        <v>55</v>
      </c>
      <c r="F9" s="231" t="s">
        <v>55</v>
      </c>
      <c r="G9" s="232" t="s">
        <v>55</v>
      </c>
      <c r="H9" s="232" t="s">
        <v>55</v>
      </c>
      <c r="I9" s="232" t="s">
        <v>55</v>
      </c>
      <c r="J9" s="233" t="s">
        <v>55</v>
      </c>
      <c r="K9" s="234" t="s">
        <v>56</v>
      </c>
      <c r="L9" s="235"/>
      <c r="M9" s="236"/>
    </row>
    <row r="10" s="237" customFormat="true" ht="3.75" hidden="false" customHeight="true" outlineLevel="0" collapsed="false">
      <c r="A10" s="226"/>
      <c r="B10" s="227"/>
      <c r="C10" s="228"/>
      <c r="D10" s="238"/>
      <c r="E10" s="239"/>
      <c r="F10" s="240"/>
      <c r="G10" s="240"/>
      <c r="H10" s="240"/>
      <c r="I10" s="240"/>
      <c r="J10" s="241"/>
      <c r="K10" s="242"/>
      <c r="L10" s="235"/>
      <c r="M10" s="236"/>
    </row>
    <row r="11" s="237" customFormat="true" ht="3.75" hidden="false" customHeight="true" outlineLevel="0" collapsed="false">
      <c r="A11" s="226"/>
      <c r="B11" s="243"/>
      <c r="C11" s="228"/>
      <c r="D11" s="244"/>
      <c r="E11" s="245"/>
      <c r="F11" s="245"/>
      <c r="G11" s="245"/>
      <c r="H11" s="245"/>
      <c r="I11" s="245"/>
      <c r="J11" s="246"/>
      <c r="K11" s="246"/>
      <c r="L11" s="247"/>
      <c r="M11" s="248"/>
    </row>
    <row r="12" s="237" customFormat="true" ht="12.95" hidden="false" customHeight="true" outlineLevel="0" collapsed="false">
      <c r="A12" s="226"/>
      <c r="B12" s="249" t="s">
        <v>57</v>
      </c>
      <c r="C12" s="250" t="n">
        <v>1998</v>
      </c>
      <c r="D12" s="251"/>
      <c r="E12" s="252" t="n">
        <v>89.8</v>
      </c>
      <c r="F12" s="252" t="n">
        <v>26.1</v>
      </c>
      <c r="G12" s="252" t="n">
        <v>6.8</v>
      </c>
      <c r="H12" s="252" t="n">
        <v>0</v>
      </c>
      <c r="I12" s="252" t="n">
        <v>92.5</v>
      </c>
      <c r="J12" s="253" t="n">
        <v>-35.6</v>
      </c>
      <c r="K12" s="253" t="n">
        <v>-39.6436525612472</v>
      </c>
      <c r="L12" s="247"/>
      <c r="M12" s="248"/>
    </row>
    <row r="13" s="237" customFormat="true" ht="12.95" hidden="false" customHeight="true" outlineLevel="0" collapsed="false">
      <c r="A13" s="226"/>
      <c r="B13" s="254" t="s">
        <v>58</v>
      </c>
      <c r="C13" s="250" t="n">
        <f aca="false">C12+1</f>
        <v>1999</v>
      </c>
      <c r="D13" s="251"/>
      <c r="E13" s="255" t="n">
        <v>98.6</v>
      </c>
      <c r="F13" s="255" t="n">
        <v>27.4</v>
      </c>
      <c r="G13" s="255" t="n">
        <v>8.7</v>
      </c>
      <c r="H13" s="255" t="n">
        <v>0</v>
      </c>
      <c r="I13" s="255" t="n">
        <v>90.1</v>
      </c>
      <c r="J13" s="253" t="n">
        <v>-27.6</v>
      </c>
      <c r="K13" s="253" t="n">
        <v>-27.9918864097363</v>
      </c>
      <c r="L13" s="247"/>
      <c r="M13" s="248"/>
    </row>
    <row r="14" s="237" customFormat="true" ht="12.95" hidden="false" customHeight="true" outlineLevel="0" collapsed="false">
      <c r="A14" s="226"/>
      <c r="B14" s="256" t="s">
        <v>59</v>
      </c>
      <c r="C14" s="250" t="n">
        <f aca="false">C13+1</f>
        <v>2000</v>
      </c>
      <c r="D14" s="257"/>
      <c r="E14" s="252" t="n">
        <v>106.9</v>
      </c>
      <c r="F14" s="252" t="n">
        <v>31.6</v>
      </c>
      <c r="G14" s="252" t="n">
        <v>5.1</v>
      </c>
      <c r="H14" s="252" t="n">
        <v>0.1</v>
      </c>
      <c r="I14" s="252" t="n">
        <v>-13</v>
      </c>
      <c r="J14" s="258" t="n">
        <v>83.2</v>
      </c>
      <c r="K14" s="253" t="n">
        <v>77.8297474275024</v>
      </c>
      <c r="L14" s="259"/>
      <c r="M14" s="248"/>
    </row>
    <row r="15" s="237" customFormat="true" ht="12.95" hidden="false" customHeight="true" outlineLevel="0" collapsed="false">
      <c r="A15" s="226"/>
      <c r="B15" s="254"/>
      <c r="C15" s="250" t="n">
        <f aca="false">C14+1</f>
        <v>2001</v>
      </c>
      <c r="D15" s="251"/>
      <c r="E15" s="252" t="n">
        <v>133.6</v>
      </c>
      <c r="F15" s="252" t="n">
        <v>37.6</v>
      </c>
      <c r="G15" s="252" t="n">
        <v>10.9</v>
      </c>
      <c r="H15" s="252" t="n">
        <v>4.2</v>
      </c>
      <c r="I15" s="252" t="n">
        <v>67</v>
      </c>
      <c r="J15" s="253" t="n">
        <v>13.9</v>
      </c>
      <c r="K15" s="253" t="n">
        <v>10.4041916167665</v>
      </c>
      <c r="L15" s="247"/>
      <c r="M15" s="248"/>
    </row>
    <row r="16" s="237" customFormat="true" ht="12.95" hidden="false" customHeight="true" outlineLevel="0" collapsed="false">
      <c r="A16" s="226"/>
      <c r="B16" s="254"/>
      <c r="C16" s="260" t="n">
        <f aca="false">C15+1</f>
        <v>2002</v>
      </c>
      <c r="D16" s="261"/>
      <c r="E16" s="262" t="n">
        <v>172.6</v>
      </c>
      <c r="F16" s="262" t="n">
        <v>31</v>
      </c>
      <c r="G16" s="262" t="n">
        <v>10.8</v>
      </c>
      <c r="H16" s="262" t="n">
        <v>-1</v>
      </c>
      <c r="I16" s="262" t="n">
        <v>138.1</v>
      </c>
      <c r="J16" s="263" t="n">
        <v>-6.30000000000001</v>
      </c>
      <c r="K16" s="263" t="n">
        <v>-3.65005793742759</v>
      </c>
      <c r="L16" s="264"/>
      <c r="M16" s="248"/>
    </row>
    <row r="17" s="237" customFormat="true" ht="12.95" hidden="false" customHeight="true" outlineLevel="0" collapsed="false">
      <c r="A17" s="226"/>
      <c r="B17" s="254"/>
      <c r="C17" s="265"/>
      <c r="D17" s="251"/>
      <c r="E17" s="252"/>
      <c r="F17" s="252"/>
      <c r="G17" s="252"/>
      <c r="H17" s="252"/>
      <c r="I17" s="252"/>
      <c r="J17" s="253"/>
      <c r="K17" s="253"/>
      <c r="L17" s="247"/>
      <c r="M17" s="248"/>
    </row>
    <row r="18" s="237" customFormat="true" ht="12.95" hidden="false" customHeight="true" outlineLevel="0" collapsed="false">
      <c r="A18" s="226"/>
      <c r="B18" s="266" t="s">
        <v>60</v>
      </c>
      <c r="C18" s="250" t="n">
        <v>1998</v>
      </c>
      <c r="D18" s="251"/>
      <c r="E18" s="252" t="n">
        <v>122.9</v>
      </c>
      <c r="F18" s="252" t="n">
        <v>15.3</v>
      </c>
      <c r="G18" s="252" t="n">
        <v>6</v>
      </c>
      <c r="H18" s="252" t="n">
        <v>0</v>
      </c>
      <c r="I18" s="252" t="n">
        <v>206.3</v>
      </c>
      <c r="J18" s="253" t="n">
        <v>-104.7</v>
      </c>
      <c r="K18" s="253" t="n">
        <v>-85.1912123677787</v>
      </c>
      <c r="L18" s="247"/>
      <c r="M18" s="248"/>
    </row>
    <row r="19" s="237" customFormat="true" ht="12.95" hidden="false" customHeight="true" outlineLevel="0" collapsed="false">
      <c r="A19" s="226"/>
      <c r="B19" s="256" t="s">
        <v>61</v>
      </c>
      <c r="C19" s="250" t="n">
        <f aca="false">C18+1</f>
        <v>1999</v>
      </c>
      <c r="D19" s="251"/>
      <c r="E19" s="255" t="n">
        <v>120.5</v>
      </c>
      <c r="F19" s="255" t="n">
        <v>14.6</v>
      </c>
      <c r="G19" s="255" t="n">
        <v>12.1</v>
      </c>
      <c r="H19" s="255" t="n">
        <v>0</v>
      </c>
      <c r="I19" s="255" t="n">
        <v>109</v>
      </c>
      <c r="J19" s="253" t="n">
        <v>-15.2</v>
      </c>
      <c r="K19" s="253" t="n">
        <v>-12.6141078838174</v>
      </c>
      <c r="L19" s="247"/>
      <c r="M19" s="248"/>
    </row>
    <row r="20" s="237" customFormat="true" ht="12.95" hidden="false" customHeight="true" outlineLevel="0" collapsed="false">
      <c r="A20" s="226"/>
      <c r="B20" s="256" t="s">
        <v>62</v>
      </c>
      <c r="C20" s="250" t="n">
        <f aca="false">C19+1</f>
        <v>2000</v>
      </c>
      <c r="D20" s="257"/>
      <c r="E20" s="252" t="n">
        <v>80.1</v>
      </c>
      <c r="F20" s="252" t="n">
        <v>13</v>
      </c>
      <c r="G20" s="252" t="n">
        <v>3.9</v>
      </c>
      <c r="H20" s="252" t="n">
        <v>0</v>
      </c>
      <c r="I20" s="252" t="n">
        <v>147</v>
      </c>
      <c r="J20" s="258" t="n">
        <v>-83.8</v>
      </c>
      <c r="K20" s="253" t="n">
        <v>-104.619225967541</v>
      </c>
      <c r="L20" s="259"/>
      <c r="M20" s="248"/>
    </row>
    <row r="21" s="237" customFormat="true" ht="12.95" hidden="false" customHeight="true" outlineLevel="0" collapsed="false">
      <c r="A21" s="226"/>
      <c r="B21" s="254"/>
      <c r="C21" s="250" t="n">
        <f aca="false">C20+1</f>
        <v>2001</v>
      </c>
      <c r="D21" s="251"/>
      <c r="E21" s="252" t="n">
        <v>155.5</v>
      </c>
      <c r="F21" s="252" t="n">
        <v>24.7</v>
      </c>
      <c r="G21" s="252" t="n">
        <v>6.7</v>
      </c>
      <c r="H21" s="252" t="n">
        <v>0</v>
      </c>
      <c r="I21" s="252" t="n">
        <v>99.5999999999999</v>
      </c>
      <c r="J21" s="253" t="n">
        <v>24.5000000000001</v>
      </c>
      <c r="K21" s="253" t="n">
        <v>15.7556270096463</v>
      </c>
      <c r="L21" s="247"/>
      <c r="M21" s="248"/>
    </row>
    <row r="22" s="237" customFormat="true" ht="12.95" hidden="false" customHeight="true" outlineLevel="0" collapsed="false">
      <c r="A22" s="226"/>
      <c r="B22" s="254"/>
      <c r="C22" s="260" t="n">
        <f aca="false">C21+1</f>
        <v>2002</v>
      </c>
      <c r="D22" s="261"/>
      <c r="E22" s="262" t="n">
        <v>220.2</v>
      </c>
      <c r="F22" s="262" t="n">
        <v>47.7</v>
      </c>
      <c r="G22" s="262" t="n">
        <v>6.9</v>
      </c>
      <c r="H22" s="262" t="n">
        <v>0</v>
      </c>
      <c r="I22" s="262" t="n">
        <v>184.3</v>
      </c>
      <c r="J22" s="263" t="n">
        <v>-18.6999999999999</v>
      </c>
      <c r="K22" s="263" t="n">
        <v>-8.49227974568571</v>
      </c>
      <c r="L22" s="264"/>
      <c r="M22" s="248"/>
    </row>
    <row r="23" s="237" customFormat="true" ht="12.95" hidden="false" customHeight="true" outlineLevel="0" collapsed="false">
      <c r="A23" s="226"/>
      <c r="B23" s="254"/>
      <c r="C23" s="265"/>
      <c r="D23" s="251"/>
      <c r="E23" s="252"/>
      <c r="F23" s="252"/>
      <c r="G23" s="252"/>
      <c r="H23" s="252"/>
      <c r="I23" s="252"/>
      <c r="J23" s="253"/>
      <c r="K23" s="253"/>
      <c r="L23" s="247"/>
      <c r="M23" s="248"/>
    </row>
    <row r="24" s="237" customFormat="true" ht="12.95" hidden="false" customHeight="true" outlineLevel="0" collapsed="false">
      <c r="A24" s="226"/>
      <c r="B24" s="266" t="s">
        <v>63</v>
      </c>
      <c r="C24" s="250" t="n">
        <v>1998</v>
      </c>
      <c r="D24" s="251"/>
      <c r="E24" s="252" t="n">
        <v>3.2</v>
      </c>
      <c r="F24" s="252" t="n">
        <v>0.1</v>
      </c>
      <c r="G24" s="252" t="n">
        <v>0.3</v>
      </c>
      <c r="H24" s="252" t="n">
        <v>0</v>
      </c>
      <c r="I24" s="252" t="n">
        <v>6.30000000000001</v>
      </c>
      <c r="J24" s="253" t="n">
        <v>-3.50000000000001</v>
      </c>
      <c r="K24" s="253" t="n">
        <v>-109.375</v>
      </c>
      <c r="L24" s="247"/>
      <c r="M24" s="248"/>
    </row>
    <row r="25" s="237" customFormat="true" ht="12.95" hidden="false" customHeight="true" outlineLevel="0" collapsed="false">
      <c r="A25" s="226"/>
      <c r="B25" s="256" t="s">
        <v>64</v>
      </c>
      <c r="C25" s="250" t="n">
        <f aca="false">C24+1</f>
        <v>1999</v>
      </c>
      <c r="D25" s="251"/>
      <c r="E25" s="255" t="n">
        <v>0.7</v>
      </c>
      <c r="F25" s="255" t="n">
        <v>0</v>
      </c>
      <c r="G25" s="255" t="n">
        <v>0.1</v>
      </c>
      <c r="H25" s="255" t="n">
        <v>0</v>
      </c>
      <c r="I25" s="255" t="n">
        <v>2.6</v>
      </c>
      <c r="J25" s="253" t="n">
        <v>-2</v>
      </c>
      <c r="K25" s="253" t="n">
        <v>-285.714285714286</v>
      </c>
      <c r="L25" s="247"/>
      <c r="M25" s="248"/>
    </row>
    <row r="26" s="237" customFormat="true" ht="12.95" hidden="false" customHeight="true" outlineLevel="0" collapsed="false">
      <c r="A26" s="226"/>
      <c r="B26" s="254"/>
      <c r="C26" s="250" t="n">
        <f aca="false">C25+1</f>
        <v>2000</v>
      </c>
      <c r="D26" s="257"/>
      <c r="E26" s="252" t="n">
        <v>0.3</v>
      </c>
      <c r="F26" s="252" t="n">
        <v>0</v>
      </c>
      <c r="G26" s="252" t="n">
        <v>0</v>
      </c>
      <c r="H26" s="252" t="n">
        <v>0</v>
      </c>
      <c r="I26" s="252" t="n">
        <v>-0.5</v>
      </c>
      <c r="J26" s="258" t="n">
        <v>0.8</v>
      </c>
      <c r="K26" s="253" t="n">
        <v>266.666666666667</v>
      </c>
      <c r="L26" s="259"/>
      <c r="M26" s="248"/>
    </row>
    <row r="27" s="237" customFormat="true" ht="12.95" hidden="false" customHeight="true" outlineLevel="0" collapsed="false">
      <c r="A27" s="226"/>
      <c r="B27" s="254"/>
      <c r="C27" s="250" t="n">
        <f aca="false">C26+1</f>
        <v>2001</v>
      </c>
      <c r="D27" s="251"/>
      <c r="E27" s="252" t="n">
        <v>0.1</v>
      </c>
      <c r="F27" s="252" t="n">
        <v>0</v>
      </c>
      <c r="G27" s="252" t="n">
        <v>0</v>
      </c>
      <c r="H27" s="252" t="n">
        <v>0</v>
      </c>
      <c r="I27" s="252" t="n">
        <v>-0.6</v>
      </c>
      <c r="J27" s="253" t="n">
        <v>0.7</v>
      </c>
      <c r="K27" s="253" t="n">
        <v>700</v>
      </c>
      <c r="L27" s="247"/>
      <c r="M27" s="248"/>
    </row>
    <row r="28" s="237" customFormat="true" ht="12.95" hidden="false" customHeight="true" outlineLevel="0" collapsed="false">
      <c r="A28" s="226"/>
      <c r="B28" s="254"/>
      <c r="C28" s="260" t="n">
        <f aca="false">C27+1</f>
        <v>2002</v>
      </c>
      <c r="D28" s="261"/>
      <c r="E28" s="262" t="n">
        <v>0.9</v>
      </c>
      <c r="F28" s="262" t="n">
        <v>0.1</v>
      </c>
      <c r="G28" s="262" t="n">
        <v>0</v>
      </c>
      <c r="H28" s="262" t="n">
        <v>0</v>
      </c>
      <c r="I28" s="262" t="n">
        <v>4.2</v>
      </c>
      <c r="J28" s="263" t="n">
        <v>-3.4</v>
      </c>
      <c r="K28" s="263" t="n">
        <v>-377.777777777778</v>
      </c>
      <c r="L28" s="264"/>
      <c r="M28" s="248"/>
    </row>
    <row r="29" s="237" customFormat="true" ht="12.95" hidden="false" customHeight="true" outlineLevel="0" collapsed="false">
      <c r="A29" s="226"/>
      <c r="B29" s="254"/>
      <c r="C29" s="265"/>
      <c r="D29" s="251"/>
      <c r="E29" s="252"/>
      <c r="F29" s="252"/>
      <c r="G29" s="252"/>
      <c r="H29" s="252"/>
      <c r="I29" s="252"/>
      <c r="J29" s="253"/>
      <c r="K29" s="253"/>
      <c r="L29" s="247"/>
      <c r="M29" s="248"/>
    </row>
    <row r="30" s="237" customFormat="true" ht="12.95" hidden="false" customHeight="true" outlineLevel="0" collapsed="false">
      <c r="A30" s="226"/>
      <c r="B30" s="266" t="s">
        <v>65</v>
      </c>
      <c r="C30" s="250" t="n">
        <v>1998</v>
      </c>
      <c r="D30" s="251"/>
      <c r="E30" s="252" t="n">
        <v>49.1</v>
      </c>
      <c r="F30" s="252" t="n">
        <v>11.1</v>
      </c>
      <c r="G30" s="252" t="n">
        <v>5.6</v>
      </c>
      <c r="H30" s="252" t="n">
        <v>0</v>
      </c>
      <c r="I30" s="252" t="n">
        <v>32.4</v>
      </c>
      <c r="J30" s="253" t="n">
        <v>0</v>
      </c>
      <c r="K30" s="253" t="n">
        <v>0</v>
      </c>
      <c r="L30" s="247"/>
      <c r="M30" s="248"/>
    </row>
    <row r="31" s="237" customFormat="true" ht="12.95" hidden="false" customHeight="true" outlineLevel="0" collapsed="false">
      <c r="A31" s="226"/>
      <c r="B31" s="256" t="s">
        <v>66</v>
      </c>
      <c r="C31" s="250" t="n">
        <f aca="false">C30+1</f>
        <v>1999</v>
      </c>
      <c r="D31" s="251"/>
      <c r="E31" s="255" t="n">
        <v>43.5</v>
      </c>
      <c r="F31" s="255" t="n">
        <v>9.9</v>
      </c>
      <c r="G31" s="255" t="n">
        <v>8.7</v>
      </c>
      <c r="H31" s="255" t="n">
        <v>0</v>
      </c>
      <c r="I31" s="255" t="n">
        <v>45.4</v>
      </c>
      <c r="J31" s="253" t="n">
        <v>-20.5</v>
      </c>
      <c r="K31" s="253" t="n">
        <v>-47.1264367816092</v>
      </c>
      <c r="L31" s="247"/>
      <c r="M31" s="248"/>
    </row>
    <row r="32" s="237" customFormat="true" ht="12.95" hidden="false" customHeight="true" outlineLevel="0" collapsed="false">
      <c r="A32" s="226"/>
      <c r="B32" s="254"/>
      <c r="C32" s="250" t="n">
        <f aca="false">C31+1</f>
        <v>2000</v>
      </c>
      <c r="D32" s="257"/>
      <c r="E32" s="252" t="n">
        <v>58.4</v>
      </c>
      <c r="F32" s="252" t="n">
        <v>14.1</v>
      </c>
      <c r="G32" s="252" t="n">
        <v>6.5</v>
      </c>
      <c r="H32" s="252" t="n">
        <v>0</v>
      </c>
      <c r="I32" s="252" t="n">
        <v>31.8</v>
      </c>
      <c r="J32" s="258" t="n">
        <v>6</v>
      </c>
      <c r="K32" s="253" t="n">
        <v>10.2739726027397</v>
      </c>
      <c r="L32" s="259"/>
      <c r="M32" s="248"/>
    </row>
    <row r="33" s="237" customFormat="true" ht="12.95" hidden="false" customHeight="true" outlineLevel="0" collapsed="false">
      <c r="A33" s="226"/>
      <c r="B33" s="254"/>
      <c r="C33" s="250" t="n">
        <f aca="false">C32+1</f>
        <v>2001</v>
      </c>
      <c r="D33" s="251"/>
      <c r="E33" s="252" t="n">
        <v>67.9</v>
      </c>
      <c r="F33" s="252" t="n">
        <v>14.7</v>
      </c>
      <c r="G33" s="252" t="n">
        <v>3.6</v>
      </c>
      <c r="H33" s="252" t="n">
        <v>0</v>
      </c>
      <c r="I33" s="252" t="n">
        <v>50.4</v>
      </c>
      <c r="J33" s="253" t="n">
        <v>-0.799999999999997</v>
      </c>
      <c r="K33" s="253" t="n">
        <v>-1.17820324005891</v>
      </c>
      <c r="L33" s="247"/>
      <c r="M33" s="248"/>
    </row>
    <row r="34" s="237" customFormat="true" ht="12.95" hidden="false" customHeight="true" outlineLevel="0" collapsed="false">
      <c r="A34" s="226"/>
      <c r="B34" s="254"/>
      <c r="C34" s="260" t="n">
        <f aca="false">C33+1</f>
        <v>2002</v>
      </c>
      <c r="D34" s="261"/>
      <c r="E34" s="262" t="n">
        <v>76.6</v>
      </c>
      <c r="F34" s="262" t="n">
        <v>13.6</v>
      </c>
      <c r="G34" s="262" t="n">
        <v>4.3</v>
      </c>
      <c r="H34" s="262" t="n">
        <v>0.1</v>
      </c>
      <c r="I34" s="262" t="n">
        <v>69.1</v>
      </c>
      <c r="J34" s="263" t="n">
        <v>-10.5</v>
      </c>
      <c r="K34" s="263" t="n">
        <v>-13.7075718015666</v>
      </c>
      <c r="L34" s="264"/>
      <c r="M34" s="248"/>
    </row>
    <row r="35" s="237" customFormat="true" ht="12.95" hidden="false" customHeight="true" outlineLevel="0" collapsed="false">
      <c r="A35" s="226"/>
      <c r="B35" s="254"/>
      <c r="C35" s="265"/>
      <c r="D35" s="251"/>
      <c r="E35" s="252"/>
      <c r="F35" s="252"/>
      <c r="G35" s="252"/>
      <c r="H35" s="252"/>
      <c r="I35" s="252"/>
      <c r="J35" s="253"/>
      <c r="K35" s="253"/>
      <c r="L35" s="247"/>
      <c r="M35" s="248"/>
    </row>
    <row r="36" s="237" customFormat="true" ht="12.95" hidden="false" customHeight="true" outlineLevel="0" collapsed="false">
      <c r="A36" s="226"/>
      <c r="B36" s="266" t="s">
        <v>67</v>
      </c>
      <c r="C36" s="250" t="n">
        <v>1998</v>
      </c>
      <c r="D36" s="251"/>
      <c r="E36" s="252" t="n">
        <v>103.1</v>
      </c>
      <c r="F36" s="252" t="n">
        <v>29.5</v>
      </c>
      <c r="G36" s="252" t="n">
        <v>9.2</v>
      </c>
      <c r="H36" s="252" t="n">
        <v>0</v>
      </c>
      <c r="I36" s="252" t="n">
        <v>25.8</v>
      </c>
      <c r="J36" s="253" t="n">
        <v>38.6</v>
      </c>
      <c r="K36" s="253" t="n">
        <v>37.439379243453</v>
      </c>
      <c r="L36" s="247"/>
      <c r="M36" s="248"/>
    </row>
    <row r="37" s="237" customFormat="true" ht="12.95" hidden="false" customHeight="true" outlineLevel="0" collapsed="false">
      <c r="A37" s="226"/>
      <c r="B37" s="256" t="s">
        <v>68</v>
      </c>
      <c r="C37" s="250" t="n">
        <f aca="false">C36+1</f>
        <v>1999</v>
      </c>
      <c r="D37" s="251"/>
      <c r="E37" s="255" t="n">
        <v>61.7</v>
      </c>
      <c r="F37" s="255" t="n">
        <v>15.4</v>
      </c>
      <c r="G37" s="255" t="n">
        <v>5.8</v>
      </c>
      <c r="H37" s="255" t="n">
        <v>0</v>
      </c>
      <c r="I37" s="255" t="n">
        <v>40.8</v>
      </c>
      <c r="J37" s="253" t="n">
        <v>-0.29999999999999</v>
      </c>
      <c r="K37" s="253" t="n">
        <v>-0.486223662884911</v>
      </c>
      <c r="L37" s="247"/>
      <c r="M37" s="248"/>
    </row>
    <row r="38" s="237" customFormat="true" ht="12.95" hidden="false" customHeight="true" outlineLevel="0" collapsed="false">
      <c r="A38" s="226"/>
      <c r="B38" s="256" t="s">
        <v>69</v>
      </c>
      <c r="C38" s="250" t="n">
        <f aca="false">C37+1</f>
        <v>2000</v>
      </c>
      <c r="D38" s="257"/>
      <c r="E38" s="252" t="n">
        <v>60.1</v>
      </c>
      <c r="F38" s="252" t="n">
        <v>18.8</v>
      </c>
      <c r="G38" s="252" t="n">
        <v>5.4</v>
      </c>
      <c r="H38" s="252" t="n">
        <v>0</v>
      </c>
      <c r="I38" s="252" t="n">
        <v>14.8</v>
      </c>
      <c r="J38" s="258" t="n">
        <v>21.1</v>
      </c>
      <c r="K38" s="253" t="n">
        <v>35.108153078203</v>
      </c>
      <c r="L38" s="259"/>
      <c r="M38" s="248"/>
    </row>
    <row r="39" s="237" customFormat="true" ht="12.95" hidden="false" customHeight="true" outlineLevel="0" collapsed="false">
      <c r="A39" s="226"/>
      <c r="B39" s="254"/>
      <c r="C39" s="250" t="n">
        <f aca="false">C38+1</f>
        <v>2001</v>
      </c>
      <c r="D39" s="251"/>
      <c r="E39" s="252" t="n">
        <v>50.8</v>
      </c>
      <c r="F39" s="252" t="n">
        <v>17.1</v>
      </c>
      <c r="G39" s="252" t="n">
        <v>5.9</v>
      </c>
      <c r="H39" s="252" t="n">
        <v>0</v>
      </c>
      <c r="I39" s="252" t="n">
        <v>14.3</v>
      </c>
      <c r="J39" s="253" t="n">
        <v>13.5</v>
      </c>
      <c r="K39" s="253" t="n">
        <v>26.5748031496063</v>
      </c>
      <c r="L39" s="247"/>
      <c r="M39" s="248"/>
    </row>
    <row r="40" s="237" customFormat="true" ht="12.95" hidden="false" customHeight="true" outlineLevel="0" collapsed="false">
      <c r="A40" s="226"/>
      <c r="B40" s="254"/>
      <c r="C40" s="260" t="n">
        <f aca="false">C39+1</f>
        <v>2002</v>
      </c>
      <c r="D40" s="261"/>
      <c r="E40" s="262" t="n">
        <v>57.6</v>
      </c>
      <c r="F40" s="262" t="n">
        <v>17.2</v>
      </c>
      <c r="G40" s="262" t="n">
        <v>3.9</v>
      </c>
      <c r="H40" s="262" t="n">
        <v>0</v>
      </c>
      <c r="I40" s="262" t="n">
        <v>28.6</v>
      </c>
      <c r="J40" s="263" t="n">
        <v>7.90000000000001</v>
      </c>
      <c r="K40" s="263" t="n">
        <v>13.7152777777778</v>
      </c>
      <c r="L40" s="264"/>
      <c r="M40" s="248"/>
    </row>
    <row r="41" s="237" customFormat="true" ht="12.95" hidden="false" customHeight="true" outlineLevel="0" collapsed="false">
      <c r="A41" s="226"/>
      <c r="B41" s="254"/>
      <c r="C41" s="265"/>
      <c r="D41" s="251"/>
      <c r="E41" s="252"/>
      <c r="F41" s="252"/>
      <c r="G41" s="252"/>
      <c r="H41" s="252"/>
      <c r="I41" s="252"/>
      <c r="J41" s="253"/>
      <c r="K41" s="253"/>
      <c r="L41" s="247"/>
      <c r="M41" s="248"/>
    </row>
    <row r="42" s="237" customFormat="true" ht="12.95" hidden="false" customHeight="true" outlineLevel="0" collapsed="false">
      <c r="A42" s="226"/>
      <c r="B42" s="266" t="s">
        <v>70</v>
      </c>
      <c r="C42" s="250" t="n">
        <v>1998</v>
      </c>
      <c r="D42" s="251"/>
      <c r="E42" s="252" t="n">
        <v>845.1</v>
      </c>
      <c r="F42" s="252" t="n">
        <v>280.9</v>
      </c>
      <c r="G42" s="252" t="n">
        <v>82.7</v>
      </c>
      <c r="H42" s="252" t="n">
        <v>3.4</v>
      </c>
      <c r="I42" s="252" t="n">
        <v>524.4</v>
      </c>
      <c r="J42" s="253" t="n">
        <v>-46.2999999999999</v>
      </c>
      <c r="K42" s="253" t="n">
        <v>-5.47864158087799</v>
      </c>
      <c r="L42" s="247"/>
      <c r="M42" s="248"/>
    </row>
    <row r="43" s="237" customFormat="true" ht="12.95" hidden="false" customHeight="true" outlineLevel="0" collapsed="false">
      <c r="A43" s="226"/>
      <c r="B43" s="256" t="s">
        <v>71</v>
      </c>
      <c r="C43" s="250" t="n">
        <f aca="false">C42+1</f>
        <v>1999</v>
      </c>
      <c r="D43" s="251"/>
      <c r="E43" s="255" t="n">
        <v>655.3</v>
      </c>
      <c r="F43" s="255" t="n">
        <v>195.4</v>
      </c>
      <c r="G43" s="255" t="n">
        <v>73.7</v>
      </c>
      <c r="H43" s="255" t="n">
        <v>-3.4</v>
      </c>
      <c r="I43" s="255" t="n">
        <v>306.5</v>
      </c>
      <c r="J43" s="253" t="n">
        <v>83.1</v>
      </c>
      <c r="K43" s="253" t="n">
        <v>12.6812147108195</v>
      </c>
      <c r="L43" s="247"/>
      <c r="M43" s="248"/>
    </row>
    <row r="44" s="237" customFormat="true" ht="12.95" hidden="false" customHeight="true" outlineLevel="0" collapsed="false">
      <c r="A44" s="226"/>
      <c r="B44" s="256" t="s">
        <v>72</v>
      </c>
      <c r="C44" s="250" t="n">
        <f aca="false">C43+1</f>
        <v>2000</v>
      </c>
      <c r="D44" s="257"/>
      <c r="E44" s="252" t="n">
        <v>599.5</v>
      </c>
      <c r="F44" s="252" t="n">
        <v>198.3</v>
      </c>
      <c r="G44" s="252" t="n">
        <v>49.5</v>
      </c>
      <c r="H44" s="252" t="n">
        <v>0</v>
      </c>
      <c r="I44" s="252" t="n">
        <v>300.6</v>
      </c>
      <c r="J44" s="253" t="n">
        <v>51.1</v>
      </c>
      <c r="K44" s="253" t="n">
        <v>8.52376980817347</v>
      </c>
      <c r="L44" s="259"/>
      <c r="M44" s="248"/>
    </row>
    <row r="45" s="237" customFormat="true" ht="12.95" hidden="false" customHeight="true" outlineLevel="0" collapsed="false">
      <c r="A45" s="226"/>
      <c r="B45" s="254"/>
      <c r="C45" s="250" t="n">
        <f aca="false">C44+1</f>
        <v>2001</v>
      </c>
      <c r="D45" s="251"/>
      <c r="E45" s="252" t="n">
        <v>572.3</v>
      </c>
      <c r="F45" s="252" t="n">
        <v>194.7</v>
      </c>
      <c r="G45" s="252" t="n">
        <v>37.6</v>
      </c>
      <c r="H45" s="252" t="n">
        <v>0</v>
      </c>
      <c r="I45" s="252" t="n">
        <v>342.6</v>
      </c>
      <c r="J45" s="253" t="n">
        <v>-2.60000000000008</v>
      </c>
      <c r="K45" s="253" t="n">
        <v>-0.454307181548153</v>
      </c>
      <c r="L45" s="247"/>
      <c r="M45" s="248"/>
    </row>
    <row r="46" s="237" customFormat="true" ht="12.95" hidden="false" customHeight="true" outlineLevel="0" collapsed="false">
      <c r="A46" s="226"/>
      <c r="B46" s="254"/>
      <c r="C46" s="260" t="n">
        <f aca="false">C45+1</f>
        <v>2002</v>
      </c>
      <c r="D46" s="261"/>
      <c r="E46" s="262" t="n">
        <v>857</v>
      </c>
      <c r="F46" s="262" t="n">
        <v>222.1</v>
      </c>
      <c r="G46" s="262" t="n">
        <v>44</v>
      </c>
      <c r="H46" s="262" t="n">
        <v>9.5</v>
      </c>
      <c r="I46" s="262" t="n">
        <v>397.7</v>
      </c>
      <c r="J46" s="263" t="n">
        <v>183.7</v>
      </c>
      <c r="K46" s="263" t="n">
        <v>21.4352392065344</v>
      </c>
      <c r="L46" s="264"/>
      <c r="M46" s="248"/>
    </row>
    <row r="47" s="237" customFormat="true" ht="12.95" hidden="false" customHeight="true" outlineLevel="0" collapsed="false">
      <c r="A47" s="226"/>
      <c r="B47" s="254"/>
      <c r="C47" s="265"/>
      <c r="D47" s="251"/>
      <c r="E47" s="252"/>
      <c r="F47" s="252"/>
      <c r="G47" s="252"/>
      <c r="H47" s="252"/>
      <c r="I47" s="252"/>
      <c r="J47" s="253"/>
      <c r="K47" s="253"/>
      <c r="L47" s="247"/>
      <c r="M47" s="248"/>
    </row>
    <row r="48" s="237" customFormat="true" ht="12.95" hidden="false" customHeight="true" outlineLevel="0" collapsed="false">
      <c r="A48" s="226"/>
      <c r="B48" s="266" t="s">
        <v>73</v>
      </c>
      <c r="C48" s="250" t="n">
        <v>1998</v>
      </c>
      <c r="D48" s="251"/>
      <c r="E48" s="252" t="n">
        <v>98.8</v>
      </c>
      <c r="F48" s="252" t="n">
        <v>13.6</v>
      </c>
      <c r="G48" s="252" t="n">
        <v>6</v>
      </c>
      <c r="H48" s="252" t="n">
        <v>0</v>
      </c>
      <c r="I48" s="252" t="n">
        <v>27.1</v>
      </c>
      <c r="J48" s="253" t="n">
        <v>52.1</v>
      </c>
      <c r="K48" s="253" t="n">
        <v>52.7327935222672</v>
      </c>
      <c r="L48" s="247"/>
      <c r="M48" s="248"/>
    </row>
    <row r="49" s="237" customFormat="true" ht="12.95" hidden="false" customHeight="true" outlineLevel="0" collapsed="false">
      <c r="A49" s="226"/>
      <c r="B49" s="256" t="s">
        <v>74</v>
      </c>
      <c r="C49" s="250" t="n">
        <f aca="false">C48+1</f>
        <v>1999</v>
      </c>
      <c r="D49" s="251"/>
      <c r="E49" s="255" t="n">
        <v>87.4</v>
      </c>
      <c r="F49" s="255" t="n">
        <v>17.2</v>
      </c>
      <c r="G49" s="255" t="n">
        <v>7</v>
      </c>
      <c r="H49" s="255" t="n">
        <v>0</v>
      </c>
      <c r="I49" s="255" t="n">
        <v>199.6</v>
      </c>
      <c r="J49" s="253" t="n">
        <v>-136.4</v>
      </c>
      <c r="K49" s="253" t="n">
        <v>-156.064073226545</v>
      </c>
      <c r="L49" s="247"/>
      <c r="M49" s="248"/>
    </row>
    <row r="50" s="237" customFormat="true" ht="12.95" hidden="false" customHeight="true" outlineLevel="0" collapsed="false">
      <c r="A50" s="226"/>
      <c r="B50" s="256" t="s">
        <v>75</v>
      </c>
      <c r="C50" s="250" t="n">
        <f aca="false">C49+1</f>
        <v>2000</v>
      </c>
      <c r="D50" s="257"/>
      <c r="E50" s="252" t="n">
        <v>161.7</v>
      </c>
      <c r="F50" s="252" t="n">
        <v>34.4</v>
      </c>
      <c r="G50" s="252" t="n">
        <v>9.9</v>
      </c>
      <c r="H50" s="252" t="n">
        <v>0</v>
      </c>
      <c r="I50" s="252" t="n">
        <v>26</v>
      </c>
      <c r="J50" s="258" t="n">
        <v>91.4</v>
      </c>
      <c r="K50" s="253" t="n">
        <v>56.5244279529994</v>
      </c>
      <c r="L50" s="259"/>
      <c r="M50" s="248"/>
    </row>
    <row r="51" s="237" customFormat="true" ht="12.95" hidden="false" customHeight="true" outlineLevel="0" collapsed="false">
      <c r="A51" s="226"/>
      <c r="B51" s="254"/>
      <c r="C51" s="250" t="n">
        <f aca="false">C50+1</f>
        <v>2001</v>
      </c>
      <c r="D51" s="251"/>
      <c r="E51" s="252" t="n">
        <v>187.1</v>
      </c>
      <c r="F51" s="252" t="n">
        <v>28.1</v>
      </c>
      <c r="G51" s="252" t="n">
        <v>13.9</v>
      </c>
      <c r="H51" s="252" t="n">
        <v>0</v>
      </c>
      <c r="I51" s="252" t="n">
        <v>41.1</v>
      </c>
      <c r="J51" s="253" t="n">
        <v>104</v>
      </c>
      <c r="K51" s="253" t="n">
        <v>55.5852485301978</v>
      </c>
      <c r="L51" s="247"/>
      <c r="M51" s="248"/>
    </row>
    <row r="52" s="237" customFormat="true" ht="12.95" hidden="false" customHeight="true" outlineLevel="0" collapsed="false">
      <c r="A52" s="226"/>
      <c r="B52" s="254"/>
      <c r="C52" s="260" t="n">
        <f aca="false">C51+1</f>
        <v>2002</v>
      </c>
      <c r="D52" s="261"/>
      <c r="E52" s="262" t="n">
        <v>394.8</v>
      </c>
      <c r="F52" s="262" t="n">
        <v>53.6</v>
      </c>
      <c r="G52" s="262" t="n">
        <v>33.7</v>
      </c>
      <c r="H52" s="262" t="n">
        <v>0</v>
      </c>
      <c r="I52" s="262" t="n">
        <v>201.3</v>
      </c>
      <c r="J52" s="263" t="n">
        <v>106.2</v>
      </c>
      <c r="K52" s="263" t="n">
        <v>26.8996960486322</v>
      </c>
      <c r="L52" s="264"/>
      <c r="M52" s="248"/>
    </row>
    <row r="53" s="237" customFormat="true" ht="12.95" hidden="false" customHeight="true" outlineLevel="0" collapsed="false">
      <c r="A53" s="226"/>
      <c r="B53" s="254"/>
      <c r="C53" s="265"/>
      <c r="D53" s="251"/>
      <c r="E53" s="252"/>
      <c r="F53" s="252"/>
      <c r="G53" s="252"/>
      <c r="H53" s="252"/>
      <c r="I53" s="252"/>
      <c r="J53" s="253"/>
      <c r="K53" s="253"/>
      <c r="L53" s="247"/>
      <c r="M53" s="248"/>
    </row>
    <row r="54" s="237" customFormat="true" ht="12.95" hidden="false" customHeight="true" outlineLevel="0" collapsed="false">
      <c r="A54" s="226"/>
      <c r="B54" s="266" t="s">
        <v>76</v>
      </c>
      <c r="C54" s="250" t="n">
        <v>1998</v>
      </c>
      <c r="D54" s="251"/>
      <c r="E54" s="252" t="n">
        <v>13.3</v>
      </c>
      <c r="F54" s="252" t="n">
        <v>3.3</v>
      </c>
      <c r="G54" s="252" t="n">
        <v>1.3</v>
      </c>
      <c r="H54" s="252" t="n">
        <v>0</v>
      </c>
      <c r="I54" s="252" t="n">
        <v>39.3</v>
      </c>
      <c r="J54" s="253" t="n">
        <v>-30.6</v>
      </c>
      <c r="K54" s="253" t="n">
        <v>-230.075187969925</v>
      </c>
      <c r="L54" s="247"/>
      <c r="M54" s="248"/>
    </row>
    <row r="55" s="237" customFormat="true" ht="12.95" hidden="false" customHeight="true" outlineLevel="0" collapsed="false">
      <c r="A55" s="226"/>
      <c r="B55" s="256" t="s">
        <v>77</v>
      </c>
      <c r="C55" s="250" t="n">
        <f aca="false">C54+1</f>
        <v>1999</v>
      </c>
      <c r="D55" s="251"/>
      <c r="E55" s="255" t="n">
        <v>16.2</v>
      </c>
      <c r="F55" s="255" t="n">
        <v>3.3</v>
      </c>
      <c r="G55" s="255" t="n">
        <v>2.1</v>
      </c>
      <c r="H55" s="255" t="n">
        <v>0</v>
      </c>
      <c r="I55" s="255" t="n">
        <v>4.40000000000001</v>
      </c>
      <c r="J55" s="253" t="n">
        <v>6.39999999999999</v>
      </c>
      <c r="K55" s="253" t="n">
        <v>39.5061728395061</v>
      </c>
      <c r="L55" s="247"/>
      <c r="M55" s="248"/>
    </row>
    <row r="56" s="237" customFormat="true" ht="12.95" hidden="false" customHeight="true" outlineLevel="0" collapsed="false">
      <c r="A56" s="226"/>
      <c r="B56" s="256" t="s">
        <v>78</v>
      </c>
      <c r="C56" s="250" t="n">
        <f aca="false">C55+1</f>
        <v>2000</v>
      </c>
      <c r="D56" s="257"/>
      <c r="E56" s="252" t="n">
        <v>10.9</v>
      </c>
      <c r="F56" s="252" t="n">
        <v>2.7</v>
      </c>
      <c r="G56" s="252" t="n">
        <v>0.7</v>
      </c>
      <c r="H56" s="252" t="n">
        <v>0</v>
      </c>
      <c r="I56" s="252" t="n">
        <v>9.3</v>
      </c>
      <c r="J56" s="258" t="n">
        <v>-1.8</v>
      </c>
      <c r="K56" s="253" t="n">
        <v>-16.5137614678899</v>
      </c>
      <c r="L56" s="259"/>
      <c r="M56" s="248"/>
    </row>
    <row r="57" s="237" customFormat="true" ht="12.95" hidden="false" customHeight="true" outlineLevel="0" collapsed="false">
      <c r="A57" s="226"/>
      <c r="B57" s="254"/>
      <c r="C57" s="250" t="n">
        <f aca="false">C56+1</f>
        <v>2001</v>
      </c>
      <c r="D57" s="251"/>
      <c r="E57" s="252" t="n">
        <v>8.6</v>
      </c>
      <c r="F57" s="252" t="n">
        <v>2.4</v>
      </c>
      <c r="G57" s="252" t="n">
        <v>0.7</v>
      </c>
      <c r="H57" s="252" t="n">
        <v>0</v>
      </c>
      <c r="I57" s="252" t="n">
        <v>-1.5</v>
      </c>
      <c r="J57" s="253" t="n">
        <v>7</v>
      </c>
      <c r="K57" s="253" t="n">
        <v>81.3953488372093</v>
      </c>
      <c r="L57" s="247"/>
      <c r="M57" s="248"/>
    </row>
    <row r="58" s="237" customFormat="true" ht="12.95" hidden="false" customHeight="true" outlineLevel="0" collapsed="false">
      <c r="A58" s="226"/>
      <c r="B58" s="254"/>
      <c r="C58" s="260" t="n">
        <f aca="false">C57+1</f>
        <v>2002</v>
      </c>
      <c r="D58" s="261"/>
      <c r="E58" s="262" t="n">
        <v>16.6</v>
      </c>
      <c r="F58" s="262" t="n">
        <v>4.9</v>
      </c>
      <c r="G58" s="262" t="n">
        <v>0.7</v>
      </c>
      <c r="H58" s="262" t="n">
        <v>0</v>
      </c>
      <c r="I58" s="262" t="n">
        <v>8.9</v>
      </c>
      <c r="J58" s="263" t="n">
        <v>2.1</v>
      </c>
      <c r="K58" s="263" t="n">
        <v>12.6506024096386</v>
      </c>
      <c r="L58" s="264"/>
      <c r="M58" s="248"/>
    </row>
    <row r="59" s="237" customFormat="true" ht="12.95" hidden="false" customHeight="true" outlineLevel="0" collapsed="false">
      <c r="A59" s="226"/>
      <c r="B59" s="254"/>
      <c r="C59" s="265"/>
      <c r="D59" s="251"/>
      <c r="E59" s="252"/>
      <c r="F59" s="252"/>
      <c r="G59" s="252"/>
      <c r="H59" s="252"/>
      <c r="I59" s="252"/>
      <c r="J59" s="253"/>
      <c r="K59" s="253"/>
      <c r="L59" s="247"/>
      <c r="M59" s="248"/>
    </row>
    <row r="60" s="237" customFormat="true" ht="12.95" hidden="false" customHeight="true" outlineLevel="0" collapsed="false">
      <c r="A60" s="226"/>
      <c r="B60" s="266" t="s">
        <v>79</v>
      </c>
      <c r="C60" s="250" t="n">
        <v>1998</v>
      </c>
      <c r="D60" s="251"/>
      <c r="E60" s="252" t="n">
        <v>72</v>
      </c>
      <c r="F60" s="252" t="n">
        <v>3.2</v>
      </c>
      <c r="G60" s="252" t="n">
        <v>1.7</v>
      </c>
      <c r="H60" s="252" t="n">
        <v>0</v>
      </c>
      <c r="I60" s="252" t="n">
        <v>120.6</v>
      </c>
      <c r="J60" s="253" t="n">
        <v>-53.5</v>
      </c>
      <c r="K60" s="253" t="n">
        <v>-74.3055555555556</v>
      </c>
      <c r="L60" s="247"/>
      <c r="M60" s="248"/>
    </row>
    <row r="61" s="237" customFormat="true" ht="12.95" hidden="false" customHeight="true" outlineLevel="0" collapsed="false">
      <c r="A61" s="226"/>
      <c r="B61" s="256" t="s">
        <v>80</v>
      </c>
      <c r="C61" s="250" t="n">
        <f aca="false">C60+1</f>
        <v>1999</v>
      </c>
      <c r="D61" s="251"/>
      <c r="E61" s="255" t="n">
        <v>60.3</v>
      </c>
      <c r="F61" s="255" t="n">
        <v>2.8</v>
      </c>
      <c r="G61" s="255" t="n">
        <v>2.3</v>
      </c>
      <c r="H61" s="255" t="n">
        <v>0</v>
      </c>
      <c r="I61" s="255" t="n">
        <v>131.6</v>
      </c>
      <c r="J61" s="253" t="n">
        <v>-76.4</v>
      </c>
      <c r="K61" s="253" t="n">
        <v>-126.699834162521</v>
      </c>
      <c r="L61" s="247"/>
      <c r="M61" s="248"/>
    </row>
    <row r="62" s="237" customFormat="true" ht="12.95" hidden="false" customHeight="true" outlineLevel="0" collapsed="false">
      <c r="A62" s="226"/>
      <c r="B62" s="256" t="s">
        <v>81</v>
      </c>
      <c r="C62" s="250" t="n">
        <f aca="false">C61+1</f>
        <v>2000</v>
      </c>
      <c r="D62" s="257"/>
      <c r="E62" s="252" t="n">
        <v>51.7</v>
      </c>
      <c r="F62" s="252" t="n">
        <v>3.1</v>
      </c>
      <c r="G62" s="252" t="n">
        <v>2.4</v>
      </c>
      <c r="H62" s="252" t="n">
        <v>0</v>
      </c>
      <c r="I62" s="252" t="n">
        <v>92.5999999999999</v>
      </c>
      <c r="J62" s="258" t="n">
        <v>-46.3999999999999</v>
      </c>
      <c r="K62" s="253" t="n">
        <v>-89.7485493230173</v>
      </c>
      <c r="L62" s="259"/>
      <c r="M62" s="248"/>
    </row>
    <row r="63" s="237" customFormat="true" ht="12.95" hidden="false" customHeight="true" outlineLevel="0" collapsed="false">
      <c r="A63" s="226"/>
      <c r="B63" s="256" t="s">
        <v>82</v>
      </c>
      <c r="C63" s="250" t="n">
        <f aca="false">C62+1</f>
        <v>2001</v>
      </c>
      <c r="D63" s="251"/>
      <c r="E63" s="252" t="n">
        <v>51.9</v>
      </c>
      <c r="F63" s="252" t="n">
        <v>2.4</v>
      </c>
      <c r="G63" s="252" t="n">
        <v>2.5</v>
      </c>
      <c r="H63" s="252" t="n">
        <v>0</v>
      </c>
      <c r="I63" s="252" t="n">
        <v>19.9999999999999</v>
      </c>
      <c r="J63" s="253" t="n">
        <v>27.0000000000001</v>
      </c>
      <c r="K63" s="253" t="n">
        <v>52.0231213872834</v>
      </c>
      <c r="L63" s="247"/>
      <c r="M63" s="248"/>
    </row>
    <row r="64" s="237" customFormat="true" ht="12.95" hidden="false" customHeight="true" outlineLevel="0" collapsed="false">
      <c r="A64" s="226"/>
      <c r="B64" s="256"/>
      <c r="C64" s="260" t="n">
        <f aca="false">C63+1</f>
        <v>2002</v>
      </c>
      <c r="D64" s="261"/>
      <c r="E64" s="262" t="n">
        <v>97.9</v>
      </c>
      <c r="F64" s="262" t="n">
        <v>5</v>
      </c>
      <c r="G64" s="262" t="n">
        <v>4.3</v>
      </c>
      <c r="H64" s="262" t="n">
        <v>0</v>
      </c>
      <c r="I64" s="262" t="n">
        <v>76.0999999999999</v>
      </c>
      <c r="J64" s="263" t="n">
        <v>12.5000000000001</v>
      </c>
      <c r="K64" s="263" t="n">
        <v>12.7681307456589</v>
      </c>
      <c r="L64" s="264"/>
      <c r="M64" s="248"/>
    </row>
    <row r="65" s="237" customFormat="true" ht="12.95" hidden="false" customHeight="true" outlineLevel="0" collapsed="false">
      <c r="A65" s="226"/>
      <c r="B65" s="254"/>
      <c r="C65" s="265"/>
      <c r="D65" s="251"/>
      <c r="E65" s="252"/>
      <c r="F65" s="252"/>
      <c r="G65" s="252"/>
      <c r="H65" s="252"/>
      <c r="I65" s="252"/>
      <c r="J65" s="253"/>
      <c r="K65" s="253"/>
      <c r="L65" s="247"/>
      <c r="M65" s="248"/>
    </row>
    <row r="66" s="237" customFormat="true" ht="12.95" hidden="false" customHeight="true" outlineLevel="0" collapsed="false">
      <c r="A66" s="226"/>
      <c r="B66" s="266" t="s">
        <v>83</v>
      </c>
      <c r="C66" s="250" t="n">
        <v>1998</v>
      </c>
      <c r="D66" s="251"/>
      <c r="E66" s="252" t="n">
        <v>289.2</v>
      </c>
      <c r="F66" s="252" t="n">
        <v>107.2</v>
      </c>
      <c r="G66" s="252" t="n">
        <v>13.5</v>
      </c>
      <c r="H66" s="252" t="n">
        <v>0</v>
      </c>
      <c r="I66" s="252" t="n">
        <v>150</v>
      </c>
      <c r="J66" s="253" t="n">
        <v>18.5</v>
      </c>
      <c r="K66" s="253" t="n">
        <v>6.3969571230982</v>
      </c>
      <c r="L66" s="247"/>
      <c r="M66" s="248"/>
    </row>
    <row r="67" s="237" customFormat="true" ht="12.95" hidden="false" customHeight="true" outlineLevel="0" collapsed="false">
      <c r="A67" s="226"/>
      <c r="B67" s="256" t="s">
        <v>84</v>
      </c>
      <c r="C67" s="250" t="n">
        <f aca="false">C66+1</f>
        <v>1999</v>
      </c>
      <c r="D67" s="251"/>
      <c r="E67" s="255" t="n">
        <v>278.1</v>
      </c>
      <c r="F67" s="255" t="n">
        <v>95.3</v>
      </c>
      <c r="G67" s="255" t="n">
        <v>18.5</v>
      </c>
      <c r="H67" s="255" t="n">
        <v>0</v>
      </c>
      <c r="I67" s="255" t="n">
        <v>148.7</v>
      </c>
      <c r="J67" s="253" t="n">
        <v>15.6</v>
      </c>
      <c r="K67" s="253" t="n">
        <v>5.60949298813377</v>
      </c>
      <c r="L67" s="247"/>
      <c r="M67" s="248"/>
    </row>
    <row r="68" s="237" customFormat="true" ht="12.95" hidden="false" customHeight="true" outlineLevel="0" collapsed="false">
      <c r="A68" s="226"/>
      <c r="B68" s="256" t="s">
        <v>82</v>
      </c>
      <c r="C68" s="250" t="n">
        <f aca="false">C67+1</f>
        <v>2000</v>
      </c>
      <c r="D68" s="257"/>
      <c r="E68" s="252" t="n">
        <v>228.5</v>
      </c>
      <c r="F68" s="252" t="n">
        <v>90</v>
      </c>
      <c r="G68" s="252" t="n">
        <v>14.6</v>
      </c>
      <c r="H68" s="252" t="n">
        <v>0</v>
      </c>
      <c r="I68" s="252" t="n">
        <v>173.6</v>
      </c>
      <c r="J68" s="258" t="n">
        <v>-49.7</v>
      </c>
      <c r="K68" s="253" t="n">
        <v>-21.7505470459519</v>
      </c>
      <c r="L68" s="259"/>
      <c r="M68" s="248"/>
    </row>
    <row r="69" s="237" customFormat="true" ht="12.95" hidden="false" customHeight="true" outlineLevel="0" collapsed="false">
      <c r="A69" s="267"/>
      <c r="B69" s="254"/>
      <c r="C69" s="250" t="n">
        <f aca="false">C68+1</f>
        <v>2001</v>
      </c>
      <c r="D69" s="251"/>
      <c r="E69" s="252" t="n">
        <v>208.4</v>
      </c>
      <c r="F69" s="252" t="n">
        <v>93.8</v>
      </c>
      <c r="G69" s="252" t="n">
        <v>13.2</v>
      </c>
      <c r="H69" s="252" t="n">
        <v>0</v>
      </c>
      <c r="I69" s="252" t="n">
        <v>135.5</v>
      </c>
      <c r="J69" s="253" t="n">
        <v>-34.1</v>
      </c>
      <c r="K69" s="253" t="n">
        <v>-16.362763915547</v>
      </c>
      <c r="L69" s="247"/>
      <c r="M69" s="248"/>
    </row>
    <row r="70" s="237" customFormat="true" ht="12.95" hidden="false" customHeight="true" outlineLevel="0" collapsed="false">
      <c r="A70" s="226"/>
      <c r="B70" s="268"/>
      <c r="C70" s="269" t="n">
        <f aca="false">C69+1</f>
        <v>2002</v>
      </c>
      <c r="D70" s="270"/>
      <c r="E70" s="271" t="n">
        <v>267.7</v>
      </c>
      <c r="F70" s="271" t="n">
        <v>91.9</v>
      </c>
      <c r="G70" s="271" t="n">
        <v>10.1</v>
      </c>
      <c r="H70" s="271" t="n">
        <v>0</v>
      </c>
      <c r="I70" s="271" t="n">
        <v>198.5</v>
      </c>
      <c r="J70" s="272" t="n">
        <v>-32.7999999999999</v>
      </c>
      <c r="K70" s="272" t="n">
        <v>-12.2525214792678</v>
      </c>
      <c r="L70" s="264"/>
      <c r="M70" s="248"/>
    </row>
    <row r="71" s="237" customFormat="true" ht="12.95" hidden="false" customHeight="true" outlineLevel="0" collapsed="false">
      <c r="A71" s="226"/>
      <c r="B71" s="254"/>
      <c r="C71" s="265"/>
      <c r="D71" s="273"/>
      <c r="E71" s="274"/>
      <c r="F71" s="274"/>
      <c r="G71" s="274"/>
      <c r="H71" s="274"/>
      <c r="I71" s="274"/>
      <c r="J71" s="253"/>
      <c r="K71" s="253"/>
      <c r="L71" s="247"/>
      <c r="M71" s="248"/>
    </row>
    <row r="72" s="237" customFormat="true" ht="12.95" hidden="false" customHeight="true" outlineLevel="0" collapsed="false">
      <c r="A72" s="226"/>
      <c r="B72" s="266" t="s">
        <v>85</v>
      </c>
      <c r="C72" s="250" t="n">
        <v>1998</v>
      </c>
      <c r="D72" s="251"/>
      <c r="E72" s="275" t="n">
        <v>1686.5</v>
      </c>
      <c r="F72" s="275" t="n">
        <v>490.3</v>
      </c>
      <c r="G72" s="275" t="n">
        <v>133.1</v>
      </c>
      <c r="H72" s="275" t="n">
        <v>3.4</v>
      </c>
      <c r="I72" s="275" t="n">
        <v>1224.7</v>
      </c>
      <c r="J72" s="276" t="n">
        <v>-165</v>
      </c>
      <c r="K72" s="276" t="n">
        <v>-9.78357545211978</v>
      </c>
      <c r="L72" s="277"/>
      <c r="M72" s="248"/>
    </row>
    <row r="73" s="237" customFormat="true" ht="12.95" hidden="false" customHeight="true" outlineLevel="0" collapsed="false">
      <c r="A73" s="226"/>
      <c r="B73" s="256" t="s">
        <v>86</v>
      </c>
      <c r="C73" s="250" t="n">
        <f aca="false">C72+1</f>
        <v>1999</v>
      </c>
      <c r="D73" s="251"/>
      <c r="E73" s="275" t="n">
        <v>1422.3</v>
      </c>
      <c r="F73" s="275" t="n">
        <v>381.3</v>
      </c>
      <c r="G73" s="275" t="n">
        <v>139</v>
      </c>
      <c r="H73" s="275" t="n">
        <v>-3.4</v>
      </c>
      <c r="I73" s="275" t="n">
        <v>1078.7</v>
      </c>
      <c r="J73" s="278" t="n">
        <v>-173.3</v>
      </c>
      <c r="K73" s="276" t="n">
        <v>-12.184489910708</v>
      </c>
      <c r="L73" s="277"/>
      <c r="M73" s="248"/>
    </row>
    <row r="74" s="237" customFormat="true" ht="12.95" hidden="false" customHeight="true" outlineLevel="0" collapsed="false">
      <c r="A74" s="226"/>
      <c r="B74" s="254"/>
      <c r="C74" s="250" t="n">
        <f aca="false">C73+1</f>
        <v>2000</v>
      </c>
      <c r="D74" s="257"/>
      <c r="E74" s="279" t="n">
        <v>1358.1</v>
      </c>
      <c r="F74" s="279" t="n">
        <v>406</v>
      </c>
      <c r="G74" s="279" t="n">
        <v>98</v>
      </c>
      <c r="H74" s="279" t="n">
        <v>0.1</v>
      </c>
      <c r="I74" s="279" t="n">
        <v>782.2</v>
      </c>
      <c r="J74" s="278" t="n">
        <v>71.8000000000001</v>
      </c>
      <c r="K74" s="276" t="n">
        <v>5.28679773212577</v>
      </c>
      <c r="L74" s="280"/>
      <c r="M74" s="248"/>
    </row>
    <row r="75" s="237" customFormat="true" ht="12.95" hidden="false" customHeight="true" outlineLevel="0" collapsed="false">
      <c r="A75" s="281"/>
      <c r="B75" s="254"/>
      <c r="C75" s="250" t="n">
        <f aca="false">C74+1</f>
        <v>2001</v>
      </c>
      <c r="D75" s="251"/>
      <c r="E75" s="275" t="n">
        <v>1436.2</v>
      </c>
      <c r="F75" s="275" t="n">
        <v>415.5</v>
      </c>
      <c r="G75" s="275" t="n">
        <v>95</v>
      </c>
      <c r="H75" s="275" t="n">
        <v>4.2</v>
      </c>
      <c r="I75" s="275" t="n">
        <v>768.4</v>
      </c>
      <c r="J75" s="278" t="n">
        <v>153.1</v>
      </c>
      <c r="K75" s="276" t="n">
        <v>10.6600751984403</v>
      </c>
      <c r="L75" s="277"/>
      <c r="M75" s="248"/>
    </row>
    <row r="76" s="237" customFormat="true" ht="15" hidden="false" customHeight="true" outlineLevel="0" collapsed="false">
      <c r="A76" s="282"/>
      <c r="B76" s="283"/>
      <c r="C76" s="284" t="n">
        <f aca="false">C75+1</f>
        <v>2002</v>
      </c>
      <c r="D76" s="285"/>
      <c r="E76" s="286" t="n">
        <v>2161.9</v>
      </c>
      <c r="F76" s="286" t="n">
        <v>487.1</v>
      </c>
      <c r="G76" s="286" t="n">
        <v>118.7</v>
      </c>
      <c r="H76" s="286" t="n">
        <v>8.6</v>
      </c>
      <c r="I76" s="286" t="n">
        <v>1306.8</v>
      </c>
      <c r="J76" s="287" t="n">
        <v>240.700000000001</v>
      </c>
      <c r="K76" s="287" t="n">
        <v>11.1337249641519</v>
      </c>
      <c r="L76" s="288"/>
      <c r="M76" s="248"/>
    </row>
    <row r="77" customFormat="false" ht="13.5" hidden="false" customHeight="false" outlineLevel="0" collapsed="false"/>
  </sheetData>
  <mergeCells count="5">
    <mergeCell ref="I1:L1"/>
    <mergeCell ref="B2:H3"/>
    <mergeCell ref="B5:F5"/>
    <mergeCell ref="F6:F7"/>
    <mergeCell ref="J7:L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12:14Z</dcterms:created>
  <dc:creator>HK GOVERNMENT</dc:creator>
  <dc:description/>
  <dc:language>en-US</dc:language>
  <cp:lastModifiedBy>WINNIE CHEUNG</cp:lastModifiedBy>
  <cp:lastPrinted>2003-10-10T08:35:37Z</cp:lastPrinted>
  <dcterms:modified xsi:type="dcterms:W3CDTF">2003-10-13T03:51:52Z</dcterms:modified>
  <cp:revision>0</cp:revision>
  <dc:subject/>
  <dc:title/>
</cp:coreProperties>
</file>