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8" sheetId="1" state="visible" r:id="rId2"/>
  </sheets>
  <definedNames>
    <definedName function="false" hidden="false" localSheetId="0" name="_xlnm.Print_Area" vbProcedure="false">G8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0.000"/>
    <numFmt numFmtId="171" formatCode="0.0"/>
    <numFmt numFmtId="172" formatCode="_(* #,##0_);_(* \(#,##0\);_(* \-_);_(@_)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2002</v>
      </c>
      <c r="F7" s="21" t="n">
        <v>2003</v>
      </c>
      <c r="G7" s="21" t="n">
        <v>2004</v>
      </c>
      <c r="H7" s="21" t="n">
        <v>2005</v>
      </c>
      <c r="I7" s="22" t="n">
        <v>2006</v>
      </c>
      <c r="J7" s="23"/>
      <c r="K7" s="21" t="n">
        <v>2002</v>
      </c>
      <c r="L7" s="21" t="n">
        <v>2003</v>
      </c>
      <c r="M7" s="21" t="n">
        <v>2004</v>
      </c>
      <c r="N7" s="21" t="n">
        <v>2005</v>
      </c>
      <c r="O7" s="22" t="n">
        <v>2006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6.3</v>
      </c>
      <c r="F10" s="33" t="n">
        <v>16.9434832756632</v>
      </c>
      <c r="G10" s="33" t="n">
        <v>17.1085542771386</v>
      </c>
      <c r="H10" s="34" t="n">
        <v>17.6953852078475</v>
      </c>
      <c r="I10" s="35" t="n">
        <v>16.5392789232318</v>
      </c>
      <c r="J10" s="36"/>
      <c r="K10" s="33" t="n">
        <v>31.3</v>
      </c>
      <c r="L10" s="33" t="n">
        <v>32.4343111358265</v>
      </c>
      <c r="M10" s="33" t="n">
        <v>33.8141025641026</v>
      </c>
      <c r="N10" s="34" t="n">
        <v>32.7704244637152</v>
      </c>
      <c r="O10" s="35" t="n">
        <v>31.6783594171614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3.6</v>
      </c>
      <c r="F11" s="33" t="n">
        <v>21.5715322288064</v>
      </c>
      <c r="G11" s="33" t="n">
        <v>22.0882765658885</v>
      </c>
      <c r="H11" s="34" t="n">
        <v>24.299939851634</v>
      </c>
      <c r="I11" s="35" t="n">
        <v>26.5314865057832</v>
      </c>
      <c r="J11" s="36"/>
      <c r="K11" s="33" t="n">
        <v>12.4</v>
      </c>
      <c r="L11" s="33" t="n">
        <v>10.3593772733886</v>
      </c>
      <c r="M11" s="33" t="n">
        <v>10.9642682329907</v>
      </c>
      <c r="N11" s="34" t="n">
        <v>10.6726283048212</v>
      </c>
      <c r="O11" s="35" t="n">
        <v>10.729328308579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6.8</v>
      </c>
      <c r="F12" s="33" t="n">
        <v>7.2</v>
      </c>
      <c r="G12" s="33" t="n">
        <v>5</v>
      </c>
      <c r="H12" s="34" t="n">
        <v>3.30578512396694</v>
      </c>
      <c r="I12" s="35" t="n">
        <v>6.57894736842105</v>
      </c>
      <c r="J12" s="36"/>
      <c r="K12" s="33" t="n">
        <v>16.4</v>
      </c>
      <c r="L12" s="33" t="n">
        <v>11.9565217391304</v>
      </c>
      <c r="M12" s="33" t="n">
        <v>9.33333333333333</v>
      </c>
      <c r="N12" s="34" t="n">
        <v>8.86075949367089</v>
      </c>
      <c r="O12" s="35" t="n">
        <v>8.33333333333333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4.2</v>
      </c>
      <c r="F13" s="33" t="n">
        <v>11.7780748663102</v>
      </c>
      <c r="G13" s="33" t="n">
        <v>11.8564559634103</v>
      </c>
      <c r="H13" s="34" t="n">
        <v>12.2626025791325</v>
      </c>
      <c r="I13" s="35" t="n">
        <v>12.3767568701489</v>
      </c>
      <c r="J13" s="36"/>
      <c r="K13" s="33" t="n">
        <v>16.6</v>
      </c>
      <c r="L13" s="33" t="n">
        <v>12.7981825066263</v>
      </c>
      <c r="M13" s="33" t="n">
        <v>11.6376724655069</v>
      </c>
      <c r="N13" s="34" t="n">
        <v>11.8698710433763</v>
      </c>
      <c r="O13" s="35" t="n">
        <v>10.1044449842118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20.4</v>
      </c>
      <c r="F14" s="33" t="n">
        <v>19.2807099486221</v>
      </c>
      <c r="G14" s="33" t="n">
        <v>19.5811428078945</v>
      </c>
      <c r="H14" s="34" t="n">
        <v>20.3381059168535</v>
      </c>
      <c r="I14" s="35" t="n">
        <v>21.107708014293</v>
      </c>
      <c r="J14" s="36"/>
      <c r="K14" s="33" t="n">
        <v>24.7</v>
      </c>
      <c r="L14" s="33" t="n">
        <v>24.5874031660492</v>
      </c>
      <c r="M14" s="33" t="n">
        <v>24.8725790010194</v>
      </c>
      <c r="N14" s="34" t="n">
        <v>29.2852624920936</v>
      </c>
      <c r="O14" s="35" t="n">
        <v>25.633470830878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26.5</v>
      </c>
      <c r="F15" s="33" t="n">
        <v>24.9865710176569</v>
      </c>
      <c r="G15" s="33" t="n">
        <v>25.7652366691299</v>
      </c>
      <c r="H15" s="34" t="n">
        <v>25.1209287326669</v>
      </c>
      <c r="I15" s="35" t="n">
        <v>24.8888635586458</v>
      </c>
      <c r="J15" s="36"/>
      <c r="K15" s="33" t="n">
        <v>27.2</v>
      </c>
      <c r="L15" s="33" t="n">
        <v>24.6603695480375</v>
      </c>
      <c r="M15" s="33" t="n">
        <v>26.5761270447347</v>
      </c>
      <c r="N15" s="34" t="n">
        <v>23.5356428263172</v>
      </c>
      <c r="O15" s="35" t="n">
        <v>24.4462674323216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14.7</v>
      </c>
      <c r="F16" s="33" t="n">
        <v>14.3696141390856</v>
      </c>
      <c r="G16" s="33" t="n">
        <v>16.2039893070121</v>
      </c>
      <c r="H16" s="34" t="n">
        <v>17.7026372877709</v>
      </c>
      <c r="I16" s="35" t="n">
        <v>17.6796354714336</v>
      </c>
      <c r="J16" s="36"/>
      <c r="K16" s="33" t="n">
        <v>12.2</v>
      </c>
      <c r="L16" s="33" t="n">
        <v>13.2664248966855</v>
      </c>
      <c r="M16" s="33" t="n">
        <v>14.7081122062168</v>
      </c>
      <c r="N16" s="34" t="n">
        <v>16.349549960123</v>
      </c>
      <c r="O16" s="35" t="n">
        <v>16.6073345764819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13.2</v>
      </c>
      <c r="F17" s="33" t="n">
        <v>13.9514191654062</v>
      </c>
      <c r="G17" s="33" t="n">
        <v>13.5895375173522</v>
      </c>
      <c r="H17" s="34" t="n">
        <v>13.7310606060606</v>
      </c>
      <c r="I17" s="35" t="n">
        <v>20.6888007928642</v>
      </c>
      <c r="J17" s="36"/>
      <c r="K17" s="33" t="n">
        <v>18.9</v>
      </c>
      <c r="L17" s="33" t="n">
        <v>18.5344827586207</v>
      </c>
      <c r="M17" s="33" t="n">
        <v>18.613513117397</v>
      </c>
      <c r="N17" s="34" t="n">
        <v>20.0414446417999</v>
      </c>
      <c r="O17" s="35" t="n">
        <v>31.5129020855426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7</v>
      </c>
      <c r="F18" s="33" t="n">
        <v>6.94945848375451</v>
      </c>
      <c r="G18" s="33" t="n">
        <v>7.61261261261261</v>
      </c>
      <c r="H18" s="34" t="n">
        <v>6.82788051209104</v>
      </c>
      <c r="I18" s="35" t="n">
        <v>7.49464668094218</v>
      </c>
      <c r="J18" s="36"/>
      <c r="K18" s="33" t="n">
        <v>9.6</v>
      </c>
      <c r="L18" s="33" t="n">
        <v>10.8024691358025</v>
      </c>
      <c r="M18" s="33" t="n">
        <v>10.761154855643</v>
      </c>
      <c r="N18" s="34" t="n">
        <v>7.80141843971631</v>
      </c>
      <c r="O18" s="35" t="n">
        <v>9.67741935483871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0.4</v>
      </c>
      <c r="F19" s="33" t="n">
        <v>32.9710144927536</v>
      </c>
      <c r="G19" s="33" t="n">
        <v>36.7950213924543</v>
      </c>
      <c r="H19" s="34" t="n">
        <v>38.809749920861</v>
      </c>
      <c r="I19" s="35" t="n">
        <v>35.1108033240997</v>
      </c>
      <c r="J19" s="36"/>
      <c r="K19" s="33" t="n">
        <v>29.4</v>
      </c>
      <c r="L19" s="33" t="n">
        <v>17.0149253731343</v>
      </c>
      <c r="M19" s="33" t="n">
        <v>32.4894514767932</v>
      </c>
      <c r="N19" s="34" t="n">
        <v>34.7457627118644</v>
      </c>
      <c r="O19" s="35" t="n">
        <v>50.2325581395349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/>
      <c r="L20" s="43" t="n">
        <v>0</v>
      </c>
      <c r="M20" s="43"/>
      <c r="N20" s="42"/>
      <c r="O20" s="44"/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19.6</v>
      </c>
      <c r="F21" s="50" t="n">
        <v>18.6947858948287</v>
      </c>
      <c r="G21" s="50" t="n">
        <v>19.3319426404797</v>
      </c>
      <c r="H21" s="49" t="n">
        <v>20.1669490548129</v>
      </c>
      <c r="I21" s="51" t="n">
        <v>20.3928913668438</v>
      </c>
      <c r="J21" s="52"/>
      <c r="K21" s="49" t="n">
        <v>20.5</v>
      </c>
      <c r="L21" s="50" t="n">
        <v>19.5816604066831</v>
      </c>
      <c r="M21" s="50" t="n">
        <v>20.7728208249993</v>
      </c>
      <c r="N21" s="49" t="n">
        <v>20.9889775640561</v>
      </c>
      <c r="O21" s="51" t="n">
        <v>22.0831669107531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2002</v>
      </c>
      <c r="F26" s="21" t="n">
        <v>2003</v>
      </c>
      <c r="G26" s="21" t="n">
        <v>2004</v>
      </c>
      <c r="H26" s="21" t="n">
        <v>2005</v>
      </c>
      <c r="I26" s="22" t="n">
        <v>2006</v>
      </c>
      <c r="J26" s="23"/>
      <c r="K26" s="21" t="n">
        <v>2002</v>
      </c>
      <c r="L26" s="21" t="n">
        <v>2003</v>
      </c>
      <c r="M26" s="21" t="n">
        <v>2004</v>
      </c>
      <c r="N26" s="21" t="n">
        <v>2005</v>
      </c>
      <c r="O26" s="22" t="n">
        <v>2006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6</v>
      </c>
      <c r="F29" s="33" t="n">
        <v>16.1497540901335</v>
      </c>
      <c r="G29" s="33" t="n">
        <v>16.2158913330929</v>
      </c>
      <c r="H29" s="34" t="n">
        <v>17.3523384899457</v>
      </c>
      <c r="I29" s="35" t="n">
        <v>16.0979472027499</v>
      </c>
      <c r="J29" s="36"/>
      <c r="K29" s="33" t="n">
        <v>31.3</v>
      </c>
      <c r="L29" s="33" t="n">
        <v>32.441670381929</v>
      </c>
      <c r="M29" s="33" t="n">
        <v>32.744320230797</v>
      </c>
      <c r="N29" s="34" t="n">
        <v>32.980307794142</v>
      </c>
      <c r="O29" s="35" t="n">
        <v>32.0935638529711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3.7</v>
      </c>
      <c r="F30" s="33" t="n">
        <v>21.6296296296296</v>
      </c>
      <c r="G30" s="33" t="n">
        <v>22.102330829719</v>
      </c>
      <c r="H30" s="34" t="n">
        <v>24.2760230505507</v>
      </c>
      <c r="I30" s="35" t="n">
        <v>26.8772371474649</v>
      </c>
      <c r="J30" s="36"/>
      <c r="K30" s="33" t="n">
        <v>11.8</v>
      </c>
      <c r="L30" s="33" t="n">
        <v>9.84305957641323</v>
      </c>
      <c r="M30" s="33" t="n">
        <v>10.5272051368706</v>
      </c>
      <c r="N30" s="34" t="n">
        <v>10.3300733496333</v>
      </c>
      <c r="O30" s="35" t="n">
        <v>10.4305779415151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6.3</v>
      </c>
      <c r="F31" s="33" t="n">
        <v>5.20833333333333</v>
      </c>
      <c r="G31" s="33" t="n">
        <v>5.06329113924051</v>
      </c>
      <c r="H31" s="34" t="n">
        <v>2.4390243902439</v>
      </c>
      <c r="I31" s="35" t="n">
        <v>3.17460317460318</v>
      </c>
      <c r="J31" s="36"/>
      <c r="K31" s="33" t="n">
        <v>16.4</v>
      </c>
      <c r="L31" s="33" t="n">
        <v>11.9565217391304</v>
      </c>
      <c r="M31" s="33" t="n">
        <v>9.33333333333333</v>
      </c>
      <c r="N31" s="34" t="n">
        <v>8.86075949367089</v>
      </c>
      <c r="O31" s="35" t="n">
        <v>8.33333333333333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6.2</v>
      </c>
      <c r="F32" s="33" t="n">
        <v>14.2857142857143</v>
      </c>
      <c r="G32" s="33" t="n">
        <v>14.4278606965174</v>
      </c>
      <c r="H32" s="34" t="n">
        <v>14.3497757847534</v>
      </c>
      <c r="I32" s="35" t="n">
        <v>15.2173913043478</v>
      </c>
      <c r="J32" s="36"/>
      <c r="K32" s="33" t="n">
        <v>12.7</v>
      </c>
      <c r="L32" s="33" t="n">
        <v>18.3098591549296</v>
      </c>
      <c r="M32" s="33" t="n">
        <v>20.253164556962</v>
      </c>
      <c r="N32" s="34" t="n">
        <v>21.505376344086</v>
      </c>
      <c r="O32" s="35" t="n">
        <v>18.6991869918699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2.9</v>
      </c>
      <c r="F33" s="33" t="n">
        <v>11.9825708061002</v>
      </c>
      <c r="G33" s="33" t="n">
        <v>11.3155473781049</v>
      </c>
      <c r="H33" s="34" t="n">
        <v>11.5081680280047</v>
      </c>
      <c r="I33" s="35" t="n">
        <v>11.7797522886376</v>
      </c>
      <c r="J33" s="36"/>
      <c r="K33" s="33" t="n">
        <v>16.1</v>
      </c>
      <c r="L33" s="33" t="n">
        <v>13.4201301952929</v>
      </c>
      <c r="M33" s="33" t="n">
        <v>10.9765051395007</v>
      </c>
      <c r="N33" s="34" t="n">
        <v>10.4082383229128</v>
      </c>
      <c r="O33" s="35" t="n">
        <v>9.98162890385793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19.5</v>
      </c>
      <c r="F34" s="33" t="n">
        <v>18.2192543127435</v>
      </c>
      <c r="G34" s="33" t="n">
        <v>18.664752333094</v>
      </c>
      <c r="H34" s="34" t="n">
        <v>18.6580220232582</v>
      </c>
      <c r="I34" s="35" t="n">
        <v>19.5539260617171</v>
      </c>
      <c r="J34" s="36"/>
      <c r="K34" s="33" t="n">
        <v>24.1</v>
      </c>
      <c r="L34" s="33" t="n">
        <v>23.4624145785877</v>
      </c>
      <c r="M34" s="33" t="n">
        <v>24.9138920780712</v>
      </c>
      <c r="N34" s="34" t="n">
        <v>26.6396462785556</v>
      </c>
      <c r="O34" s="35" t="n">
        <v>25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31.1</v>
      </c>
      <c r="F35" s="33" t="n">
        <v>29.6533401619666</v>
      </c>
      <c r="G35" s="33" t="n">
        <v>29.2727689837119</v>
      </c>
      <c r="H35" s="34" t="n">
        <v>30.002756339581</v>
      </c>
      <c r="I35" s="35" t="n">
        <v>30.0006857299595</v>
      </c>
      <c r="J35" s="36"/>
      <c r="K35" s="33" t="n">
        <v>30.3</v>
      </c>
      <c r="L35" s="33" t="n">
        <v>26.8509498295178</v>
      </c>
      <c r="M35" s="33" t="n">
        <v>27.3496485290289</v>
      </c>
      <c r="N35" s="34" t="n">
        <v>27.1302780281495</v>
      </c>
      <c r="O35" s="35" t="n">
        <v>28.0314843691988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16</v>
      </c>
      <c r="F36" s="33" t="n">
        <v>15.4671860138593</v>
      </c>
      <c r="G36" s="33" t="n">
        <v>17.1710204902722</v>
      </c>
      <c r="H36" s="34" t="n">
        <v>19.568655643422</v>
      </c>
      <c r="I36" s="35" t="n">
        <v>19.0127093967319</v>
      </c>
      <c r="J36" s="36"/>
      <c r="K36" s="33" t="n">
        <v>9.1</v>
      </c>
      <c r="L36" s="33" t="n">
        <v>9.33425904497416</v>
      </c>
      <c r="M36" s="33" t="n">
        <v>8.05037103665392</v>
      </c>
      <c r="N36" s="34" t="n">
        <v>9.25894807595362</v>
      </c>
      <c r="O36" s="35" t="n">
        <v>8.49983068066373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2.8</v>
      </c>
      <c r="F37" s="33" t="n">
        <v>14.1092610730221</v>
      </c>
      <c r="G37" s="33" t="n">
        <v>15.9518775797846</v>
      </c>
      <c r="H37" s="34" t="n">
        <v>16.0024063768988</v>
      </c>
      <c r="I37" s="35" t="n">
        <v>17.005</v>
      </c>
      <c r="J37" s="36"/>
      <c r="K37" s="33" t="n">
        <v>15.7</v>
      </c>
      <c r="L37" s="33" t="n">
        <v>17.3975705167799</v>
      </c>
      <c r="M37" s="33" t="n">
        <v>19.5813710099424</v>
      </c>
      <c r="N37" s="34" t="n">
        <v>19.6123384743643</v>
      </c>
      <c r="O37" s="35" t="n">
        <v>20.584498094028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13.2</v>
      </c>
      <c r="F38" s="33" t="n">
        <v>13.4640869334747</v>
      </c>
      <c r="G38" s="33" t="n">
        <v>14.4012127337039</v>
      </c>
      <c r="H38" s="34" t="n">
        <v>14.0510948905109</v>
      </c>
      <c r="I38" s="35" t="n">
        <v>21.9389545082447</v>
      </c>
      <c r="J38" s="36"/>
      <c r="K38" s="33" t="n">
        <v>18.2</v>
      </c>
      <c r="L38" s="33" t="n">
        <v>16.8250950570342</v>
      </c>
      <c r="M38" s="33" t="n">
        <v>18.218085106383</v>
      </c>
      <c r="N38" s="34" t="n">
        <v>18.9111747851003</v>
      </c>
      <c r="O38" s="35" t="n">
        <v>32.2259136212625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/>
      <c r="F39" s="43" t="e">
        <f aca="false"/>
        <v>#DIV/0!</v>
      </c>
      <c r="G39" s="43"/>
      <c r="H39" s="42" t="e">
        <f aca="false"/>
        <v>#DIV/0!</v>
      </c>
      <c r="I39" s="44" t="e">
        <f aca="false"/>
        <v>#DIV/0!</v>
      </c>
      <c r="J39" s="45"/>
      <c r="K39" s="42"/>
      <c r="L39" s="43" t="n">
        <v>0</v>
      </c>
      <c r="M39" s="43"/>
      <c r="N39" s="42"/>
      <c r="O39" s="44"/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19.7</v>
      </c>
      <c r="F40" s="50" t="n">
        <v>18.7841958435155</v>
      </c>
      <c r="G40" s="50" t="n">
        <v>19.3332892751325</v>
      </c>
      <c r="H40" s="49" t="n">
        <v>20.3740875912409</v>
      </c>
      <c r="I40" s="51" t="n">
        <v>20.685195376995</v>
      </c>
      <c r="J40" s="52"/>
      <c r="K40" s="49" t="n">
        <v>20.2</v>
      </c>
      <c r="L40" s="50" t="n">
        <v>19.1106057937131</v>
      </c>
      <c r="M40" s="50" t="n">
        <v>19.8946886446886</v>
      </c>
      <c r="N40" s="49" t="n">
        <v>20.9706628033321</v>
      </c>
      <c r="O40" s="51" t="n">
        <v>22.4802410204241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2002</v>
      </c>
      <c r="F45" s="21" t="n">
        <v>2003</v>
      </c>
      <c r="G45" s="21" t="n">
        <v>2004</v>
      </c>
      <c r="H45" s="21" t="n">
        <v>2005</v>
      </c>
      <c r="I45" s="22" t="n">
        <v>2006</v>
      </c>
      <c r="J45" s="23"/>
      <c r="K45" s="21" t="n">
        <v>2002</v>
      </c>
      <c r="L45" s="21" t="n">
        <v>2003</v>
      </c>
      <c r="M45" s="21" t="n">
        <v>2004</v>
      </c>
      <c r="N45" s="21" t="n">
        <v>2005</v>
      </c>
      <c r="O45" s="22" t="n">
        <v>2006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19.5</v>
      </c>
      <c r="F48" s="33" t="n">
        <v>25.9862778730703</v>
      </c>
      <c r="G48" s="33" t="n">
        <v>32.6898866974402</v>
      </c>
      <c r="H48" s="34" t="n">
        <v>24.2281303602058</v>
      </c>
      <c r="I48" s="35" t="n">
        <v>28.8327057557827</v>
      </c>
      <c r="J48" s="36"/>
      <c r="K48" s="33" t="n">
        <v>30.6</v>
      </c>
      <c r="L48" s="33" t="n">
        <v>32.3275862068965</v>
      </c>
      <c r="M48" s="33" t="n">
        <v>42.3631123919308</v>
      </c>
      <c r="N48" s="34" t="n">
        <v>30.377358490566</v>
      </c>
      <c r="O48" s="35" t="n">
        <v>26.2759924385633</v>
      </c>
      <c r="P48" s="37"/>
      <c r="Q48" s="2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22.1</v>
      </c>
      <c r="F49" s="33" t="n">
        <v>21.1552703036287</v>
      </c>
      <c r="G49" s="33" t="n">
        <v>21.9552886219553</v>
      </c>
      <c r="H49" s="34" t="n">
        <v>24.5614035087719</v>
      </c>
      <c r="I49" s="35" t="n">
        <v>23.1363460795674</v>
      </c>
      <c r="J49" s="36"/>
      <c r="K49" s="33" t="n">
        <v>22.3</v>
      </c>
      <c r="L49" s="33" t="n">
        <v>21.2903225806452</v>
      </c>
      <c r="M49" s="33" t="n">
        <v>23.2227488151659</v>
      </c>
      <c r="N49" s="34" t="n">
        <v>17.7966101694915</v>
      </c>
      <c r="O49" s="35" t="n">
        <v>18.452380952381</v>
      </c>
      <c r="P49" s="37"/>
      <c r="Q49" s="2"/>
      <c r="R49" s="71"/>
      <c r="S49" s="71"/>
      <c r="T49" s="71"/>
      <c r="U49" s="71"/>
      <c r="V49" s="71"/>
      <c r="W49" s="71"/>
      <c r="X49" s="71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11.1</v>
      </c>
      <c r="F50" s="33" t="n">
        <v>13.7931034482759</v>
      </c>
      <c r="G50" s="33" t="n">
        <v>0</v>
      </c>
      <c r="H50" s="34" t="n">
        <v>5.12820512820513</v>
      </c>
      <c r="I50" s="35" t="n">
        <v>23.0769230769231</v>
      </c>
      <c r="J50" s="36"/>
      <c r="K50" s="72" t="n">
        <v>0</v>
      </c>
      <c r="L50" s="72" t="n">
        <v>0</v>
      </c>
      <c r="M50" s="72" t="n">
        <v>0</v>
      </c>
      <c r="N50" s="72" t="n">
        <v>0</v>
      </c>
      <c r="O50" s="73" t="n">
        <v>0</v>
      </c>
      <c r="P50" s="37"/>
      <c r="Q50" s="2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7</v>
      </c>
      <c r="F51" s="33" t="n">
        <v>10.9070673344463</v>
      </c>
      <c r="G51" s="33" t="n">
        <v>13.5254988913526</v>
      </c>
      <c r="H51" s="34" t="n">
        <v>15.5065472088215</v>
      </c>
      <c r="I51" s="35" t="n">
        <v>14.3715846994536</v>
      </c>
      <c r="J51" s="36"/>
      <c r="K51" s="33" t="n">
        <v>21</v>
      </c>
      <c r="L51" s="33" t="n">
        <v>9.9476439790576</v>
      </c>
      <c r="M51" s="33" t="n">
        <v>13.7476459510358</v>
      </c>
      <c r="N51" s="34" t="n">
        <v>17</v>
      </c>
      <c r="O51" s="35" t="n">
        <v>9.2032967032967</v>
      </c>
      <c r="P51" s="37"/>
      <c r="Q51" s="2"/>
      <c r="R51" s="71"/>
      <c r="S51" s="71"/>
      <c r="T51" s="71"/>
      <c r="U51" s="71"/>
      <c r="V51" s="71"/>
      <c r="W51" s="71"/>
      <c r="X51" s="71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5.3</v>
      </c>
      <c r="F52" s="33" t="n">
        <v>24.8255813953488</v>
      </c>
      <c r="G52" s="33" t="n">
        <v>24.4060475161987</v>
      </c>
      <c r="H52" s="34" t="n">
        <v>29.0356952583911</v>
      </c>
      <c r="I52" s="35" t="n">
        <v>28.9922480620155</v>
      </c>
      <c r="J52" s="36"/>
      <c r="K52" s="33" t="n">
        <v>29.8</v>
      </c>
      <c r="L52" s="33" t="n">
        <v>33.4328358208955</v>
      </c>
      <c r="M52" s="33" t="n">
        <v>24.5454545454545</v>
      </c>
      <c r="N52" s="34" t="n">
        <v>45.3125</v>
      </c>
      <c r="O52" s="35" t="n">
        <v>28.6689419795222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20.3</v>
      </c>
      <c r="F53" s="33" t="n">
        <v>19.478655081224</v>
      </c>
      <c r="G53" s="33" t="n">
        <v>20.6466115070066</v>
      </c>
      <c r="H53" s="34" t="n">
        <v>19.1406744608112</v>
      </c>
      <c r="I53" s="35" t="n">
        <v>18.5369802317655</v>
      </c>
      <c r="J53" s="36"/>
      <c r="K53" s="33" t="n">
        <v>21.5</v>
      </c>
      <c r="L53" s="33" t="n">
        <v>21.1153808256971</v>
      </c>
      <c r="M53" s="33" t="n">
        <v>25.0292854353768</v>
      </c>
      <c r="N53" s="34" t="n">
        <v>18.8505331646485</v>
      </c>
      <c r="O53" s="35" t="n">
        <v>20.0219921194905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1.4</v>
      </c>
      <c r="F54" s="33" t="n">
        <v>10.1450676982592</v>
      </c>
      <c r="G54" s="33" t="n">
        <v>12.8564749883123</v>
      </c>
      <c r="H54" s="34" t="n">
        <v>15.4556803995006</v>
      </c>
      <c r="I54" s="35" t="n">
        <v>14.4491040792985</v>
      </c>
      <c r="J54" s="36"/>
      <c r="K54" s="33" t="n">
        <v>15.1</v>
      </c>
      <c r="L54" s="33" t="n">
        <v>23.7222757955641</v>
      </c>
      <c r="M54" s="33" t="n">
        <v>24.1766467065868</v>
      </c>
      <c r="N54" s="34" t="n">
        <v>21.7737917289487</v>
      </c>
      <c r="O54" s="35" t="n">
        <v>21.0055389859395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3.3</v>
      </c>
      <c r="F55" s="33" t="n">
        <v>14.9471974004874</v>
      </c>
      <c r="G55" s="33" t="n">
        <v>11.4715189873418</v>
      </c>
      <c r="H55" s="34" t="n">
        <v>13.0894308943089</v>
      </c>
      <c r="I55" s="35" t="n">
        <v>17.6834411020523</v>
      </c>
      <c r="J55" s="36"/>
      <c r="K55" s="33" t="n">
        <v>24.5</v>
      </c>
      <c r="L55" s="33" t="n">
        <v>25.8090614886731</v>
      </c>
      <c r="M55" s="33" t="n">
        <v>21.5613382899628</v>
      </c>
      <c r="N55" s="34" t="n">
        <v>28.1895504252734</v>
      </c>
      <c r="O55" s="35" t="n">
        <v>27.4346793349169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7</v>
      </c>
      <c r="F56" s="33" t="n">
        <v>6.94945848375451</v>
      </c>
      <c r="G56" s="33" t="n">
        <v>7.61261261261261</v>
      </c>
      <c r="H56" s="34" t="n">
        <v>6.82788051209104</v>
      </c>
      <c r="I56" s="35" t="n">
        <v>7.49464668094218</v>
      </c>
      <c r="J56" s="36"/>
      <c r="K56" s="33" t="n">
        <v>9.6</v>
      </c>
      <c r="L56" s="33" t="n">
        <v>10.8024691358025</v>
      </c>
      <c r="M56" s="33" t="n">
        <v>10.761154855643</v>
      </c>
      <c r="N56" s="34" t="n">
        <v>7.80141843971631</v>
      </c>
      <c r="O56" s="35" t="n">
        <v>9.67741935483871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0.4</v>
      </c>
      <c r="F57" s="33" t="n">
        <v>32.9710144927536</v>
      </c>
      <c r="G57" s="33" t="n">
        <v>36.7950213924543</v>
      </c>
      <c r="H57" s="34" t="n">
        <v>38.809749920861</v>
      </c>
      <c r="I57" s="35" t="n">
        <v>35.1108033240997</v>
      </c>
      <c r="J57" s="36"/>
      <c r="K57" s="33" t="n">
        <v>29.4</v>
      </c>
      <c r="L57" s="33" t="n">
        <v>17.0149253731343</v>
      </c>
      <c r="M57" s="33" t="n">
        <v>32.4894514767932</v>
      </c>
      <c r="N57" s="34" t="n">
        <v>34.7457627118644</v>
      </c>
      <c r="O57" s="35" t="n">
        <v>50.2325581395349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/>
      <c r="F58" s="43" t="e">
        <f aca="false"/>
        <v>#DIV/0!</v>
      </c>
      <c r="G58" s="43"/>
      <c r="H58" s="42" t="e">
        <f aca="false"/>
        <v>#DIV/0!</v>
      </c>
      <c r="I58" s="44" t="e">
        <f aca="false"/>
        <v>#DIV/0!</v>
      </c>
      <c r="J58" s="45"/>
      <c r="K58" s="42"/>
      <c r="L58" s="43" t="n">
        <v>0</v>
      </c>
      <c r="M58" s="43"/>
      <c r="N58" s="42"/>
      <c r="O58" s="44"/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19.5</v>
      </c>
      <c r="F59" s="50" t="n">
        <v>18.4094281671671</v>
      </c>
      <c r="G59" s="50" t="n">
        <v>19.3267494955931</v>
      </c>
      <c r="H59" s="49" t="n">
        <v>19.4418938879796</v>
      </c>
      <c r="I59" s="51" t="n">
        <v>19.2836257309942</v>
      </c>
      <c r="J59" s="52"/>
      <c r="K59" s="49" t="n">
        <v>22.2</v>
      </c>
      <c r="L59" s="50" t="n">
        <v>21.5742057847321</v>
      </c>
      <c r="M59" s="50" t="n">
        <v>24.8566748566749</v>
      </c>
      <c r="N59" s="49" t="n">
        <v>21.0469183451936</v>
      </c>
      <c r="O59" s="51" t="n">
        <v>20.8517866893163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HY WONG</dc:creator>
  <dc:description/>
  <dc:language>en-US</dc:language>
  <cp:lastModifiedBy>HY Wong</cp:lastModifiedBy>
  <cp:lastPrinted>2007-09-20T04:02:18Z</cp:lastPrinted>
  <dcterms:modified xsi:type="dcterms:W3CDTF">2007-09-20T07:07:33Z</dcterms:modified>
  <cp:revision>0</cp:revision>
  <dc:subject/>
  <dc:title/>
</cp:coreProperties>
</file>