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8" sheetId="1" state="visible" r:id="rId2"/>
  </sheets>
  <definedNames>
    <definedName function="false" hidden="false" localSheetId="0" name="_xlnm.Print_Area" vbProcedure="false">G8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b val="true"/>
        <sz val="13.5"/>
        <rFont val="Noto Sans"/>
        <family val="2"/>
      </rPr>
      <t xml:space="preserve">一般保險業務
</t>
    </r>
    <r>
      <rPr>
        <b val="true"/>
        <sz val="13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8          </t>
    </r>
    <r>
      <rPr>
        <b val="true"/>
        <sz val="16"/>
        <rFont val="Noto Sans"/>
        <family val="2"/>
      </rPr>
      <t xml:space="preserve">佣金比率
</t>
    </r>
    <r>
      <rPr>
        <b val="true"/>
        <sz val="16"/>
        <rFont val="Times New Roman"/>
        <family val="1"/>
      </rPr>
      <t xml:space="preserve">Table G8    Commission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8a    Direct &amp; Reinsurance Inward Business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Business</t>
    </r>
  </si>
  <si>
    <r>
      <rPr>
        <b val="true"/>
        <sz val="10"/>
        <rFont val="Noto Sans"/>
        <family val="2"/>
      </rPr>
      <t xml:space="preserve">須付的佣金比率
</t>
    </r>
    <r>
      <rPr>
        <b val="true"/>
        <sz val="10"/>
        <rFont val="Times New Roman"/>
        <family val="1"/>
      </rPr>
      <t xml:space="preserve">Commission Payable Ratio</t>
    </r>
  </si>
  <si>
    <r>
      <rPr>
        <b val="true"/>
        <sz val="10"/>
        <rFont val="Noto Sans"/>
        <family val="2"/>
      </rPr>
      <t xml:space="preserve">可收取的佣金比率
</t>
    </r>
    <r>
      <rPr>
        <b val="true"/>
        <sz val="10"/>
        <rFont val="Times New Roman"/>
        <family val="1"/>
      </rPr>
      <t xml:space="preserve">Commission Receivable Ratio</t>
    </r>
  </si>
  <si>
    <t xml:space="preserve">%</t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 Health</t>
    </r>
  </si>
  <si>
    <r>
      <rPr>
        <b val="true"/>
        <sz val="10"/>
        <rFont val="Noto Sans"/>
        <family val="2"/>
      </rPr>
      <t xml:space="preserve">汽車
</t>
    </r>
    <r>
      <rPr>
        <b val="true"/>
        <sz val="10"/>
        <rFont val="Times New Roman"/>
        <family val="1"/>
      </rPr>
      <t xml:space="preserve">Motor Vehicle</t>
    </r>
  </si>
  <si>
    <r>
      <rPr>
        <b val="true"/>
        <sz val="10"/>
        <rFont val="Noto Sans"/>
        <family val="2"/>
      </rPr>
      <t xml:space="preserve">飛機
</t>
    </r>
    <r>
      <rPr>
        <b val="true"/>
        <sz val="10"/>
        <rFont val="Times New Roman"/>
        <family val="1"/>
      </rPr>
      <t xml:space="preserve">Aircraft
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
</t>
    </r>
  </si>
  <si>
    <r>
      <rPr>
        <b val="true"/>
        <sz val="10"/>
        <rFont val="Noto Sans"/>
        <family val="2"/>
      </rPr>
      <t xml:space="preserve">貨運
</t>
    </r>
    <r>
      <rPr>
        <b val="true"/>
        <sz val="10"/>
        <rFont val="Times New Roman"/>
        <family val="1"/>
      </rPr>
      <t xml:space="preserve">Goods In Transit</t>
    </r>
  </si>
  <si>
    <r>
      <rPr>
        <b val="true"/>
        <sz val="10"/>
        <rFont val="Noto Sans"/>
        <family val="2"/>
      </rPr>
      <t xml:space="preserve">財產損壞
</t>
    </r>
    <r>
      <rPr>
        <b val="true"/>
        <sz val="10"/>
        <rFont val="Times New Roman"/>
        <family val="1"/>
      </rPr>
      <t xml:space="preserve">Property Damage</t>
    </r>
  </si>
  <si>
    <r>
      <rPr>
        <b val="true"/>
        <sz val="10"/>
        <rFont val="Noto Sans"/>
        <family val="2"/>
      </rPr>
      <t xml:space="preserve">一般法律責任
</t>
    </r>
    <r>
      <rPr>
        <b val="true"/>
        <sz val="10"/>
        <rFont val="Times New Roman"/>
        <family val="1"/>
      </rPr>
      <t xml:space="preserve">General Liability</t>
    </r>
  </si>
  <si>
    <r>
      <rPr>
        <b val="true"/>
        <sz val="10"/>
        <rFont val="Noto Sans"/>
        <family val="2"/>
      </rPr>
      <t xml:space="preserve">金錢損失
</t>
    </r>
    <r>
      <rPr>
        <b val="true"/>
        <sz val="10"/>
        <rFont val="Times New Roman"/>
        <family val="1"/>
      </rPr>
      <t xml:space="preserve">Pecuniary Loss</t>
    </r>
  </si>
  <si>
    <r>
      <rPr>
        <b val="true"/>
        <sz val="10"/>
        <rFont val="Noto Sans"/>
        <family val="2"/>
      </rPr>
      <t xml:space="preserve">非比例協約
</t>
    </r>
    <r>
      <rPr>
        <b val="true"/>
        <sz val="10"/>
        <rFont val="Times New Roman"/>
        <family val="1"/>
      </rPr>
      <t xml:space="preserve">Non-Proportional Treaty</t>
    </r>
  </si>
  <si>
    <r>
      <rPr>
        <b val="true"/>
        <sz val="10"/>
        <rFont val="Noto Sans"/>
        <family val="2"/>
      </rPr>
      <t xml:space="preserve">比例協約
</t>
    </r>
    <r>
      <rPr>
        <b val="true"/>
        <sz val="10"/>
        <rFont val="Times New Roman"/>
        <family val="1"/>
      </rPr>
      <t xml:space="preserve">Proportional Treaty</t>
    </r>
  </si>
  <si>
    <r>
      <rPr>
        <b val="true"/>
        <sz val="10"/>
        <rFont val="Noto Sans"/>
        <family val="2"/>
      </rPr>
      <t xml:space="preserve">整體
</t>
    </r>
    <r>
      <rPr>
        <b val="true"/>
        <sz val="10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b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8b    Direct Business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法定
</t>
    </r>
    <r>
      <rPr>
        <b val="true"/>
        <sz val="10"/>
        <rFont val="Times New Roman"/>
        <family val="1"/>
      </rPr>
      <t xml:space="preserve">- Statutory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其他
</t>
    </r>
    <r>
      <rPr>
        <b val="true"/>
        <sz val="10"/>
        <rFont val="Times New Roman"/>
        <family val="1"/>
      </rPr>
      <t xml:space="preserve">- Other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c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8c    Reinsurance Inward Business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"/>
    <numFmt numFmtId="166" formatCode="#,##0.0;\(#,##0.0\)"/>
    <numFmt numFmtId="167" formatCode="#,##0.0;\(#,##0.0\);0.0;@"/>
    <numFmt numFmtId="168" formatCode="#,##0.0_);\(#,##0.0\)"/>
    <numFmt numFmtId="169" formatCode="_(* #,##0.00_);_(* \(#,##0.00\);_(* \-??_);_(@_)"/>
    <numFmt numFmtId="170" formatCode="_(* #,##0.0_);_(* \(#,##0.0\);_(* \-??_);_(@_)"/>
    <numFmt numFmtId="171" formatCode="0.000"/>
    <numFmt numFmtId="172" formatCode="0.0"/>
    <numFmt numFmtId="173" formatCode="_(* #,##0_);_(* \(#,##0\);_(* \-_);_(@_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1" activeCellId="0" sqref="B1"/>
    </sheetView>
  </sheetViews>
  <sheetFormatPr defaultColWidth="7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9.36"/>
    <col collapsed="false" customWidth="true" hidden="false" outlineLevel="0" max="3" min="3" style="1" width="4.5"/>
    <col collapsed="false" customWidth="true" hidden="false" outlineLevel="0" max="4" min="4" style="1" width="18.12"/>
    <col collapsed="false" customWidth="true" hidden="false" outlineLevel="0" max="7" min="5" style="1" width="10.12"/>
    <col collapsed="false" customWidth="true" hidden="false" outlineLevel="0" max="9" min="8" style="2" width="10.12"/>
    <col collapsed="false" customWidth="true" hidden="false" outlineLevel="0" max="10" min="10" style="1" width="0.74"/>
    <col collapsed="false" customWidth="true" hidden="false" outlineLevel="0" max="13" min="11" style="1" width="10.12"/>
    <col collapsed="false" customWidth="true" hidden="false" outlineLevel="0" max="15" min="14" style="2" width="10.12"/>
    <col collapsed="false" customWidth="true" hidden="false" outlineLevel="0" max="16" min="16" style="1" width="0.5"/>
    <col collapsed="false" customWidth="false" hidden="false" outlineLevel="0" max="257" min="17" style="1" width="7.99"/>
  </cols>
  <sheetData>
    <row r="1" customFormat="false" ht="37.5" hidden="false" customHeight="true" outlineLevel="0" collapsed="false"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4"/>
      <c r="Q1" s="2"/>
    </row>
    <row r="2" customFormat="false" ht="30.75" hidden="false" customHeight="true" outlineLevel="0" collapsed="false">
      <c r="B2" s="6" t="s">
        <v>1</v>
      </c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0.75" hidden="false" customHeight="true" outlineLevel="0" collapsed="false"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4.1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2"/>
    </row>
    <row r="6" s="17" customFormat="true" ht="27" hidden="false" customHeight="true" outlineLevel="0" collapsed="false">
      <c r="A6" s="12"/>
      <c r="B6" s="13" t="s">
        <v>3</v>
      </c>
      <c r="C6" s="13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/>
      <c r="N6" s="15"/>
      <c r="O6" s="15"/>
      <c r="P6" s="15"/>
      <c r="Q6" s="16"/>
    </row>
    <row r="7" customFormat="false" ht="14.1" hidden="false" customHeight="true" outlineLevel="0" collapsed="false">
      <c r="A7" s="18"/>
      <c r="B7" s="19"/>
      <c r="C7" s="19"/>
      <c r="D7" s="20"/>
      <c r="E7" s="21" t="n">
        <v>2004</v>
      </c>
      <c r="F7" s="21" t="n">
        <v>2005</v>
      </c>
      <c r="G7" s="21" t="n">
        <v>2006</v>
      </c>
      <c r="H7" s="21" t="n">
        <v>2007</v>
      </c>
      <c r="I7" s="22" t="n">
        <v>2008</v>
      </c>
      <c r="J7" s="23"/>
      <c r="K7" s="21" t="n">
        <v>2004</v>
      </c>
      <c r="L7" s="21" t="n">
        <v>2005</v>
      </c>
      <c r="M7" s="21" t="n">
        <v>2006</v>
      </c>
      <c r="N7" s="21" t="n">
        <v>2007</v>
      </c>
      <c r="O7" s="22" t="n">
        <v>2008</v>
      </c>
      <c r="P7" s="24"/>
      <c r="Q7" s="2"/>
    </row>
    <row r="8" customFormat="false" ht="14.1" hidden="false" customHeight="true" outlineLevel="0" collapsed="false">
      <c r="A8" s="18"/>
      <c r="B8" s="19"/>
      <c r="C8" s="19"/>
      <c r="D8" s="20"/>
      <c r="E8" s="25" t="s">
        <v>6</v>
      </c>
      <c r="F8" s="25" t="s">
        <v>6</v>
      </c>
      <c r="G8" s="26" t="s">
        <v>6</v>
      </c>
      <c r="H8" s="25" t="s">
        <v>6</v>
      </c>
      <c r="I8" s="27" t="s">
        <v>6</v>
      </c>
      <c r="J8" s="28"/>
      <c r="K8" s="25" t="s">
        <v>6</v>
      </c>
      <c r="L8" s="25" t="s">
        <v>6</v>
      </c>
      <c r="M8" s="26" t="s">
        <v>6</v>
      </c>
      <c r="N8" s="25" t="s">
        <v>6</v>
      </c>
      <c r="O8" s="27" t="s">
        <v>6</v>
      </c>
      <c r="P8" s="29"/>
      <c r="Q8" s="2"/>
    </row>
    <row r="9" customFormat="false" ht="6.95" hidden="false" customHeight="true" outlineLevel="0" collapsed="false">
      <c r="A9" s="18"/>
      <c r="B9" s="30"/>
      <c r="C9" s="30"/>
      <c r="D9" s="31"/>
      <c r="E9" s="25"/>
      <c r="F9" s="25"/>
      <c r="G9" s="26"/>
      <c r="H9" s="25"/>
      <c r="I9" s="27"/>
      <c r="J9" s="28"/>
      <c r="K9" s="25"/>
      <c r="L9" s="25"/>
      <c r="M9" s="26"/>
      <c r="N9" s="25"/>
      <c r="O9" s="27"/>
      <c r="P9" s="29"/>
      <c r="Q9" s="2"/>
    </row>
    <row r="10" customFormat="false" ht="27.95" hidden="false" customHeight="true" outlineLevel="0" collapsed="false">
      <c r="A10" s="18"/>
      <c r="B10" s="32" t="s">
        <v>7</v>
      </c>
      <c r="C10" s="32"/>
      <c r="D10" s="32"/>
      <c r="E10" s="33" t="n">
        <v>17.1085542771386</v>
      </c>
      <c r="F10" s="33" t="n">
        <v>17.6953852078475</v>
      </c>
      <c r="G10" s="33" t="n">
        <v>16.5392789232318</v>
      </c>
      <c r="H10" s="34" t="n">
        <v>16.826622658741</v>
      </c>
      <c r="I10" s="35" t="n">
        <v>15.8092865545637</v>
      </c>
      <c r="J10" s="36"/>
      <c r="K10" s="33" t="n">
        <v>33.8141025641026</v>
      </c>
      <c r="L10" s="33" t="n">
        <v>32.7704244637152</v>
      </c>
      <c r="M10" s="33" t="n">
        <v>31.6783594171614</v>
      </c>
      <c r="N10" s="34" t="n">
        <v>31.3610749891634</v>
      </c>
      <c r="O10" s="35" t="n">
        <v>29.9279192695819</v>
      </c>
      <c r="P10" s="37"/>
      <c r="Q10" s="2"/>
    </row>
    <row r="11" customFormat="false" ht="27.95" hidden="false" customHeight="true" outlineLevel="0" collapsed="false">
      <c r="A11" s="18"/>
      <c r="B11" s="32" t="s">
        <v>8</v>
      </c>
      <c r="C11" s="32"/>
      <c r="D11" s="32"/>
      <c r="E11" s="33" t="n">
        <v>22.0882765658885</v>
      </c>
      <c r="F11" s="33" t="n">
        <v>24.299939851634</v>
      </c>
      <c r="G11" s="33" t="n">
        <v>26.5314865057832</v>
      </c>
      <c r="H11" s="34" t="n">
        <v>28.0292465985754</v>
      </c>
      <c r="I11" s="35" t="n">
        <v>27.4875840935508</v>
      </c>
      <c r="J11" s="36"/>
      <c r="K11" s="33" t="n">
        <v>10.9642682329907</v>
      </c>
      <c r="L11" s="33" t="n">
        <v>10.6726283048212</v>
      </c>
      <c r="M11" s="33" t="n">
        <v>10.729328308579</v>
      </c>
      <c r="N11" s="34" t="n">
        <v>13.1743201069996</v>
      </c>
      <c r="O11" s="35" t="n">
        <v>17.1734475374732</v>
      </c>
      <c r="P11" s="37"/>
      <c r="Q11" s="2"/>
    </row>
    <row r="12" customFormat="false" ht="27.95" hidden="false" customHeight="true" outlineLevel="0" collapsed="false">
      <c r="A12" s="18"/>
      <c r="B12" s="32" t="s">
        <v>9</v>
      </c>
      <c r="C12" s="32"/>
      <c r="D12" s="32"/>
      <c r="E12" s="33" t="n">
        <v>5</v>
      </c>
      <c r="F12" s="33" t="n">
        <v>3.30578512396694</v>
      </c>
      <c r="G12" s="33" t="n">
        <v>6.57894736842105</v>
      </c>
      <c r="H12" s="34" t="n">
        <v>10.5263157894737</v>
      </c>
      <c r="I12" s="35" t="n">
        <v>15.625</v>
      </c>
      <c r="J12" s="36"/>
      <c r="K12" s="33" t="n">
        <v>9.33333333333333</v>
      </c>
      <c r="L12" s="33" t="n">
        <v>8.86075949367089</v>
      </c>
      <c r="M12" s="33" t="n">
        <v>8.33333333333333</v>
      </c>
      <c r="N12" s="34" t="n">
        <v>7.59493670886076</v>
      </c>
      <c r="O12" s="35" t="n">
        <v>14.7540983606557</v>
      </c>
      <c r="P12" s="37"/>
      <c r="Q12" s="2"/>
    </row>
    <row r="13" customFormat="false" ht="27.95" hidden="false" customHeight="true" outlineLevel="0" collapsed="false">
      <c r="A13" s="18"/>
      <c r="B13" s="32" t="s">
        <v>10</v>
      </c>
      <c r="C13" s="32"/>
      <c r="D13" s="32"/>
      <c r="E13" s="33" t="n">
        <v>11.8564559634103</v>
      </c>
      <c r="F13" s="33" t="n">
        <v>12.2626025791325</v>
      </c>
      <c r="G13" s="33" t="n">
        <v>12.3767568701489</v>
      </c>
      <c r="H13" s="34" t="n">
        <v>11.5112481857765</v>
      </c>
      <c r="I13" s="35" t="n">
        <v>13.6318227227318</v>
      </c>
      <c r="J13" s="36"/>
      <c r="K13" s="33" t="n">
        <v>11.6376724655069</v>
      </c>
      <c r="L13" s="33" t="n">
        <v>11.8698710433763</v>
      </c>
      <c r="M13" s="33" t="n">
        <v>10.1044449842118</v>
      </c>
      <c r="N13" s="34" t="n">
        <v>9.39467312348668</v>
      </c>
      <c r="O13" s="35" t="n">
        <v>12.298747763864</v>
      </c>
      <c r="P13" s="37"/>
      <c r="Q13" s="2"/>
    </row>
    <row r="14" customFormat="false" ht="27.95" hidden="false" customHeight="true" outlineLevel="0" collapsed="false">
      <c r="A14" s="18"/>
      <c r="B14" s="38" t="s">
        <v>11</v>
      </c>
      <c r="C14" s="38"/>
      <c r="D14" s="38"/>
      <c r="E14" s="33" t="n">
        <v>19.5811428078945</v>
      </c>
      <c r="F14" s="33" t="n">
        <v>20.3381059168535</v>
      </c>
      <c r="G14" s="33" t="n">
        <v>21.107708014293</v>
      </c>
      <c r="H14" s="34" t="n">
        <v>19.8849982835565</v>
      </c>
      <c r="I14" s="35" t="n">
        <v>20.4239835469071</v>
      </c>
      <c r="J14" s="36"/>
      <c r="K14" s="33" t="n">
        <v>24.8725790010194</v>
      </c>
      <c r="L14" s="33" t="n">
        <v>29.2852624920936</v>
      </c>
      <c r="M14" s="33" t="n">
        <v>25.633470830878</v>
      </c>
      <c r="N14" s="34" t="n">
        <v>26.3807285546416</v>
      </c>
      <c r="O14" s="35" t="n">
        <v>23.4253551326722</v>
      </c>
      <c r="P14" s="37"/>
      <c r="Q14" s="2"/>
    </row>
    <row r="15" customFormat="false" ht="27.95" hidden="false" customHeight="true" outlineLevel="0" collapsed="false">
      <c r="A15" s="18"/>
      <c r="B15" s="38" t="s">
        <v>12</v>
      </c>
      <c r="C15" s="38"/>
      <c r="D15" s="38"/>
      <c r="E15" s="33" t="n">
        <v>25.7652366691299</v>
      </c>
      <c r="F15" s="33" t="n">
        <v>25.1209287326669</v>
      </c>
      <c r="G15" s="33" t="n">
        <v>24.8888635586458</v>
      </c>
      <c r="H15" s="34" t="n">
        <v>24.1222697548197</v>
      </c>
      <c r="I15" s="35" t="n">
        <v>24.3805223893758</v>
      </c>
      <c r="J15" s="36"/>
      <c r="K15" s="33" t="n">
        <v>26.5761270447347</v>
      </c>
      <c r="L15" s="33" t="n">
        <v>23.5356428263172</v>
      </c>
      <c r="M15" s="33" t="n">
        <v>24.4462674323216</v>
      </c>
      <c r="N15" s="34" t="n">
        <v>23.1461637376768</v>
      </c>
      <c r="O15" s="35" t="n">
        <v>22.1839488636364</v>
      </c>
      <c r="P15" s="37"/>
      <c r="Q15" s="2"/>
    </row>
    <row r="16" customFormat="false" ht="27.95" hidden="false" customHeight="true" outlineLevel="0" collapsed="false">
      <c r="A16" s="18"/>
      <c r="B16" s="38" t="s">
        <v>13</v>
      </c>
      <c r="C16" s="38"/>
      <c r="D16" s="38"/>
      <c r="E16" s="33" t="n">
        <v>16.2039893070121</v>
      </c>
      <c r="F16" s="33" t="n">
        <v>17.7026372877709</v>
      </c>
      <c r="G16" s="33" t="n">
        <v>17.6796354714336</v>
      </c>
      <c r="H16" s="34" t="n">
        <v>18.2336871952695</v>
      </c>
      <c r="I16" s="35" t="n">
        <v>18.3271029563003</v>
      </c>
      <c r="J16" s="36"/>
      <c r="K16" s="33" t="n">
        <v>14.7081122062168</v>
      </c>
      <c r="L16" s="33" t="n">
        <v>16.349549960123</v>
      </c>
      <c r="M16" s="33" t="n">
        <v>16.6073345764819</v>
      </c>
      <c r="N16" s="34" t="n">
        <v>17.6317575209229</v>
      </c>
      <c r="O16" s="35" t="n">
        <v>16.6701494096751</v>
      </c>
      <c r="P16" s="37"/>
      <c r="Q16" s="2"/>
    </row>
    <row r="17" customFormat="false" ht="27.95" hidden="false" customHeight="true" outlineLevel="0" collapsed="false">
      <c r="A17" s="18"/>
      <c r="B17" s="32" t="s">
        <v>14</v>
      </c>
      <c r="C17" s="32"/>
      <c r="D17" s="32"/>
      <c r="E17" s="33" t="n">
        <v>13.5895375173522</v>
      </c>
      <c r="F17" s="33" t="n">
        <v>13.7310606060606</v>
      </c>
      <c r="G17" s="33" t="n">
        <v>20.6888007928642</v>
      </c>
      <c r="H17" s="34" t="n">
        <v>14.5638837023206</v>
      </c>
      <c r="I17" s="35" t="n">
        <v>12.7675535107021</v>
      </c>
      <c r="J17" s="36"/>
      <c r="K17" s="33" t="n">
        <v>18.613513117397</v>
      </c>
      <c r="L17" s="33" t="n">
        <v>20.0414446417999</v>
      </c>
      <c r="M17" s="33" t="n">
        <v>31.5129020855426</v>
      </c>
      <c r="N17" s="34" t="n">
        <v>25.206024438761</v>
      </c>
      <c r="O17" s="35" t="n">
        <v>26.8562000253839</v>
      </c>
      <c r="P17" s="37"/>
      <c r="Q17" s="2"/>
    </row>
    <row r="18" customFormat="false" ht="27.95" hidden="false" customHeight="true" outlineLevel="0" collapsed="false">
      <c r="A18" s="18"/>
      <c r="B18" s="38" t="s">
        <v>15</v>
      </c>
      <c r="C18" s="38"/>
      <c r="D18" s="38"/>
      <c r="E18" s="33" t="n">
        <v>7.61261261261261</v>
      </c>
      <c r="F18" s="33" t="n">
        <v>6.82788051209104</v>
      </c>
      <c r="G18" s="33" t="n">
        <v>7.49464668094218</v>
      </c>
      <c r="H18" s="34" t="n">
        <v>8.03093396787626</v>
      </c>
      <c r="I18" s="35" t="n">
        <v>8.05022156573117</v>
      </c>
      <c r="J18" s="36"/>
      <c r="K18" s="33" t="n">
        <v>10.761154855643</v>
      </c>
      <c r="L18" s="33" t="n">
        <v>7.80141843971631</v>
      </c>
      <c r="M18" s="33" t="n">
        <v>9.67741935483871</v>
      </c>
      <c r="N18" s="34" t="n">
        <v>7.86516853932584</v>
      </c>
      <c r="O18" s="35" t="n">
        <v>8.95522388059701</v>
      </c>
      <c r="P18" s="37"/>
      <c r="Q18" s="2"/>
    </row>
    <row r="19" customFormat="false" ht="27.95" hidden="false" customHeight="true" outlineLevel="0" collapsed="false">
      <c r="A19" s="18"/>
      <c r="B19" s="32" t="s">
        <v>16</v>
      </c>
      <c r="C19" s="32"/>
      <c r="D19" s="32"/>
      <c r="E19" s="33" t="n">
        <v>36.7950213924543</v>
      </c>
      <c r="F19" s="33" t="n">
        <v>38.809749920861</v>
      </c>
      <c r="G19" s="33" t="n">
        <v>35.1108033240997</v>
      </c>
      <c r="H19" s="34" t="n">
        <v>30.3297997644287</v>
      </c>
      <c r="I19" s="35" t="n">
        <v>30.648899188876</v>
      </c>
      <c r="J19" s="36"/>
      <c r="K19" s="33" t="n">
        <v>32.4894514767932</v>
      </c>
      <c r="L19" s="33" t="n">
        <v>34.7457627118644</v>
      </c>
      <c r="M19" s="33" t="n">
        <v>50.2325581395349</v>
      </c>
      <c r="N19" s="34" t="n">
        <v>37.6569037656904</v>
      </c>
      <c r="O19" s="35" t="n">
        <v>36.8</v>
      </c>
      <c r="P19" s="37"/>
      <c r="Q19" s="2"/>
    </row>
    <row r="20" customFormat="false" ht="1.5" hidden="false" customHeight="true" outlineLevel="0" collapsed="false">
      <c r="A20" s="39"/>
      <c r="B20" s="40"/>
      <c r="C20" s="40"/>
      <c r="D20" s="41"/>
      <c r="E20" s="42"/>
      <c r="F20" s="43"/>
      <c r="G20" s="43"/>
      <c r="H20" s="42"/>
      <c r="I20" s="44"/>
      <c r="J20" s="45"/>
      <c r="K20" s="42"/>
      <c r="L20" s="43"/>
      <c r="M20" s="43"/>
      <c r="N20" s="42"/>
      <c r="O20" s="44"/>
      <c r="P20" s="46"/>
      <c r="Q20" s="2"/>
    </row>
    <row r="21" customFormat="false" ht="30" hidden="false" customHeight="true" outlineLevel="0" collapsed="false">
      <c r="A21" s="47"/>
      <c r="B21" s="48" t="s">
        <v>17</v>
      </c>
      <c r="C21" s="48"/>
      <c r="D21" s="48"/>
      <c r="E21" s="49" t="n">
        <v>19.3319426404797</v>
      </c>
      <c r="F21" s="50" t="n">
        <v>20.1669490548129</v>
      </c>
      <c r="G21" s="50" t="n">
        <v>20.3928913668438</v>
      </c>
      <c r="H21" s="49" t="n">
        <v>19.8722755551893</v>
      </c>
      <c r="I21" s="51" t="n">
        <v>19.5001441100177</v>
      </c>
      <c r="J21" s="52"/>
      <c r="K21" s="49" t="n">
        <v>20.7728208249993</v>
      </c>
      <c r="L21" s="50" t="n">
        <v>20.9889775640561</v>
      </c>
      <c r="M21" s="50" t="n">
        <v>22.0831669107531</v>
      </c>
      <c r="N21" s="49" t="n">
        <v>21.784580404553</v>
      </c>
      <c r="O21" s="51" t="n">
        <v>21.5540403528338</v>
      </c>
      <c r="P21" s="53"/>
      <c r="Q21" s="2"/>
    </row>
    <row r="22" customFormat="false" ht="14.1" hidden="false" customHeight="true" outlineLevel="0" collapsed="false">
      <c r="B22" s="54"/>
      <c r="C22" s="54"/>
      <c r="D22" s="5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</row>
    <row r="23" customFormat="false" ht="14.1" hidden="false" customHeight="true" outlineLevel="0" collapsed="false">
      <c r="B23" s="55"/>
      <c r="C23" s="55"/>
      <c r="D23" s="5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</row>
    <row r="24" customFormat="false" ht="29.25" hidden="false" customHeight="true" outlineLevel="0" collapsed="false">
      <c r="A24" s="8"/>
      <c r="B24" s="9" t="s">
        <v>18</v>
      </c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1"/>
      <c r="Q24" s="2"/>
    </row>
    <row r="25" s="17" customFormat="true" ht="27" hidden="false" customHeight="true" outlineLevel="0" collapsed="false">
      <c r="A25" s="12"/>
      <c r="B25" s="13" t="s">
        <v>3</v>
      </c>
      <c r="C25" s="13"/>
      <c r="D25" s="13"/>
      <c r="E25" s="14" t="s">
        <v>4</v>
      </c>
      <c r="F25" s="14"/>
      <c r="G25" s="14"/>
      <c r="H25" s="14"/>
      <c r="I25" s="14"/>
      <c r="J25" s="15" t="s">
        <v>5</v>
      </c>
      <c r="K25" s="15"/>
      <c r="L25" s="15"/>
      <c r="M25" s="15"/>
      <c r="N25" s="15"/>
      <c r="O25" s="15"/>
      <c r="P25" s="15"/>
      <c r="Q25" s="16"/>
    </row>
    <row r="26" customFormat="false" ht="14.1" hidden="false" customHeight="true" outlineLevel="0" collapsed="false">
      <c r="A26" s="18"/>
      <c r="B26" s="19"/>
      <c r="C26" s="19"/>
      <c r="D26" s="20"/>
      <c r="E26" s="21" t="n">
        <v>2004</v>
      </c>
      <c r="F26" s="21" t="n">
        <v>2005</v>
      </c>
      <c r="G26" s="21" t="n">
        <v>2006</v>
      </c>
      <c r="H26" s="21" t="n">
        <v>2007</v>
      </c>
      <c r="I26" s="22" t="n">
        <v>2008</v>
      </c>
      <c r="J26" s="23"/>
      <c r="K26" s="21" t="n">
        <v>2004</v>
      </c>
      <c r="L26" s="21" t="n">
        <v>2005</v>
      </c>
      <c r="M26" s="21" t="n">
        <v>2006</v>
      </c>
      <c r="N26" s="21" t="n">
        <v>2007</v>
      </c>
      <c r="O26" s="22" t="n">
        <v>2008</v>
      </c>
      <c r="P26" s="24"/>
      <c r="Q26" s="2"/>
    </row>
    <row r="27" customFormat="false" ht="14.1" hidden="false" customHeight="true" outlineLevel="0" collapsed="false">
      <c r="A27" s="18"/>
      <c r="B27" s="19"/>
      <c r="C27" s="19"/>
      <c r="D27" s="20"/>
      <c r="E27" s="25" t="s">
        <v>6</v>
      </c>
      <c r="F27" s="25" t="s">
        <v>6</v>
      </c>
      <c r="G27" s="26" t="s">
        <v>6</v>
      </c>
      <c r="H27" s="25" t="s">
        <v>6</v>
      </c>
      <c r="I27" s="27" t="s">
        <v>6</v>
      </c>
      <c r="J27" s="28"/>
      <c r="K27" s="25" t="s">
        <v>6</v>
      </c>
      <c r="L27" s="25" t="s">
        <v>6</v>
      </c>
      <c r="M27" s="26" t="s">
        <v>6</v>
      </c>
      <c r="N27" s="25" t="s">
        <v>6</v>
      </c>
      <c r="O27" s="27" t="s">
        <v>6</v>
      </c>
      <c r="P27" s="29"/>
      <c r="Q27" s="2"/>
    </row>
    <row r="28" customFormat="false" ht="6.95" hidden="false" customHeight="true" outlineLevel="0" collapsed="false">
      <c r="A28" s="18"/>
      <c r="B28" s="19"/>
      <c r="C28" s="19"/>
      <c r="D28" s="20"/>
      <c r="E28" s="25"/>
      <c r="F28" s="25"/>
      <c r="G28" s="26"/>
      <c r="H28" s="25"/>
      <c r="I28" s="27"/>
      <c r="J28" s="28"/>
      <c r="K28" s="25"/>
      <c r="L28" s="25"/>
      <c r="M28" s="26"/>
      <c r="N28" s="25"/>
      <c r="O28" s="27"/>
      <c r="P28" s="29"/>
      <c r="Q28" s="2"/>
    </row>
    <row r="29" customFormat="false" ht="27.95" hidden="false" customHeight="true" outlineLevel="0" collapsed="false">
      <c r="A29" s="18"/>
      <c r="B29" s="32" t="s">
        <v>7</v>
      </c>
      <c r="C29" s="32"/>
      <c r="D29" s="32"/>
      <c r="E29" s="33" t="n">
        <v>16.2158913330929</v>
      </c>
      <c r="F29" s="33" t="n">
        <v>17.3523384899457</v>
      </c>
      <c r="G29" s="33" t="n">
        <v>16.0979472027499</v>
      </c>
      <c r="H29" s="34" t="n">
        <v>16.620411147857</v>
      </c>
      <c r="I29" s="35" t="n">
        <v>15.6111590451539</v>
      </c>
      <c r="J29" s="36"/>
      <c r="K29" s="33" t="n">
        <v>32.744320230797</v>
      </c>
      <c r="L29" s="33" t="n">
        <v>32.980307794142</v>
      </c>
      <c r="M29" s="33" t="n">
        <v>32.0935638529711</v>
      </c>
      <c r="N29" s="34" t="n">
        <v>32.130626223092</v>
      </c>
      <c r="O29" s="35" t="n">
        <v>30.3066550674206</v>
      </c>
      <c r="P29" s="56"/>
      <c r="Q29" s="2"/>
      <c r="R29" s="57"/>
      <c r="S29" s="58"/>
      <c r="T29" s="57"/>
      <c r="U29" s="58"/>
      <c r="V29" s="57"/>
      <c r="W29" s="58"/>
      <c r="X29" s="57"/>
      <c r="Y29" s="2"/>
      <c r="Z29" s="2"/>
    </row>
    <row r="30" customFormat="false" ht="27.95" hidden="false" customHeight="true" outlineLevel="0" collapsed="false">
      <c r="A30" s="18"/>
      <c r="B30" s="32" t="s">
        <v>8</v>
      </c>
      <c r="C30" s="32"/>
      <c r="D30" s="32"/>
      <c r="E30" s="33" t="n">
        <v>22.102330829719</v>
      </c>
      <c r="F30" s="33" t="n">
        <v>24.2760230505507</v>
      </c>
      <c r="G30" s="33" t="n">
        <v>26.8772371474649</v>
      </c>
      <c r="H30" s="34" t="n">
        <v>28.8243341112095</v>
      </c>
      <c r="I30" s="35" t="n">
        <v>28.0946808109026</v>
      </c>
      <c r="J30" s="36"/>
      <c r="K30" s="33" t="n">
        <v>10.5272051368706</v>
      </c>
      <c r="L30" s="33" t="n">
        <v>10.3300733496333</v>
      </c>
      <c r="M30" s="33" t="n">
        <v>10.4305779415151</v>
      </c>
      <c r="N30" s="34" t="n">
        <v>12.9735935706085</v>
      </c>
      <c r="O30" s="35" t="n">
        <v>16.8428153811558</v>
      </c>
      <c r="P30" s="56"/>
      <c r="Q30" s="2"/>
      <c r="R30" s="57"/>
      <c r="S30" s="58"/>
      <c r="T30" s="57"/>
      <c r="U30" s="58"/>
      <c r="V30" s="57"/>
      <c r="W30" s="58"/>
      <c r="X30" s="57"/>
      <c r="Y30" s="2"/>
      <c r="Z30" s="2"/>
    </row>
    <row r="31" customFormat="false" ht="27.95" hidden="false" customHeight="true" outlineLevel="0" collapsed="false">
      <c r="A31" s="18"/>
      <c r="B31" s="32" t="s">
        <v>9</v>
      </c>
      <c r="C31" s="32"/>
      <c r="D31" s="32"/>
      <c r="E31" s="33" t="n">
        <v>5.06329113924051</v>
      </c>
      <c r="F31" s="33" t="n">
        <v>2.4390243902439</v>
      </c>
      <c r="G31" s="33" t="n">
        <v>3.17460317460318</v>
      </c>
      <c r="H31" s="34" t="n">
        <v>4.93827160493827</v>
      </c>
      <c r="I31" s="35" t="n">
        <v>11.1111111111111</v>
      </c>
      <c r="J31" s="36"/>
      <c r="K31" s="33" t="n">
        <v>9.33333333333333</v>
      </c>
      <c r="L31" s="33" t="n">
        <v>8.86075949367089</v>
      </c>
      <c r="M31" s="33" t="n">
        <v>8.33333333333333</v>
      </c>
      <c r="N31" s="34" t="n">
        <v>7.59493670886076</v>
      </c>
      <c r="O31" s="35" t="n">
        <v>12.5</v>
      </c>
      <c r="P31" s="56"/>
      <c r="Q31" s="2"/>
      <c r="R31" s="57"/>
      <c r="S31" s="58"/>
      <c r="T31" s="57"/>
      <c r="U31" s="58"/>
      <c r="V31" s="57"/>
      <c r="W31" s="58"/>
      <c r="X31" s="57"/>
      <c r="Y31" s="2"/>
      <c r="Z31" s="2"/>
    </row>
    <row r="32" customFormat="false" ht="27.95" hidden="false" customHeight="true" outlineLevel="0" collapsed="false">
      <c r="A32" s="18"/>
      <c r="B32" s="59" t="s">
        <v>19</v>
      </c>
      <c r="C32" s="60" t="s">
        <v>20</v>
      </c>
      <c r="D32" s="60"/>
      <c r="E32" s="33" t="n">
        <v>14.4278606965174</v>
      </c>
      <c r="F32" s="33" t="n">
        <v>14.3497757847534</v>
      </c>
      <c r="G32" s="33" t="n">
        <v>15.2173913043478</v>
      </c>
      <c r="H32" s="34" t="n">
        <v>14.6529562982005</v>
      </c>
      <c r="I32" s="35" t="n">
        <v>16.3414634146342</v>
      </c>
      <c r="J32" s="36"/>
      <c r="K32" s="33" t="n">
        <v>20.253164556962</v>
      </c>
      <c r="L32" s="33" t="n">
        <v>21.505376344086</v>
      </c>
      <c r="M32" s="33" t="n">
        <v>18.6991869918699</v>
      </c>
      <c r="N32" s="34" t="n">
        <v>17.1641791044776</v>
      </c>
      <c r="O32" s="35" t="n">
        <v>18.4931506849315</v>
      </c>
      <c r="P32" s="56"/>
      <c r="Q32" s="2"/>
      <c r="R32" s="57"/>
      <c r="S32" s="58"/>
      <c r="T32" s="57"/>
      <c r="U32" s="58"/>
      <c r="V32" s="57"/>
      <c r="W32" s="58"/>
      <c r="X32" s="57"/>
      <c r="Y32" s="2"/>
      <c r="Z32" s="2"/>
    </row>
    <row r="33" customFormat="false" ht="27.95" hidden="false" customHeight="true" outlineLevel="0" collapsed="false">
      <c r="A33" s="18"/>
      <c r="B33" s="19"/>
      <c r="C33" s="61" t="s">
        <v>21</v>
      </c>
      <c r="D33" s="61"/>
      <c r="E33" s="33" t="n">
        <v>11.3155473781049</v>
      </c>
      <c r="F33" s="33" t="n">
        <v>11.5081680280047</v>
      </c>
      <c r="G33" s="33" t="n">
        <v>11.7797522886376</v>
      </c>
      <c r="H33" s="34" t="n">
        <v>11.0854503464203</v>
      </c>
      <c r="I33" s="35" t="n">
        <v>12.8877443521011</v>
      </c>
      <c r="J33" s="36"/>
      <c r="K33" s="33" t="n">
        <v>10.9765051395007</v>
      </c>
      <c r="L33" s="33" t="n">
        <v>10.4082383229128</v>
      </c>
      <c r="M33" s="33" t="n">
        <v>9.98162890385793</v>
      </c>
      <c r="N33" s="34" t="n">
        <v>9.26998841251448</v>
      </c>
      <c r="O33" s="35" t="n">
        <v>12.0766240977235</v>
      </c>
      <c r="P33" s="56"/>
      <c r="Q33" s="2"/>
      <c r="R33" s="57"/>
      <c r="S33" s="58"/>
      <c r="T33" s="57"/>
      <c r="U33" s="58"/>
      <c r="V33" s="57"/>
      <c r="W33" s="58"/>
      <c r="X33" s="57"/>
      <c r="Y33" s="2"/>
      <c r="Z33" s="2"/>
    </row>
    <row r="34" customFormat="false" ht="27.95" hidden="false" customHeight="true" outlineLevel="0" collapsed="false">
      <c r="A34" s="18"/>
      <c r="B34" s="38" t="s">
        <v>11</v>
      </c>
      <c r="C34" s="38"/>
      <c r="D34" s="38"/>
      <c r="E34" s="33" t="n">
        <v>18.664752333094</v>
      </c>
      <c r="F34" s="33" t="n">
        <v>18.6580220232582</v>
      </c>
      <c r="G34" s="33" t="n">
        <v>19.5539260617171</v>
      </c>
      <c r="H34" s="34" t="n">
        <v>19.2253803042434</v>
      </c>
      <c r="I34" s="35" t="n">
        <v>19.6338323638791</v>
      </c>
      <c r="J34" s="36"/>
      <c r="K34" s="33" t="n">
        <v>24.9138920780712</v>
      </c>
      <c r="L34" s="33" t="n">
        <v>26.6396462785556</v>
      </c>
      <c r="M34" s="33" t="n">
        <v>25</v>
      </c>
      <c r="N34" s="34" t="n">
        <v>24.3388014730499</v>
      </c>
      <c r="O34" s="35" t="n">
        <v>22.1883572081682</v>
      </c>
      <c r="P34" s="56"/>
      <c r="Q34" s="2"/>
      <c r="R34" s="57"/>
      <c r="S34" s="58"/>
      <c r="T34" s="57"/>
      <c r="U34" s="58"/>
      <c r="V34" s="57"/>
      <c r="W34" s="58"/>
      <c r="X34" s="57"/>
      <c r="Y34" s="2"/>
      <c r="Z34" s="2"/>
    </row>
    <row r="35" customFormat="false" ht="27.95" hidden="false" customHeight="true" outlineLevel="0" collapsed="false">
      <c r="A35" s="18"/>
      <c r="B35" s="32" t="s">
        <v>12</v>
      </c>
      <c r="C35" s="32"/>
      <c r="D35" s="32"/>
      <c r="E35" s="33" t="n">
        <v>29.2727689837119</v>
      </c>
      <c r="F35" s="33" t="n">
        <v>30.002756339581</v>
      </c>
      <c r="G35" s="33" t="n">
        <v>30.0006857299595</v>
      </c>
      <c r="H35" s="34" t="n">
        <v>29.3615454149787</v>
      </c>
      <c r="I35" s="35" t="n">
        <v>30.2158505154639</v>
      </c>
      <c r="J35" s="36"/>
      <c r="K35" s="33" t="n">
        <v>27.3496485290289</v>
      </c>
      <c r="L35" s="33" t="n">
        <v>27.1302780281495</v>
      </c>
      <c r="M35" s="33" t="n">
        <v>28.0314843691988</v>
      </c>
      <c r="N35" s="34" t="n">
        <v>26.2400238681286</v>
      </c>
      <c r="O35" s="35" t="n">
        <v>26.1645560245871</v>
      </c>
      <c r="P35" s="56"/>
      <c r="Q35" s="2"/>
      <c r="R35" s="57"/>
      <c r="S35" s="58"/>
      <c r="T35" s="57"/>
      <c r="U35" s="58"/>
      <c r="V35" s="57"/>
      <c r="W35" s="58"/>
      <c r="X35" s="57"/>
      <c r="Y35" s="2"/>
      <c r="Z35" s="2"/>
    </row>
    <row r="36" customFormat="false" ht="27.95" hidden="false" customHeight="true" outlineLevel="0" collapsed="false">
      <c r="A36" s="18"/>
      <c r="B36" s="59" t="s">
        <v>13</v>
      </c>
      <c r="C36" s="59"/>
      <c r="D36" s="62" t="s">
        <v>20</v>
      </c>
      <c r="E36" s="33" t="n">
        <v>17.1710204902722</v>
      </c>
      <c r="F36" s="33" t="n">
        <v>19.568655643422</v>
      </c>
      <c r="G36" s="33" t="n">
        <v>19.0127093967319</v>
      </c>
      <c r="H36" s="34" t="n">
        <v>19.8595544485955</v>
      </c>
      <c r="I36" s="35" t="n">
        <v>19.5390516500231</v>
      </c>
      <c r="J36" s="36"/>
      <c r="K36" s="33" t="n">
        <v>8.05037103665392</v>
      </c>
      <c r="L36" s="33" t="n">
        <v>9.25894807595362</v>
      </c>
      <c r="M36" s="33" t="n">
        <v>8.49983068066373</v>
      </c>
      <c r="N36" s="34" t="n">
        <v>11.8403878426254</v>
      </c>
      <c r="O36" s="35" t="n">
        <v>10.685027017605</v>
      </c>
      <c r="P36" s="56"/>
      <c r="Q36" s="2"/>
      <c r="R36" s="57"/>
      <c r="S36" s="58"/>
      <c r="T36" s="57"/>
      <c r="U36" s="58"/>
      <c r="V36" s="57"/>
      <c r="W36" s="58"/>
      <c r="X36" s="57"/>
      <c r="Y36" s="2"/>
      <c r="Z36" s="2"/>
    </row>
    <row r="37" customFormat="false" ht="27.95" hidden="false" customHeight="true" outlineLevel="0" collapsed="false">
      <c r="A37" s="18"/>
      <c r="B37" s="59"/>
      <c r="C37" s="59"/>
      <c r="D37" s="62" t="s">
        <v>21</v>
      </c>
      <c r="E37" s="33" t="n">
        <v>15.9518775797846</v>
      </c>
      <c r="F37" s="33" t="n">
        <v>16.0024063768988</v>
      </c>
      <c r="G37" s="33" t="n">
        <v>17.005</v>
      </c>
      <c r="H37" s="34" t="n">
        <v>17.8557154276579</v>
      </c>
      <c r="I37" s="35" t="n">
        <v>18.0652355729022</v>
      </c>
      <c r="J37" s="36"/>
      <c r="K37" s="33" t="n">
        <v>19.5813710099424</v>
      </c>
      <c r="L37" s="33" t="n">
        <v>19.6123384743643</v>
      </c>
      <c r="M37" s="33" t="n">
        <v>20.584498094028</v>
      </c>
      <c r="N37" s="34" t="n">
        <v>21.4153712360039</v>
      </c>
      <c r="O37" s="35" t="n">
        <v>20.444351726296</v>
      </c>
      <c r="P37" s="56"/>
      <c r="Q37" s="2"/>
      <c r="R37" s="57"/>
      <c r="S37" s="58"/>
      <c r="T37" s="57"/>
      <c r="U37" s="58"/>
      <c r="V37" s="57"/>
      <c r="W37" s="58"/>
      <c r="X37" s="57"/>
      <c r="Y37" s="2"/>
      <c r="Z37" s="2"/>
    </row>
    <row r="38" customFormat="false" ht="27.95" hidden="false" customHeight="true" outlineLevel="0" collapsed="false">
      <c r="A38" s="18"/>
      <c r="B38" s="32" t="s">
        <v>14</v>
      </c>
      <c r="C38" s="32"/>
      <c r="D38" s="32"/>
      <c r="E38" s="33" t="n">
        <v>14.4012127337039</v>
      </c>
      <c r="F38" s="33" t="n">
        <v>14.0510948905109</v>
      </c>
      <c r="G38" s="33" t="n">
        <v>21.9389545082447</v>
      </c>
      <c r="H38" s="34" t="n">
        <v>14.2715559960357</v>
      </c>
      <c r="I38" s="35" t="n">
        <v>11.2631005852729</v>
      </c>
      <c r="J38" s="36"/>
      <c r="K38" s="33" t="n">
        <v>18.218085106383</v>
      </c>
      <c r="L38" s="33" t="n">
        <v>18.9111747851003</v>
      </c>
      <c r="M38" s="33" t="n">
        <v>32.2259136212625</v>
      </c>
      <c r="N38" s="34" t="n">
        <v>24.2777678090795</v>
      </c>
      <c r="O38" s="35" t="n">
        <v>27.081674892533</v>
      </c>
      <c r="P38" s="56"/>
      <c r="Q38" s="2"/>
      <c r="R38" s="57"/>
      <c r="S38" s="58"/>
      <c r="T38" s="57"/>
      <c r="U38" s="58"/>
      <c r="V38" s="57"/>
      <c r="W38" s="58"/>
      <c r="X38" s="57"/>
      <c r="Y38" s="2"/>
      <c r="Z38" s="2"/>
    </row>
    <row r="39" customFormat="false" ht="1.5" hidden="false" customHeight="true" outlineLevel="0" collapsed="false">
      <c r="A39" s="39"/>
      <c r="B39" s="40"/>
      <c r="C39" s="40"/>
      <c r="D39" s="41"/>
      <c r="E39" s="42"/>
      <c r="F39" s="43" t="e">
        <f aca="false"/>
        <v>#DIV/0!</v>
      </c>
      <c r="G39" s="43" t="e">
        <f aca="false"/>
        <v>#DIV/0!</v>
      </c>
      <c r="H39" s="42"/>
      <c r="I39" s="44"/>
      <c r="J39" s="45"/>
      <c r="K39" s="42"/>
      <c r="L39" s="43"/>
      <c r="M39" s="43"/>
      <c r="N39" s="42"/>
      <c r="O39" s="44"/>
      <c r="P39" s="63"/>
      <c r="Q39" s="2"/>
      <c r="R39" s="57"/>
      <c r="S39" s="58"/>
      <c r="T39" s="57"/>
      <c r="U39" s="58"/>
      <c r="V39" s="57"/>
      <c r="W39" s="58"/>
      <c r="X39" s="64"/>
      <c r="Y39" s="2"/>
      <c r="Z39" s="2"/>
    </row>
    <row r="40" customFormat="false" ht="30" hidden="false" customHeight="true" outlineLevel="0" collapsed="false">
      <c r="A40" s="47"/>
      <c r="B40" s="48" t="s">
        <v>17</v>
      </c>
      <c r="C40" s="48"/>
      <c r="D40" s="48"/>
      <c r="E40" s="49" t="n">
        <v>19.3332892751325</v>
      </c>
      <c r="F40" s="50" t="n">
        <v>20.3740875912409</v>
      </c>
      <c r="G40" s="50" t="n">
        <v>20.685195376995</v>
      </c>
      <c r="H40" s="49" t="n">
        <v>20.5101697981547</v>
      </c>
      <c r="I40" s="51" t="n">
        <v>19.8859315589354</v>
      </c>
      <c r="J40" s="52"/>
      <c r="K40" s="49" t="n">
        <v>19.8946886446886</v>
      </c>
      <c r="L40" s="50" t="n">
        <v>20.9706628033321</v>
      </c>
      <c r="M40" s="50" t="n">
        <v>22.4802410204241</v>
      </c>
      <c r="N40" s="49" t="n">
        <v>22.2740635372214</v>
      </c>
      <c r="O40" s="51" t="n">
        <v>22.4586288416076</v>
      </c>
      <c r="P40" s="65"/>
      <c r="Q40" s="2"/>
      <c r="R40" s="57"/>
      <c r="S40" s="58"/>
      <c r="T40" s="57"/>
      <c r="U40" s="58"/>
      <c r="V40" s="57"/>
      <c r="W40" s="58"/>
      <c r="X40" s="64"/>
      <c r="Y40" s="2"/>
      <c r="Z40" s="2"/>
    </row>
    <row r="41" customFormat="false" ht="14.1" hidden="false" customHeight="true" outlineLevel="0" collapsed="false">
      <c r="B41" s="54"/>
      <c r="C41" s="54"/>
      <c r="D41" s="54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2"/>
      <c r="R41" s="57"/>
      <c r="S41" s="58"/>
      <c r="T41" s="57"/>
      <c r="U41" s="58"/>
      <c r="V41" s="57"/>
      <c r="W41" s="58"/>
      <c r="X41" s="57"/>
      <c r="Y41" s="2"/>
      <c r="Z41" s="2"/>
    </row>
    <row r="42" customFormat="false" ht="14.1" hidden="false" customHeight="true" outlineLevel="0" collapsed="false">
      <c r="B42" s="54"/>
      <c r="C42" s="54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2"/>
      <c r="R42" s="57"/>
      <c r="S42" s="58"/>
      <c r="T42" s="57"/>
      <c r="U42" s="58"/>
      <c r="V42" s="57"/>
      <c r="W42" s="58"/>
      <c r="X42" s="57"/>
      <c r="Y42" s="2"/>
      <c r="Z42" s="2"/>
    </row>
    <row r="43" customFormat="false" ht="32.25" hidden="false" customHeight="true" outlineLevel="0" collapsed="false">
      <c r="A43" s="8"/>
      <c r="B43" s="9" t="s">
        <v>22</v>
      </c>
      <c r="C43" s="9"/>
      <c r="D43" s="9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1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7" customFormat="true" ht="27" hidden="false" customHeight="true" outlineLevel="0" collapsed="false">
      <c r="A44" s="12"/>
      <c r="B44" s="13" t="s">
        <v>3</v>
      </c>
      <c r="C44" s="13"/>
      <c r="D44" s="13"/>
      <c r="E44" s="14" t="s">
        <v>4</v>
      </c>
      <c r="F44" s="14"/>
      <c r="G44" s="14"/>
      <c r="H44" s="14"/>
      <c r="I44" s="14"/>
      <c r="J44" s="15" t="s">
        <v>5</v>
      </c>
      <c r="K44" s="15"/>
      <c r="L44" s="15"/>
      <c r="M44" s="15"/>
      <c r="N44" s="15"/>
      <c r="O44" s="15"/>
      <c r="P44" s="15"/>
      <c r="Q44" s="16"/>
    </row>
    <row r="45" customFormat="false" ht="14.1" hidden="false" customHeight="true" outlineLevel="0" collapsed="false">
      <c r="A45" s="18"/>
      <c r="B45" s="19"/>
      <c r="C45" s="19"/>
      <c r="D45" s="20"/>
      <c r="E45" s="21" t="n">
        <v>2004</v>
      </c>
      <c r="F45" s="21" t="n">
        <v>2005</v>
      </c>
      <c r="G45" s="21" t="n">
        <v>2006</v>
      </c>
      <c r="H45" s="21" t="n">
        <v>2007</v>
      </c>
      <c r="I45" s="22" t="n">
        <v>2008</v>
      </c>
      <c r="J45" s="23"/>
      <c r="K45" s="21" t="n">
        <v>2004</v>
      </c>
      <c r="L45" s="21" t="n">
        <v>2005</v>
      </c>
      <c r="M45" s="21" t="n">
        <v>2006</v>
      </c>
      <c r="N45" s="21" t="n">
        <v>2007</v>
      </c>
      <c r="O45" s="22" t="n">
        <v>2008</v>
      </c>
      <c r="P45" s="24"/>
      <c r="Q45" s="2"/>
      <c r="R45" s="70"/>
      <c r="S45" s="70"/>
      <c r="T45" s="70"/>
      <c r="U45" s="70"/>
      <c r="V45" s="70"/>
      <c r="W45" s="70"/>
      <c r="X45" s="70"/>
      <c r="Y45" s="2"/>
      <c r="Z45" s="2"/>
    </row>
    <row r="46" customFormat="false" ht="14.1" hidden="false" customHeight="true" outlineLevel="0" collapsed="false">
      <c r="A46" s="18"/>
      <c r="B46" s="19"/>
      <c r="C46" s="19"/>
      <c r="D46" s="20"/>
      <c r="E46" s="25" t="s">
        <v>6</v>
      </c>
      <c r="F46" s="25" t="s">
        <v>6</v>
      </c>
      <c r="G46" s="26" t="s">
        <v>6</v>
      </c>
      <c r="H46" s="25" t="s">
        <v>6</v>
      </c>
      <c r="I46" s="27" t="s">
        <v>6</v>
      </c>
      <c r="J46" s="28"/>
      <c r="K46" s="25" t="s">
        <v>6</v>
      </c>
      <c r="L46" s="25" t="s">
        <v>6</v>
      </c>
      <c r="M46" s="26" t="s">
        <v>6</v>
      </c>
      <c r="N46" s="25" t="s">
        <v>6</v>
      </c>
      <c r="O46" s="27" t="s">
        <v>6</v>
      </c>
      <c r="P46" s="29"/>
      <c r="Q46" s="2"/>
    </row>
    <row r="47" customFormat="false" ht="6.95" hidden="false" customHeight="true" outlineLevel="0" collapsed="false">
      <c r="A47" s="18"/>
      <c r="B47" s="19"/>
      <c r="C47" s="19"/>
      <c r="D47" s="20"/>
      <c r="E47" s="25"/>
      <c r="F47" s="25"/>
      <c r="G47" s="26"/>
      <c r="H47" s="25"/>
      <c r="I47" s="27"/>
      <c r="J47" s="28"/>
      <c r="K47" s="25"/>
      <c r="L47" s="25"/>
      <c r="M47" s="26"/>
      <c r="N47" s="25"/>
      <c r="O47" s="27"/>
      <c r="P47" s="29"/>
      <c r="Q47" s="2"/>
    </row>
    <row r="48" customFormat="false" ht="27.95" hidden="false" customHeight="true" outlineLevel="0" collapsed="false">
      <c r="A48" s="18"/>
      <c r="B48" s="32" t="s">
        <v>7</v>
      </c>
      <c r="C48" s="32"/>
      <c r="D48" s="32"/>
      <c r="E48" s="33" t="n">
        <v>32.6898866974402</v>
      </c>
      <c r="F48" s="33" t="n">
        <v>24.2281303602058</v>
      </c>
      <c r="G48" s="33" t="n">
        <v>28.8327057557827</v>
      </c>
      <c r="H48" s="34" t="n">
        <v>22.3660714285714</v>
      </c>
      <c r="I48" s="35" t="n">
        <v>20.8839779005525</v>
      </c>
      <c r="J48" s="36"/>
      <c r="K48" s="33" t="n">
        <v>42.3631123919308</v>
      </c>
      <c r="L48" s="33" t="n">
        <v>30.377358490566</v>
      </c>
      <c r="M48" s="33" t="n">
        <v>26.2759924385633</v>
      </c>
      <c r="N48" s="34" t="n">
        <v>25.3802281368821</v>
      </c>
      <c r="O48" s="35" t="n">
        <v>27.0471464019851</v>
      </c>
      <c r="P48" s="37"/>
      <c r="Q48" s="2"/>
      <c r="R48" s="71"/>
      <c r="S48" s="71"/>
      <c r="T48" s="71"/>
      <c r="U48" s="71"/>
      <c r="V48" s="71"/>
      <c r="W48" s="71"/>
      <c r="X48" s="71"/>
      <c r="Y48" s="2"/>
      <c r="Z48" s="2"/>
    </row>
    <row r="49" customFormat="false" ht="27.95" hidden="false" customHeight="true" outlineLevel="0" collapsed="false">
      <c r="A49" s="18"/>
      <c r="B49" s="32" t="s">
        <v>8</v>
      </c>
      <c r="C49" s="32"/>
      <c r="D49" s="32"/>
      <c r="E49" s="33" t="n">
        <v>21.9552886219553</v>
      </c>
      <c r="F49" s="33" t="n">
        <v>24.5614035087719</v>
      </c>
      <c r="G49" s="33" t="n">
        <v>23.1363460795674</v>
      </c>
      <c r="H49" s="34" t="n">
        <v>16.2596783799881</v>
      </c>
      <c r="I49" s="35" t="n">
        <v>19.0325972660358</v>
      </c>
      <c r="J49" s="36"/>
      <c r="K49" s="33" t="n">
        <v>23.2227488151659</v>
      </c>
      <c r="L49" s="33" t="n">
        <v>17.7966101694915</v>
      </c>
      <c r="M49" s="33" t="n">
        <v>18.452380952381</v>
      </c>
      <c r="N49" s="34" t="n">
        <v>19.8473282442748</v>
      </c>
      <c r="O49" s="35" t="n">
        <v>23.7668161434978</v>
      </c>
      <c r="P49" s="37"/>
      <c r="Q49" s="2"/>
      <c r="R49" s="71"/>
      <c r="S49" s="71"/>
      <c r="T49" s="71"/>
      <c r="U49" s="71"/>
      <c r="V49" s="71"/>
      <c r="W49" s="71"/>
      <c r="X49" s="71"/>
      <c r="Y49" s="2"/>
      <c r="Z49" s="2"/>
    </row>
    <row r="50" customFormat="false" ht="27.95" hidden="false" customHeight="true" outlineLevel="0" collapsed="false">
      <c r="A50" s="18"/>
      <c r="B50" s="32" t="s">
        <v>9</v>
      </c>
      <c r="C50" s="32"/>
      <c r="D50" s="32"/>
      <c r="E50" s="33" t="n">
        <v>0</v>
      </c>
      <c r="F50" s="33" t="n">
        <v>5.12820512820513</v>
      </c>
      <c r="G50" s="33" t="n">
        <v>23.0769230769231</v>
      </c>
      <c r="H50" s="34" t="n">
        <v>24.2424242424242</v>
      </c>
      <c r="I50" s="35" t="n">
        <v>24.2424242424242</v>
      </c>
      <c r="J50" s="36"/>
      <c r="K50" s="72" t="n">
        <v>0</v>
      </c>
      <c r="L50" s="72" t="n">
        <v>0</v>
      </c>
      <c r="M50" s="72" t="n">
        <v>0</v>
      </c>
      <c r="N50" s="73" t="s">
        <v>23</v>
      </c>
      <c r="O50" s="74" t="n">
        <v>40</v>
      </c>
      <c r="P50" s="37"/>
      <c r="Q50" s="2"/>
      <c r="R50" s="71"/>
      <c r="S50" s="71"/>
      <c r="T50" s="71"/>
      <c r="U50" s="71"/>
      <c r="V50" s="71"/>
      <c r="W50" s="71"/>
      <c r="X50" s="71"/>
      <c r="Y50" s="2"/>
      <c r="Z50" s="2"/>
    </row>
    <row r="51" customFormat="false" ht="27.95" hidden="false" customHeight="true" outlineLevel="0" collapsed="false">
      <c r="A51" s="18"/>
      <c r="B51" s="32" t="s">
        <v>10</v>
      </c>
      <c r="C51" s="32"/>
      <c r="D51" s="32"/>
      <c r="E51" s="33" t="n">
        <v>13.5254988913526</v>
      </c>
      <c r="F51" s="33" t="n">
        <v>15.5065472088215</v>
      </c>
      <c r="G51" s="33" t="n">
        <v>14.3715846994536</v>
      </c>
      <c r="H51" s="34" t="n">
        <v>13.2295719844358</v>
      </c>
      <c r="I51" s="35" t="n">
        <v>16.1807580174927</v>
      </c>
      <c r="J51" s="36"/>
      <c r="K51" s="33" t="n">
        <v>13.7476459510358</v>
      </c>
      <c r="L51" s="33" t="n">
        <v>17</v>
      </c>
      <c r="M51" s="33" t="n">
        <v>9.2032967032967</v>
      </c>
      <c r="N51" s="33" t="n">
        <v>8.27205882352941</v>
      </c>
      <c r="O51" s="35" t="n">
        <v>12.1546961325967</v>
      </c>
      <c r="P51" s="37"/>
      <c r="Q51" s="2"/>
      <c r="R51" s="71"/>
      <c r="S51" s="71"/>
      <c r="T51" s="71"/>
      <c r="U51" s="71"/>
      <c r="V51" s="71"/>
      <c r="W51" s="71"/>
      <c r="X51" s="71"/>
      <c r="Y51" s="2"/>
      <c r="Z51" s="2"/>
    </row>
    <row r="52" customFormat="false" ht="27.95" hidden="false" customHeight="true" outlineLevel="0" collapsed="false">
      <c r="A52" s="18"/>
      <c r="B52" s="38" t="s">
        <v>11</v>
      </c>
      <c r="C52" s="38"/>
      <c r="D52" s="38"/>
      <c r="E52" s="33" t="n">
        <v>24.4060475161987</v>
      </c>
      <c r="F52" s="33" t="n">
        <v>29.0356952583911</v>
      </c>
      <c r="G52" s="33" t="n">
        <v>28.9922480620155</v>
      </c>
      <c r="H52" s="34" t="n">
        <v>23.855421686747</v>
      </c>
      <c r="I52" s="35" t="n">
        <v>24.2691415313225</v>
      </c>
      <c r="J52" s="36"/>
      <c r="K52" s="33" t="n">
        <v>24.5454545454545</v>
      </c>
      <c r="L52" s="33" t="n">
        <v>45.3125</v>
      </c>
      <c r="M52" s="33" t="n">
        <v>28.6689419795222</v>
      </c>
      <c r="N52" s="33" t="n">
        <v>41.0071942446043</v>
      </c>
      <c r="O52" s="35" t="n">
        <v>32.4444444444444</v>
      </c>
      <c r="P52" s="37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7.95" hidden="false" customHeight="true" outlineLevel="0" collapsed="false">
      <c r="A53" s="18"/>
      <c r="B53" s="38" t="s">
        <v>12</v>
      </c>
      <c r="C53" s="38"/>
      <c r="D53" s="38"/>
      <c r="E53" s="33" t="n">
        <v>20.6466115070066</v>
      </c>
      <c r="F53" s="33" t="n">
        <v>19.1406744608112</v>
      </c>
      <c r="G53" s="33" t="n">
        <v>18.5369802317655</v>
      </c>
      <c r="H53" s="34" t="n">
        <v>17.3751832370441</v>
      </c>
      <c r="I53" s="35" t="n">
        <v>17.3220061572035</v>
      </c>
      <c r="J53" s="36"/>
      <c r="K53" s="33" t="n">
        <v>25.0292854353768</v>
      </c>
      <c r="L53" s="33" t="n">
        <v>18.8505331646485</v>
      </c>
      <c r="M53" s="33" t="n">
        <v>20.0219921194905</v>
      </c>
      <c r="N53" s="33" t="n">
        <v>19.7617493472585</v>
      </c>
      <c r="O53" s="35" t="n">
        <v>18.5167496759228</v>
      </c>
      <c r="P53" s="37"/>
      <c r="Q53" s="2"/>
      <c r="R53" s="57"/>
      <c r="S53" s="58"/>
      <c r="T53" s="57"/>
      <c r="U53" s="58"/>
      <c r="V53" s="57"/>
      <c r="W53" s="58"/>
      <c r="X53" s="57"/>
      <c r="Y53" s="2"/>
      <c r="Z53" s="2"/>
    </row>
    <row r="54" customFormat="false" ht="27.95" hidden="false" customHeight="true" outlineLevel="0" collapsed="false">
      <c r="A54" s="18"/>
      <c r="B54" s="38" t="s">
        <v>13</v>
      </c>
      <c r="C54" s="38"/>
      <c r="D54" s="38"/>
      <c r="E54" s="33" t="n">
        <v>12.8564749883123</v>
      </c>
      <c r="F54" s="33" t="n">
        <v>15.4556803995006</v>
      </c>
      <c r="G54" s="33" t="n">
        <v>14.4491040792985</v>
      </c>
      <c r="H54" s="34" t="n">
        <v>13.8097374915863</v>
      </c>
      <c r="I54" s="35" t="n">
        <v>15.0605581885203</v>
      </c>
      <c r="J54" s="36"/>
      <c r="K54" s="33" t="n">
        <v>24.1766467065868</v>
      </c>
      <c r="L54" s="33" t="n">
        <v>21.7737917289487</v>
      </c>
      <c r="M54" s="33" t="n">
        <v>21.0055389859395</v>
      </c>
      <c r="N54" s="33" t="n">
        <v>16.4317745035234</v>
      </c>
      <c r="O54" s="35" t="n">
        <v>16.1864850707177</v>
      </c>
      <c r="P54" s="37"/>
      <c r="Q54" s="2"/>
      <c r="R54" s="57"/>
      <c r="S54" s="58"/>
      <c r="T54" s="57"/>
      <c r="U54" s="58"/>
      <c r="V54" s="57"/>
      <c r="W54" s="58"/>
      <c r="X54" s="57"/>
      <c r="Y54" s="2"/>
      <c r="Z54" s="2"/>
    </row>
    <row r="55" customFormat="false" ht="27.95" hidden="false" customHeight="true" outlineLevel="0" collapsed="false">
      <c r="A55" s="18"/>
      <c r="B55" s="32" t="s">
        <v>14</v>
      </c>
      <c r="C55" s="32"/>
      <c r="D55" s="32"/>
      <c r="E55" s="33" t="n">
        <v>11.4715189873418</v>
      </c>
      <c r="F55" s="33" t="n">
        <v>13.0894308943089</v>
      </c>
      <c r="G55" s="33" t="n">
        <v>17.6834411020523</v>
      </c>
      <c r="H55" s="34" t="n">
        <v>15.1651039543416</v>
      </c>
      <c r="I55" s="35" t="n">
        <v>16.9370049038099</v>
      </c>
      <c r="J55" s="36"/>
      <c r="K55" s="33" t="n">
        <v>21.5613382899628</v>
      </c>
      <c r="L55" s="33" t="n">
        <v>28.1895504252734</v>
      </c>
      <c r="M55" s="33" t="n">
        <v>27.4346793349169</v>
      </c>
      <c r="N55" s="33" t="n">
        <v>28.7372013651877</v>
      </c>
      <c r="O55" s="35" t="n">
        <v>25.9699624530663</v>
      </c>
      <c r="P55" s="37"/>
      <c r="Q55" s="2"/>
      <c r="R55" s="57"/>
      <c r="S55" s="58"/>
      <c r="T55" s="57"/>
      <c r="U55" s="58"/>
      <c r="V55" s="57"/>
      <c r="W55" s="58"/>
      <c r="X55" s="57"/>
      <c r="Y55" s="2"/>
      <c r="Z55" s="2"/>
    </row>
    <row r="56" customFormat="false" ht="27.95" hidden="false" customHeight="true" outlineLevel="0" collapsed="false">
      <c r="A56" s="18"/>
      <c r="B56" s="38" t="s">
        <v>15</v>
      </c>
      <c r="C56" s="38"/>
      <c r="D56" s="38"/>
      <c r="E56" s="33" t="n">
        <v>7.61261261261261</v>
      </c>
      <c r="F56" s="33" t="n">
        <v>6.82788051209104</v>
      </c>
      <c r="G56" s="33" t="n">
        <v>7.49464668094218</v>
      </c>
      <c r="H56" s="34" t="n">
        <v>8.03093396787626</v>
      </c>
      <c r="I56" s="35" t="n">
        <v>8.05022156573117</v>
      </c>
      <c r="J56" s="36"/>
      <c r="K56" s="33" t="n">
        <v>10.761154855643</v>
      </c>
      <c r="L56" s="33" t="n">
        <v>7.80141843971631</v>
      </c>
      <c r="M56" s="33" t="n">
        <v>9.67741935483871</v>
      </c>
      <c r="N56" s="33" t="n">
        <v>7.86516853932584</v>
      </c>
      <c r="O56" s="35" t="n">
        <v>8.95522388059701</v>
      </c>
      <c r="P56" s="37"/>
      <c r="Q56" s="2"/>
      <c r="R56" s="57"/>
      <c r="S56" s="58"/>
      <c r="T56" s="57"/>
      <c r="U56" s="58"/>
      <c r="V56" s="57"/>
      <c r="W56" s="58"/>
      <c r="X56" s="57"/>
      <c r="Y56" s="2"/>
      <c r="Z56" s="2"/>
    </row>
    <row r="57" customFormat="false" ht="27.95" hidden="false" customHeight="true" outlineLevel="0" collapsed="false">
      <c r="A57" s="18"/>
      <c r="B57" s="32" t="s">
        <v>16</v>
      </c>
      <c r="C57" s="32"/>
      <c r="D57" s="32"/>
      <c r="E57" s="33" t="n">
        <v>36.7950213924543</v>
      </c>
      <c r="F57" s="33" t="n">
        <v>38.809749920861</v>
      </c>
      <c r="G57" s="33" t="n">
        <v>35.1108033240997</v>
      </c>
      <c r="H57" s="34" t="n">
        <v>30.3297997644287</v>
      </c>
      <c r="I57" s="35" t="n">
        <v>30.648899188876</v>
      </c>
      <c r="J57" s="36"/>
      <c r="K57" s="33" t="n">
        <v>32.4894514767932</v>
      </c>
      <c r="L57" s="33" t="n">
        <v>34.7457627118644</v>
      </c>
      <c r="M57" s="33" t="n">
        <v>50.2325581395349</v>
      </c>
      <c r="N57" s="34" t="n">
        <v>37.6569037656904</v>
      </c>
      <c r="O57" s="35" t="n">
        <v>36.8</v>
      </c>
      <c r="P57" s="37"/>
      <c r="Q57" s="2"/>
      <c r="R57" s="57"/>
      <c r="S57" s="58"/>
      <c r="T57" s="57"/>
      <c r="U57" s="58"/>
      <c r="V57" s="57"/>
      <c r="W57" s="58"/>
      <c r="X57" s="57"/>
      <c r="Y57" s="2"/>
      <c r="Z57" s="2"/>
    </row>
    <row r="58" customFormat="false" ht="1.5" hidden="false" customHeight="true" outlineLevel="0" collapsed="false">
      <c r="A58" s="39"/>
      <c r="B58" s="40"/>
      <c r="C58" s="40"/>
      <c r="D58" s="41"/>
      <c r="E58" s="42"/>
      <c r="F58" s="43" t="e">
        <f aca="false"/>
        <v>#DIV/0!</v>
      </c>
      <c r="G58" s="43" t="e">
        <f aca="false"/>
        <v>#DIV/0!</v>
      </c>
      <c r="H58" s="42"/>
      <c r="I58" s="44"/>
      <c r="J58" s="45"/>
      <c r="K58" s="42"/>
      <c r="L58" s="43"/>
      <c r="M58" s="43"/>
      <c r="N58" s="42"/>
      <c r="O58" s="44"/>
      <c r="P58" s="46"/>
      <c r="Q58" s="2"/>
      <c r="R58" s="57"/>
      <c r="S58" s="58"/>
      <c r="T58" s="57"/>
      <c r="U58" s="58"/>
      <c r="V58" s="57"/>
      <c r="W58" s="58"/>
      <c r="X58" s="57"/>
      <c r="Y58" s="2"/>
      <c r="Z58" s="2"/>
    </row>
    <row r="59" customFormat="false" ht="30" hidden="false" customHeight="true" outlineLevel="0" collapsed="false">
      <c r="A59" s="47"/>
      <c r="B59" s="48" t="s">
        <v>17</v>
      </c>
      <c r="C59" s="48"/>
      <c r="D59" s="48"/>
      <c r="E59" s="49" t="n">
        <v>19.3267494955931</v>
      </c>
      <c r="F59" s="50" t="n">
        <v>19.4418938879796</v>
      </c>
      <c r="G59" s="50" t="n">
        <v>19.2836257309942</v>
      </c>
      <c r="H59" s="49" t="n">
        <v>17.3662300741192</v>
      </c>
      <c r="I59" s="51" t="n">
        <v>17.9817835830547</v>
      </c>
      <c r="J59" s="52"/>
      <c r="K59" s="49" t="n">
        <v>24.8566748566749</v>
      </c>
      <c r="L59" s="50" t="n">
        <v>21.0469183451936</v>
      </c>
      <c r="M59" s="50" t="n">
        <v>20.8517866893163</v>
      </c>
      <c r="N59" s="49" t="n">
        <v>20.4545454545455</v>
      </c>
      <c r="O59" s="51" t="n">
        <v>19.3644876018727</v>
      </c>
      <c r="P59" s="53"/>
      <c r="Q59" s="2"/>
      <c r="R59" s="57"/>
      <c r="S59" s="58"/>
      <c r="T59" s="57"/>
      <c r="U59" s="58"/>
      <c r="V59" s="57"/>
      <c r="W59" s="58"/>
      <c r="X59" s="57"/>
      <c r="Y59" s="2"/>
      <c r="Z59" s="2"/>
    </row>
    <row r="60" customFormat="false" ht="14.1" hidden="false" customHeight="true" outlineLevel="0" collapsed="false">
      <c r="B60" s="54"/>
      <c r="C60" s="54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2"/>
      <c r="R60" s="57"/>
      <c r="S60" s="58"/>
      <c r="T60" s="57"/>
      <c r="U60" s="58"/>
      <c r="V60" s="57"/>
      <c r="W60" s="58"/>
      <c r="X60" s="57"/>
      <c r="Y60" s="2"/>
      <c r="Z60" s="2"/>
    </row>
    <row r="61" customFormat="false" ht="14.1" hidden="false" customHeight="true" outlineLevel="0" collapsed="false">
      <c r="A61" s="0"/>
      <c r="B61" s="0"/>
      <c r="C61" s="0"/>
      <c r="D61" s="0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.95" hidden="false" customHeight="true" outlineLevel="0" collapsed="false">
      <c r="A63" s="0"/>
      <c r="B63" s="0"/>
      <c r="C63" s="0"/>
      <c r="D63" s="0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2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B78" s="2"/>
    </row>
    <row r="79" customFormat="false" ht="14.1" hidden="false" customHeight="true" outlineLevel="0" collapsed="false">
      <c r="B79" s="2"/>
    </row>
    <row r="80" customFormat="false" ht="14.1" hidden="false" customHeight="true" outlineLevel="0" collapsed="false">
      <c r="B80" s="2"/>
    </row>
    <row r="81" customFormat="false" ht="14.1" hidden="false" customHeight="true" outlineLevel="0" collapsed="false">
      <c r="B81" s="2"/>
    </row>
    <row r="82" customFormat="false" ht="14.1" hidden="false" customHeight="true" outlineLevel="0" collapsed="false">
      <c r="B82" s="2"/>
    </row>
    <row r="83" customFormat="false" ht="14.1" hidden="false" customHeight="true" outlineLevel="0" collapsed="false">
      <c r="B83" s="2"/>
    </row>
    <row r="84" customFormat="false" ht="14.1" hidden="false" customHeight="true" outlineLevel="0" collapsed="false">
      <c r="B84" s="2"/>
    </row>
    <row r="85" customFormat="false" ht="14.1" hidden="false" customHeight="true" outlineLevel="0" collapsed="false">
      <c r="B85" s="2"/>
    </row>
    <row r="86" customFormat="false" ht="14.1" hidden="false" customHeight="true" outlineLevel="0" collapsed="false">
      <c r="B86" s="2"/>
    </row>
    <row r="87" customFormat="false" ht="14.1" hidden="false" customHeight="true" outlineLevel="0" collapsed="false">
      <c r="B87" s="2"/>
    </row>
    <row r="88" customFormat="false" ht="14.1" hidden="false" customHeight="true" outlineLevel="0" collapsed="false">
      <c r="B88" s="2"/>
    </row>
    <row r="89" customFormat="false" ht="14.1" hidden="false" customHeight="true" outlineLevel="0" collapsed="false">
      <c r="B89" s="2"/>
    </row>
    <row r="90" customFormat="false" ht="14.1" hidden="false" customHeight="true" outlineLevel="0" collapsed="false">
      <c r="B90" s="2"/>
    </row>
    <row r="91" customFormat="false" ht="14.1" hidden="false" customHeight="true" outlineLevel="0" collapsed="false">
      <c r="B91" s="2"/>
    </row>
    <row r="92" customFormat="false" ht="14.1" hidden="false" customHeight="true" outlineLevel="0" collapsed="false">
      <c r="B92" s="2"/>
    </row>
    <row r="93" customFormat="false" ht="14.1" hidden="false" customHeight="true" outlineLevel="0" collapsed="false">
      <c r="B93" s="2"/>
    </row>
    <row r="94" customFormat="false" ht="14.1" hidden="false" customHeight="true" outlineLevel="0" collapsed="false">
      <c r="B94" s="2"/>
    </row>
    <row r="95" customFormat="false" ht="14.1" hidden="false" customHeight="true" outlineLevel="0" collapsed="false">
      <c r="B95" s="2"/>
    </row>
    <row r="96" customFormat="false" ht="14.1" hidden="false" customHeight="true" outlineLevel="0" collapsed="false">
      <c r="B96" s="2"/>
    </row>
    <row r="97" customFormat="false" ht="14.1" hidden="false" customHeight="true" outlineLevel="0" collapsed="false">
      <c r="B97" s="2"/>
    </row>
    <row r="98" customFormat="false" ht="14.1" hidden="false" customHeight="true" outlineLevel="0" collapsed="false">
      <c r="B98" s="2"/>
    </row>
    <row r="99" customFormat="false" ht="14.1" hidden="false" customHeight="true" outlineLevel="0" collapsed="false">
      <c r="B99" s="2"/>
    </row>
    <row r="100" customFormat="false" ht="14.1" hidden="false" customHeight="true" outlineLevel="0" collapsed="false">
      <c r="B100" s="2"/>
    </row>
    <row r="101" customFormat="false" ht="14.1" hidden="false" customHeight="true" outlineLevel="0" collapsed="false">
      <c r="B101" s="2"/>
    </row>
    <row r="102" customFormat="false" ht="14.1" hidden="false" customHeight="true" outlineLevel="0" collapsed="false">
      <c r="B102" s="2"/>
    </row>
    <row r="103" customFormat="false" ht="14.1" hidden="false" customHeight="true" outlineLevel="0" collapsed="false">
      <c r="B103" s="2"/>
    </row>
    <row r="104" customFormat="false" ht="14.1" hidden="false" customHeight="true" outlineLevel="0" collapsed="false">
      <c r="B104" s="2"/>
    </row>
    <row r="105" customFormat="false" ht="14.1" hidden="false" customHeight="true" outlineLevel="0" collapsed="false">
      <c r="B105" s="2"/>
    </row>
    <row r="106" customFormat="false" ht="14.1" hidden="false" customHeight="true" outlineLevel="0" collapsed="false">
      <c r="B106" s="2"/>
    </row>
    <row r="107" customFormat="false" ht="14.1" hidden="false" customHeight="true" outlineLevel="0" collapsed="false">
      <c r="B107" s="2"/>
    </row>
    <row r="108" customFormat="false" ht="14.1" hidden="false" customHeight="true" outlineLevel="0" collapsed="false">
      <c r="B108" s="2"/>
    </row>
    <row r="109" customFormat="false" ht="14.1" hidden="false" customHeight="true" outlineLevel="0" collapsed="false">
      <c r="B109" s="2"/>
    </row>
    <row r="110" customFormat="false" ht="14.1" hidden="false" customHeight="true" outlineLevel="0" collapsed="false">
      <c r="B110" s="2"/>
    </row>
    <row r="111" customFormat="false" ht="14.1" hidden="false" customHeight="true" outlineLevel="0" collapsed="false">
      <c r="B111" s="2"/>
    </row>
    <row r="112" customFormat="false" ht="14.1" hidden="false" customHeight="true" outlineLevel="0" collapsed="false">
      <c r="B112" s="2"/>
    </row>
    <row r="113" customFormat="false" ht="14.1" hidden="false" customHeight="true" outlineLevel="0" collapsed="false">
      <c r="B113" s="2"/>
    </row>
    <row r="114" customFormat="false" ht="14.1" hidden="false" customHeight="true" outlineLevel="0" collapsed="false">
      <c r="B114" s="2"/>
    </row>
    <row r="115" customFormat="false" ht="14.1" hidden="false" customHeight="true" outlineLevel="0" collapsed="false">
      <c r="B115" s="2"/>
    </row>
    <row r="116" customFormat="false" ht="14.1" hidden="false" customHeight="true" outlineLevel="0" collapsed="false">
      <c r="B116" s="2"/>
    </row>
    <row r="117" customFormat="false" ht="14.1" hidden="false" customHeight="true" outlineLevel="0" collapsed="false">
      <c r="B117" s="2"/>
    </row>
    <row r="118" customFormat="false" ht="14.1" hidden="false" customHeight="true" outlineLevel="0" collapsed="false">
      <c r="B118" s="2"/>
    </row>
    <row r="119" customFormat="false" ht="14.1" hidden="false" customHeight="true" outlineLevel="0" collapsed="false">
      <c r="B119" s="2"/>
    </row>
    <row r="120" customFormat="false" ht="14.1" hidden="false" customHeight="true" outlineLevel="0" collapsed="false">
      <c r="B120" s="2"/>
    </row>
    <row r="121" customFormat="false" ht="14.1" hidden="false" customHeight="true" outlineLevel="0" collapsed="false">
      <c r="B121" s="2"/>
    </row>
    <row r="122" customFormat="false" ht="14.1" hidden="false" customHeight="true" outlineLevel="0" collapsed="false">
      <c r="B122" s="2"/>
    </row>
    <row r="123" customFormat="false" ht="14.1" hidden="false" customHeight="true" outlineLevel="0" collapsed="false">
      <c r="B123" s="2"/>
    </row>
    <row r="124" customFormat="false" ht="14.1" hidden="false" customHeight="true" outlineLevel="0" collapsed="false">
      <c r="B124" s="2"/>
    </row>
    <row r="125" customFormat="false" ht="14.1" hidden="false" customHeight="true" outlineLevel="0" collapsed="false">
      <c r="B125" s="2"/>
    </row>
    <row r="126" customFormat="false" ht="14.1" hidden="false" customHeight="true" outlineLevel="0" collapsed="false">
      <c r="B126" s="2"/>
    </row>
    <row r="127" customFormat="false" ht="14.1" hidden="false" customHeight="true" outlineLevel="0" collapsed="false">
      <c r="B127" s="2"/>
    </row>
    <row r="128" customFormat="false" ht="14.1" hidden="false" customHeight="true" outlineLevel="0" collapsed="false">
      <c r="B128" s="2"/>
    </row>
    <row r="129" customFormat="false" ht="14.1" hidden="false" customHeight="true" outlineLevel="0" collapsed="false">
      <c r="B129" s="2"/>
    </row>
    <row r="130" customFormat="false" ht="14.1" hidden="false" customHeight="true" outlineLevel="0" collapsed="false">
      <c r="B130" s="2"/>
    </row>
    <row r="131" customFormat="false" ht="14.1" hidden="false" customHeight="true" outlineLevel="0" collapsed="false">
      <c r="B131" s="2"/>
    </row>
    <row r="132" customFormat="false" ht="14.1" hidden="false" customHeight="true" outlineLevel="0" collapsed="false">
      <c r="B132" s="2"/>
    </row>
    <row r="133" customFormat="false" ht="14.1" hidden="false" customHeight="true" outlineLevel="0" collapsed="false">
      <c r="B133" s="2"/>
    </row>
    <row r="134" customFormat="false" ht="14.1" hidden="false" customHeight="true" outlineLevel="0" collapsed="false">
      <c r="B134" s="2"/>
    </row>
    <row r="135" customFormat="false" ht="14.1" hidden="false" customHeight="true" outlineLevel="0" collapsed="false">
      <c r="B135" s="2"/>
    </row>
    <row r="136" customFormat="false" ht="14.1" hidden="false" customHeight="true" outlineLevel="0" collapsed="false">
      <c r="B136" s="2"/>
    </row>
    <row r="137" customFormat="false" ht="14.1" hidden="false" customHeight="true" outlineLevel="0" collapsed="false">
      <c r="B137" s="2"/>
    </row>
    <row r="138" customFormat="false" ht="14.1" hidden="false" customHeight="true" outlineLevel="0" collapsed="false">
      <c r="B138" s="2"/>
    </row>
    <row r="139" customFormat="false" ht="14.1" hidden="false" customHeight="true" outlineLevel="0" collapsed="false">
      <c r="B139" s="2"/>
    </row>
    <row r="140" customFormat="false" ht="14.1" hidden="false" customHeight="true" outlineLevel="0" collapsed="false">
      <c r="B140" s="2"/>
    </row>
    <row r="141" customFormat="false" ht="14.1" hidden="false" customHeight="true" outlineLevel="0" collapsed="false">
      <c r="B141" s="2"/>
    </row>
    <row r="142" customFormat="false" ht="14.1" hidden="false" customHeight="true" outlineLevel="0" collapsed="false">
      <c r="B142" s="2"/>
    </row>
    <row r="143" customFormat="false" ht="14.1" hidden="false" customHeight="true" outlineLevel="0" collapsed="false">
      <c r="B143" s="2"/>
    </row>
    <row r="144" customFormat="false" ht="14.1" hidden="false" customHeight="true" outlineLevel="0" collapsed="false">
      <c r="B144" s="2"/>
    </row>
    <row r="145" customFormat="false" ht="14.1" hidden="false" customHeight="true" outlineLevel="0" collapsed="false">
      <c r="B145" s="2"/>
    </row>
    <row r="146" customFormat="false" ht="14.1" hidden="false" customHeight="true" outlineLevel="0" collapsed="false">
      <c r="B146" s="2"/>
    </row>
    <row r="147" customFormat="false" ht="14.1" hidden="false" customHeight="true" outlineLevel="0" collapsed="false">
      <c r="B147" s="2"/>
    </row>
    <row r="148" customFormat="false" ht="14.1" hidden="false" customHeight="true" outlineLevel="0" collapsed="false">
      <c r="B148" s="2"/>
    </row>
    <row r="149" customFormat="false" ht="14.1" hidden="false" customHeight="true" outlineLevel="0" collapsed="false">
      <c r="B149" s="2"/>
    </row>
    <row r="150" customFormat="false" ht="14.1" hidden="false" customHeight="true" outlineLevel="0" collapsed="false">
      <c r="B150" s="2"/>
    </row>
    <row r="151" customFormat="false" ht="14.1" hidden="false" customHeight="true" outlineLevel="0" collapsed="false">
      <c r="B151" s="2"/>
    </row>
    <row r="152" customFormat="false" ht="14.1" hidden="false" customHeight="true" outlineLevel="0" collapsed="false">
      <c r="B152" s="2"/>
    </row>
    <row r="153" customFormat="false" ht="14.1" hidden="false" customHeight="true" outlineLevel="0" collapsed="false">
      <c r="B153" s="2"/>
    </row>
    <row r="154" customFormat="false" ht="14.1" hidden="false" customHeight="true" outlineLevel="0" collapsed="false">
      <c r="B154" s="2"/>
    </row>
    <row r="155" customFormat="false" ht="14.1" hidden="false" customHeight="true" outlineLevel="0" collapsed="false">
      <c r="B155" s="2"/>
    </row>
    <row r="156" customFormat="false" ht="14.1" hidden="false" customHeight="true" outlineLevel="0" collapsed="false">
      <c r="B156" s="2"/>
    </row>
    <row r="157" customFormat="false" ht="14.1" hidden="false" customHeight="true" outlineLevel="0" collapsed="false">
      <c r="B157" s="2"/>
    </row>
    <row r="158" customFormat="false" ht="14.1" hidden="false" customHeight="true" outlineLevel="0" collapsed="false">
      <c r="B158" s="2"/>
    </row>
    <row r="159" customFormat="false" ht="14.1" hidden="false" customHeight="true" outlineLevel="0" collapsed="false">
      <c r="B159" s="2"/>
    </row>
    <row r="160" customFormat="false" ht="14.1" hidden="false" customHeight="true" outlineLevel="0" collapsed="false">
      <c r="B160" s="2"/>
    </row>
    <row r="161" customFormat="false" ht="14.1" hidden="false" customHeight="true" outlineLevel="0" collapsed="false">
      <c r="B161" s="2"/>
    </row>
    <row r="162" customFormat="false" ht="14.1" hidden="false" customHeight="true" outlineLevel="0" collapsed="false">
      <c r="B162" s="2"/>
    </row>
    <row r="163" customFormat="false" ht="14.1" hidden="false" customHeight="true" outlineLevel="0" collapsed="false">
      <c r="B163" s="2"/>
    </row>
    <row r="164" customFormat="false" ht="14.1" hidden="false" customHeight="true" outlineLevel="0" collapsed="false">
      <c r="B164" s="2"/>
    </row>
    <row r="165" customFormat="false" ht="14.1" hidden="false" customHeight="true" outlineLevel="0" collapsed="false">
      <c r="B165" s="2"/>
    </row>
    <row r="166" customFormat="false" ht="14.1" hidden="false" customHeight="true" outlineLevel="0" collapsed="false">
      <c r="B166" s="2"/>
    </row>
    <row r="167" customFormat="false" ht="14.1" hidden="false" customHeight="true" outlineLevel="0" collapsed="false">
      <c r="B167" s="2"/>
    </row>
    <row r="168" customFormat="false" ht="14.1" hidden="false" customHeight="true" outlineLevel="0" collapsed="false">
      <c r="B168" s="2"/>
    </row>
    <row r="169" customFormat="false" ht="14.1" hidden="false" customHeight="true" outlineLevel="0" collapsed="false">
      <c r="B169" s="2"/>
    </row>
    <row r="170" customFormat="false" ht="14.1" hidden="false" customHeight="true" outlineLevel="0" collapsed="false">
      <c r="B170" s="2"/>
    </row>
    <row r="171" customFormat="false" ht="14.1" hidden="false" customHeight="true" outlineLevel="0" collapsed="false">
      <c r="B171" s="2"/>
    </row>
    <row r="172" customFormat="false" ht="14.1" hidden="false" customHeight="true" outlineLevel="0" collapsed="false">
      <c r="B172" s="2"/>
    </row>
    <row r="173" customFormat="false" ht="14.1" hidden="false" customHeight="true" outlineLevel="0" collapsed="false">
      <c r="B173" s="2"/>
    </row>
    <row r="174" customFormat="false" ht="14.1" hidden="false" customHeight="true" outlineLevel="0" collapsed="false">
      <c r="B174" s="2"/>
    </row>
    <row r="175" customFormat="false" ht="14.1" hidden="false" customHeight="true" outlineLevel="0" collapsed="false">
      <c r="B175" s="2"/>
    </row>
    <row r="176" customFormat="false" ht="14.1" hidden="false" customHeight="true" outlineLevel="0" collapsed="false">
      <c r="B176" s="2"/>
    </row>
    <row r="177" customFormat="false" ht="14.1" hidden="false" customHeight="true" outlineLevel="0" collapsed="false">
      <c r="B177" s="2"/>
    </row>
    <row r="178" customFormat="false" ht="14.1" hidden="false" customHeight="true" outlineLevel="0" collapsed="false">
      <c r="B178" s="2"/>
    </row>
    <row r="179" customFormat="false" ht="14.1" hidden="false" customHeight="true" outlineLevel="0" collapsed="false">
      <c r="B179" s="2"/>
    </row>
    <row r="180" customFormat="false" ht="14.1" hidden="false" customHeight="true" outlineLevel="0" collapsed="false">
      <c r="B180" s="2"/>
    </row>
    <row r="181" customFormat="false" ht="14.1" hidden="false" customHeight="true" outlineLevel="0" collapsed="false">
      <c r="B181" s="2"/>
    </row>
    <row r="182" customFormat="false" ht="14.1" hidden="false" customHeight="true" outlineLevel="0" collapsed="false">
      <c r="B182" s="2"/>
    </row>
    <row r="183" customFormat="false" ht="14.1" hidden="false" customHeight="true" outlineLevel="0" collapsed="false">
      <c r="B183" s="2"/>
    </row>
    <row r="184" customFormat="false" ht="14.1" hidden="false" customHeight="true" outlineLevel="0" collapsed="false">
      <c r="B184" s="2"/>
    </row>
    <row r="185" customFormat="false" ht="14.1" hidden="false" customHeight="true" outlineLevel="0" collapsed="false">
      <c r="B185" s="2"/>
    </row>
    <row r="186" customFormat="false" ht="14.1" hidden="false" customHeight="true" outlineLevel="0" collapsed="false">
      <c r="B186" s="2"/>
    </row>
    <row r="187" customFormat="false" ht="14.1" hidden="false" customHeight="true" outlineLevel="0" collapsed="false">
      <c r="B187" s="2"/>
    </row>
    <row r="188" customFormat="false" ht="14.1" hidden="false" customHeight="true" outlineLevel="0" collapsed="false">
      <c r="B188" s="2"/>
    </row>
    <row r="189" customFormat="false" ht="14.1" hidden="false" customHeight="true" outlineLevel="0" collapsed="false">
      <c r="B189" s="2"/>
    </row>
    <row r="190" customFormat="false" ht="14.1" hidden="false" customHeight="true" outlineLevel="0" collapsed="false">
      <c r="B190" s="2"/>
    </row>
    <row r="191" customFormat="false" ht="14.1" hidden="false" customHeight="true" outlineLevel="0" collapsed="false">
      <c r="B191" s="2"/>
    </row>
    <row r="192" customFormat="false" ht="14.1" hidden="false" customHeight="true" outlineLevel="0" collapsed="false">
      <c r="B192" s="2"/>
    </row>
    <row r="193" customFormat="false" ht="14.1" hidden="false" customHeight="true" outlineLevel="0" collapsed="false">
      <c r="B193" s="2"/>
    </row>
    <row r="194" customFormat="false" ht="14.1" hidden="false" customHeight="true" outlineLevel="0" collapsed="false">
      <c r="B194" s="2"/>
    </row>
    <row r="195" customFormat="false" ht="14.1" hidden="false" customHeight="true" outlineLevel="0" collapsed="false">
      <c r="B195" s="2"/>
    </row>
    <row r="196" customFormat="false" ht="14.1" hidden="false" customHeight="true" outlineLevel="0" collapsed="false">
      <c r="B196" s="2"/>
    </row>
    <row r="197" customFormat="false" ht="14.1" hidden="false" customHeight="true" outlineLevel="0" collapsed="false">
      <c r="B197" s="2"/>
    </row>
    <row r="198" customFormat="false" ht="14.1" hidden="false" customHeight="true" outlineLevel="0" collapsed="false">
      <c r="B198" s="2"/>
    </row>
    <row r="199" customFormat="false" ht="14.1" hidden="false" customHeight="true" outlineLevel="0" collapsed="false">
      <c r="B199" s="2"/>
    </row>
    <row r="200" customFormat="false" ht="14.1" hidden="false" customHeight="true" outlineLevel="0" collapsed="false">
      <c r="B200" s="2"/>
    </row>
    <row r="201" customFormat="false" ht="14.1" hidden="false" customHeight="true" outlineLevel="0" collapsed="false">
      <c r="B201" s="2"/>
    </row>
    <row r="202" customFormat="false" ht="14.1" hidden="false" customHeight="true" outlineLevel="0" collapsed="false">
      <c r="B202" s="2"/>
    </row>
    <row r="203" customFormat="false" ht="14.1" hidden="false" customHeight="true" outlineLevel="0" collapsed="false">
      <c r="B203" s="2"/>
    </row>
    <row r="204" customFormat="false" ht="14.1" hidden="false" customHeight="true" outlineLevel="0" collapsed="false">
      <c r="B204" s="2"/>
    </row>
    <row r="205" customFormat="false" ht="14.1" hidden="false" customHeight="true" outlineLevel="0" collapsed="false">
      <c r="B205" s="2"/>
    </row>
    <row r="206" customFormat="false" ht="14.1" hidden="false" customHeight="true" outlineLevel="0" collapsed="false">
      <c r="B206" s="2"/>
    </row>
    <row r="207" customFormat="false" ht="14.1" hidden="false" customHeight="true" outlineLevel="0" collapsed="false">
      <c r="B207" s="2"/>
    </row>
    <row r="208" customFormat="false" ht="14.1" hidden="false" customHeight="true" outlineLevel="0" collapsed="false">
      <c r="B208" s="2"/>
    </row>
    <row r="209" customFormat="false" ht="14.1" hidden="false" customHeight="true" outlineLevel="0" collapsed="false">
      <c r="B209" s="2"/>
    </row>
    <row r="210" customFormat="false" ht="14.1" hidden="false" customHeight="true" outlineLevel="0" collapsed="false">
      <c r="B210" s="2"/>
    </row>
    <row r="211" customFormat="false" ht="14.1" hidden="false" customHeight="true" outlineLevel="0" collapsed="false">
      <c r="B211" s="2"/>
    </row>
    <row r="212" customFormat="false" ht="14.1" hidden="false" customHeight="true" outlineLevel="0" collapsed="false">
      <c r="B212" s="2"/>
    </row>
    <row r="213" customFormat="false" ht="14.1" hidden="false" customHeight="true" outlineLevel="0" collapsed="false">
      <c r="B213" s="2"/>
    </row>
    <row r="214" customFormat="false" ht="14.1" hidden="false" customHeight="true" outlineLevel="0" collapsed="false">
      <c r="B214" s="2"/>
    </row>
    <row r="215" customFormat="false" ht="14.1" hidden="false" customHeight="true" outlineLevel="0" collapsed="false">
      <c r="B215" s="2"/>
    </row>
    <row r="216" customFormat="false" ht="14.1" hidden="false" customHeight="true" outlineLevel="0" collapsed="false">
      <c r="B216" s="2"/>
    </row>
    <row r="217" customFormat="false" ht="14.1" hidden="false" customHeight="true" outlineLevel="0" collapsed="false">
      <c r="B217" s="2"/>
    </row>
    <row r="218" customFormat="false" ht="14.1" hidden="false" customHeight="true" outlineLevel="0" collapsed="false">
      <c r="B218" s="2"/>
    </row>
    <row r="219" customFormat="false" ht="14.1" hidden="false" customHeight="true" outlineLevel="0" collapsed="false">
      <c r="B219" s="2"/>
    </row>
    <row r="220" customFormat="false" ht="14.1" hidden="false" customHeight="true" outlineLevel="0" collapsed="false">
      <c r="B220" s="2"/>
    </row>
    <row r="221" customFormat="false" ht="14.1" hidden="false" customHeight="true" outlineLevel="0" collapsed="false">
      <c r="B221" s="2"/>
    </row>
    <row r="222" customFormat="false" ht="14.1" hidden="false" customHeight="true" outlineLevel="0" collapsed="false">
      <c r="B222" s="2"/>
    </row>
    <row r="223" customFormat="false" ht="14.1" hidden="false" customHeight="true" outlineLevel="0" collapsed="false">
      <c r="B223" s="2"/>
    </row>
    <row r="224" customFormat="false" ht="14.1" hidden="false" customHeight="true" outlineLevel="0" collapsed="false">
      <c r="B224" s="2"/>
    </row>
    <row r="225" customFormat="false" ht="14.1" hidden="false" customHeight="true" outlineLevel="0" collapsed="false">
      <c r="B225" s="2"/>
    </row>
    <row r="226" customFormat="false" ht="14.1" hidden="false" customHeight="true" outlineLevel="0" collapsed="false">
      <c r="B226" s="2"/>
    </row>
    <row r="227" customFormat="false" ht="14.1" hidden="false" customHeight="true" outlineLevel="0" collapsed="false">
      <c r="B227" s="2"/>
    </row>
    <row r="228" customFormat="false" ht="14.1" hidden="false" customHeight="true" outlineLevel="0" collapsed="false">
      <c r="B228" s="2"/>
    </row>
    <row r="229" customFormat="false" ht="14.1" hidden="false" customHeight="true" outlineLevel="0" collapsed="false">
      <c r="B229" s="2"/>
    </row>
    <row r="230" customFormat="false" ht="14.1" hidden="false" customHeight="true" outlineLevel="0" collapsed="false">
      <c r="B230" s="2"/>
    </row>
    <row r="231" customFormat="false" ht="14.1" hidden="false" customHeight="true" outlineLevel="0" collapsed="false">
      <c r="B231" s="2"/>
    </row>
    <row r="232" customFormat="false" ht="14.1" hidden="false" customHeight="true" outlineLevel="0" collapsed="false">
      <c r="B232" s="2"/>
    </row>
    <row r="233" customFormat="false" ht="14.1" hidden="false" customHeight="true" outlineLevel="0" collapsed="false">
      <c r="B233" s="2"/>
    </row>
    <row r="234" customFormat="false" ht="14.1" hidden="false" customHeight="true" outlineLevel="0" collapsed="false">
      <c r="B234" s="2"/>
    </row>
    <row r="235" customFormat="false" ht="14.1" hidden="false" customHeight="true" outlineLevel="0" collapsed="false">
      <c r="B235" s="2"/>
    </row>
    <row r="236" customFormat="false" ht="14.1" hidden="false" customHeight="true" outlineLevel="0" collapsed="false">
      <c r="B236" s="2"/>
    </row>
    <row r="237" customFormat="false" ht="14.1" hidden="false" customHeight="true" outlineLevel="0" collapsed="false">
      <c r="B237" s="2"/>
    </row>
    <row r="238" customFormat="false" ht="14.1" hidden="false" customHeight="true" outlineLevel="0" collapsed="false">
      <c r="B238" s="2"/>
    </row>
    <row r="239" customFormat="false" ht="14.1" hidden="false" customHeight="true" outlineLevel="0" collapsed="false">
      <c r="B239" s="2"/>
    </row>
    <row r="240" customFormat="false" ht="14.1" hidden="false" customHeight="true" outlineLevel="0" collapsed="false">
      <c r="B240" s="2"/>
    </row>
    <row r="241" customFormat="false" ht="14.1" hidden="false" customHeight="true" outlineLevel="0" collapsed="false">
      <c r="B241" s="2"/>
    </row>
  </sheetData>
  <mergeCells count="46">
    <mergeCell ref="L1:O1"/>
    <mergeCell ref="B2:E3"/>
    <mergeCell ref="B5:H5"/>
    <mergeCell ref="B6:D6"/>
    <mergeCell ref="E6:I6"/>
    <mergeCell ref="J6:P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H24"/>
    <mergeCell ref="B25:D25"/>
    <mergeCell ref="E25:I25"/>
    <mergeCell ref="J25:P25"/>
    <mergeCell ref="B29:D29"/>
    <mergeCell ref="B30:D30"/>
    <mergeCell ref="B31:D31"/>
    <mergeCell ref="C32:D32"/>
    <mergeCell ref="C33:D33"/>
    <mergeCell ref="B34:D34"/>
    <mergeCell ref="B35:D35"/>
    <mergeCell ref="B36:C37"/>
    <mergeCell ref="B38:D38"/>
    <mergeCell ref="B40:D40"/>
    <mergeCell ref="B43:G43"/>
    <mergeCell ref="B44:D44"/>
    <mergeCell ref="E44:I44"/>
    <mergeCell ref="J44:P44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>HY Wong</dc:creator>
  <dc:description/>
  <dc:language>en-US</dc:language>
  <cp:lastModifiedBy>HY Wong</cp:lastModifiedBy>
  <cp:lastPrinted>2009-09-22T08:06:23Z</cp:lastPrinted>
  <dcterms:modified xsi:type="dcterms:W3CDTF">2009-09-22T08:18:41Z</dcterms:modified>
  <cp:revision>0</cp:revision>
  <dc:subject/>
  <dc:title/>
</cp:coreProperties>
</file>