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6" activeCellId="0" sqref="M56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1998</v>
      </c>
      <c r="E8" s="23" t="n">
        <v>1999</v>
      </c>
      <c r="F8" s="24" t="n">
        <v>2000</v>
      </c>
      <c r="G8" s="24" t="n">
        <v>2001</v>
      </c>
      <c r="H8" s="25" t="n">
        <v>2002</v>
      </c>
      <c r="I8" s="23" t="n">
        <v>1998</v>
      </c>
      <c r="J8" s="26" t="n">
        <v>1999</v>
      </c>
      <c r="K8" s="26" t="n">
        <v>2000</v>
      </c>
      <c r="L8" s="24" t="n">
        <v>2001</v>
      </c>
      <c r="M8" s="27" t="n">
        <v>2002</v>
      </c>
      <c r="N8" s="28"/>
      <c r="O8" s="2"/>
    </row>
    <row r="9" s="29" customFormat="true" ht="18" hidden="false" customHeight="true" outlineLevel="0" collapsed="false">
      <c r="B9" s="30"/>
      <c r="C9" s="31"/>
      <c r="D9" s="32"/>
      <c r="E9" s="32"/>
      <c r="F9" s="33"/>
      <c r="G9" s="33"/>
      <c r="H9" s="34"/>
      <c r="I9" s="35" t="s">
        <v>6</v>
      </c>
      <c r="J9" s="35" t="s">
        <v>7</v>
      </c>
      <c r="K9" s="35" t="s">
        <v>7</v>
      </c>
      <c r="L9" s="35" t="s">
        <v>7</v>
      </c>
      <c r="M9" s="36" t="s">
        <v>7</v>
      </c>
    </row>
    <row r="10" customFormat="false" ht="21.95" hidden="false" customHeight="true" outlineLevel="0" collapsed="false">
      <c r="A10" s="2"/>
      <c r="B10" s="37" t="s">
        <v>8</v>
      </c>
      <c r="C10" s="37"/>
      <c r="D10" s="38"/>
      <c r="E10" s="38"/>
      <c r="F10" s="39"/>
      <c r="G10" s="39"/>
      <c r="H10" s="40"/>
      <c r="I10" s="41"/>
      <c r="J10" s="41"/>
      <c r="K10" s="42"/>
      <c r="L10" s="43"/>
      <c r="M10" s="44"/>
      <c r="N10" s="2"/>
      <c r="O10" s="2"/>
    </row>
    <row r="11" customFormat="false" ht="21.95" hidden="false" customHeight="true" outlineLevel="0" collapsed="false">
      <c r="A11" s="2"/>
      <c r="B11" s="37" t="s">
        <v>9</v>
      </c>
      <c r="C11" s="37"/>
      <c r="D11" s="45" t="n">
        <v>2893853</v>
      </c>
      <c r="E11" s="45" t="n">
        <v>3214749</v>
      </c>
      <c r="F11" s="46" t="n">
        <v>3322728</v>
      </c>
      <c r="G11" s="46" t="n">
        <v>3371756</v>
      </c>
      <c r="H11" s="47" t="n">
        <v>3443481</v>
      </c>
      <c r="I11" s="48" t="n">
        <v>15085.9</v>
      </c>
      <c r="J11" s="48" t="n">
        <v>16842.2</v>
      </c>
      <c r="K11" s="49" t="n">
        <v>18117.2</v>
      </c>
      <c r="L11" s="50" t="n">
        <v>20226.6</v>
      </c>
      <c r="M11" s="51" t="n">
        <v>23209.5</v>
      </c>
      <c r="N11" s="52"/>
      <c r="O11" s="2"/>
    </row>
    <row r="12" customFormat="false" ht="21.95" hidden="false" customHeight="true" outlineLevel="0" collapsed="false">
      <c r="A12" s="2"/>
      <c r="B12" s="37" t="s">
        <v>10</v>
      </c>
      <c r="C12" s="37"/>
      <c r="D12" s="45" t="n">
        <v>276556</v>
      </c>
      <c r="E12" s="45" t="n">
        <v>316777</v>
      </c>
      <c r="F12" s="46" t="n">
        <v>345348</v>
      </c>
      <c r="G12" s="46" t="n">
        <v>402849</v>
      </c>
      <c r="H12" s="47" t="n">
        <v>489955</v>
      </c>
      <c r="I12" s="48" t="n">
        <v>2252.2</v>
      </c>
      <c r="J12" s="48" t="n">
        <v>3226.2</v>
      </c>
      <c r="K12" s="49" t="n">
        <v>4677.4</v>
      </c>
      <c r="L12" s="50" t="n">
        <v>5541.4</v>
      </c>
      <c r="M12" s="51" t="n">
        <v>8022.6</v>
      </c>
      <c r="N12" s="52"/>
      <c r="O12" s="2"/>
    </row>
    <row r="13" customFormat="false" ht="21.95" hidden="false" customHeight="true" outlineLevel="0" collapsed="false">
      <c r="A13" s="2"/>
      <c r="B13" s="37" t="s">
        <v>11</v>
      </c>
      <c r="C13" s="37"/>
      <c r="D13" s="45" t="n">
        <v>276513</v>
      </c>
      <c r="E13" s="45" t="n">
        <v>324297</v>
      </c>
      <c r="F13" s="46" t="n">
        <v>371371</v>
      </c>
      <c r="G13" s="46" t="n">
        <v>426932</v>
      </c>
      <c r="H13" s="47" t="n">
        <v>433044</v>
      </c>
      <c r="I13" s="48" t="n">
        <v>540.8</v>
      </c>
      <c r="J13" s="48" t="n">
        <v>562.8</v>
      </c>
      <c r="K13" s="49" t="n">
        <v>615.5</v>
      </c>
      <c r="L13" s="50" t="n">
        <v>733</v>
      </c>
      <c r="M13" s="51" t="n">
        <v>800.3</v>
      </c>
      <c r="N13" s="52"/>
      <c r="O13" s="2"/>
    </row>
    <row r="14" customFormat="false" ht="21.95" hidden="false" customHeight="true" outlineLevel="0" collapsed="false">
      <c r="A14" s="2"/>
      <c r="B14" s="37" t="s">
        <v>12</v>
      </c>
      <c r="C14" s="37"/>
      <c r="D14" s="53" t="n">
        <v>183957</v>
      </c>
      <c r="E14" s="53" t="n">
        <v>187315</v>
      </c>
      <c r="F14" s="54" t="n">
        <v>280233</v>
      </c>
      <c r="G14" s="54" t="n">
        <v>360257</v>
      </c>
      <c r="H14" s="55" t="n">
        <v>433639</v>
      </c>
      <c r="I14" s="56" t="n">
        <v>4882.2</v>
      </c>
      <c r="J14" s="56" t="n">
        <v>5682.3</v>
      </c>
      <c r="K14" s="57" t="n">
        <v>6357.3</v>
      </c>
      <c r="L14" s="58" t="n">
        <v>6763.8</v>
      </c>
      <c r="M14" s="59" t="n">
        <v>7258.2</v>
      </c>
      <c r="N14" s="52"/>
      <c r="O14" s="2"/>
    </row>
    <row r="15" customFormat="false" ht="12" hidden="false" customHeight="true" outlineLevel="0" collapsed="false">
      <c r="A15" s="2"/>
      <c r="B15" s="60"/>
      <c r="C15" s="61"/>
      <c r="D15" s="45" t="n">
        <v>3630879</v>
      </c>
      <c r="E15" s="45" t="n">
        <v>4043138</v>
      </c>
      <c r="F15" s="46" t="n">
        <v>4319680</v>
      </c>
      <c r="G15" s="46" t="n">
        <v>4561794</v>
      </c>
      <c r="H15" s="47" t="n">
        <v>4800119</v>
      </c>
      <c r="I15" s="48" t="n">
        <v>22761.1</v>
      </c>
      <c r="J15" s="48" t="n">
        <v>26313.5</v>
      </c>
      <c r="K15" s="49" t="n">
        <v>29767.4</v>
      </c>
      <c r="L15" s="50" t="n">
        <v>33264.8</v>
      </c>
      <c r="M15" s="51" t="n">
        <v>39290.6</v>
      </c>
      <c r="N15" s="52"/>
      <c r="O15" s="2"/>
    </row>
    <row r="16" customFormat="false" ht="6.95" hidden="false" customHeight="true" outlineLevel="0" collapsed="false">
      <c r="A16" s="2"/>
      <c r="B16" s="60"/>
      <c r="C16" s="61"/>
      <c r="D16" s="45"/>
      <c r="E16" s="45"/>
      <c r="F16" s="46"/>
      <c r="G16" s="46"/>
      <c r="H16" s="47"/>
      <c r="I16" s="48"/>
      <c r="J16" s="48"/>
      <c r="K16" s="49"/>
      <c r="L16" s="50"/>
      <c r="M16" s="51"/>
      <c r="N16" s="52"/>
      <c r="O16" s="2"/>
    </row>
    <row r="17" customFormat="false" ht="21.95" hidden="false" customHeight="true" outlineLevel="0" collapsed="false">
      <c r="A17" s="2"/>
      <c r="B17" s="37" t="s">
        <v>13</v>
      </c>
      <c r="C17" s="37"/>
      <c r="D17" s="45" t="n">
        <v>150322</v>
      </c>
      <c r="E17" s="45" t="n">
        <v>202612</v>
      </c>
      <c r="F17" s="46" t="n">
        <v>285700</v>
      </c>
      <c r="G17" s="46" t="n">
        <v>370268</v>
      </c>
      <c r="H17" s="47" t="n">
        <v>424046</v>
      </c>
      <c r="I17" s="48" t="n">
        <v>3621.5</v>
      </c>
      <c r="J17" s="48" t="n">
        <v>4714.7</v>
      </c>
      <c r="K17" s="49" t="n">
        <v>5845.4</v>
      </c>
      <c r="L17" s="50" t="n">
        <v>8678.3</v>
      </c>
      <c r="M17" s="51" t="n">
        <v>10312.2</v>
      </c>
      <c r="N17" s="52"/>
      <c r="O17" s="2"/>
    </row>
    <row r="18" customFormat="false" ht="3.75" hidden="false" customHeight="true" outlineLevel="0" collapsed="false">
      <c r="A18" s="2"/>
      <c r="B18" s="62"/>
      <c r="C18" s="63"/>
      <c r="D18" s="45"/>
      <c r="E18" s="45"/>
      <c r="F18" s="46"/>
      <c r="G18" s="46"/>
      <c r="H18" s="47"/>
      <c r="I18" s="48"/>
      <c r="J18" s="48"/>
      <c r="K18" s="49"/>
      <c r="L18" s="50"/>
      <c r="M18" s="51"/>
      <c r="N18" s="52"/>
      <c r="O18" s="2"/>
    </row>
    <row r="19" customFormat="false" ht="24.95" hidden="false" customHeight="true" outlineLevel="0" collapsed="false">
      <c r="A19" s="2"/>
      <c r="B19" s="64" t="s">
        <v>14</v>
      </c>
      <c r="C19" s="65"/>
      <c r="D19" s="66" t="n">
        <v>3781201</v>
      </c>
      <c r="E19" s="66" t="n">
        <v>4245750</v>
      </c>
      <c r="F19" s="67" t="n">
        <v>4605380</v>
      </c>
      <c r="G19" s="67" t="n">
        <v>4932062</v>
      </c>
      <c r="H19" s="68" t="n">
        <v>5224165</v>
      </c>
      <c r="I19" s="69" t="n">
        <v>26382.6</v>
      </c>
      <c r="J19" s="69" t="n">
        <v>31028.2</v>
      </c>
      <c r="K19" s="70" t="n">
        <v>35612.8</v>
      </c>
      <c r="L19" s="71" t="n">
        <v>41943.1</v>
      </c>
      <c r="M19" s="72" t="n">
        <v>49602.8</v>
      </c>
      <c r="N19" s="73"/>
      <c r="O19" s="2"/>
    </row>
    <row r="20" customFormat="false" ht="1.5" hidden="false" customHeight="true" outlineLevel="0" collapsed="false">
      <c r="A20" s="74"/>
      <c r="B20" s="75"/>
      <c r="C20" s="74"/>
      <c r="D20" s="74"/>
      <c r="E20" s="74"/>
      <c r="F20" s="74"/>
      <c r="G20" s="76"/>
      <c r="H20" s="74"/>
      <c r="I20" s="74"/>
      <c r="J20" s="74"/>
      <c r="K20" s="74"/>
      <c r="L20" s="76"/>
      <c r="M20" s="77"/>
      <c r="N20" s="78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1998</v>
      </c>
      <c r="E22" s="23" t="n">
        <v>1999</v>
      </c>
      <c r="F22" s="24" t="n">
        <v>2000</v>
      </c>
      <c r="G22" s="24" t="n">
        <v>2001</v>
      </c>
      <c r="H22" s="25" t="n">
        <v>2002</v>
      </c>
      <c r="I22" s="23" t="n">
        <v>1998</v>
      </c>
      <c r="J22" s="26" t="n">
        <v>1999</v>
      </c>
      <c r="K22" s="26" t="n">
        <v>2000</v>
      </c>
      <c r="L22" s="24" t="n">
        <v>2001</v>
      </c>
      <c r="M22" s="79" t="n">
        <v>2002</v>
      </c>
      <c r="N22" s="28"/>
      <c r="O22" s="2"/>
    </row>
    <row r="23" s="29" customFormat="true" ht="18" hidden="false" customHeight="true" outlineLevel="0" collapsed="false">
      <c r="B23" s="30"/>
      <c r="C23" s="31"/>
      <c r="D23" s="35" t="s">
        <v>7</v>
      </c>
      <c r="E23" s="35" t="s">
        <v>7</v>
      </c>
      <c r="F23" s="80" t="s">
        <v>7</v>
      </c>
      <c r="G23" s="80" t="s">
        <v>7</v>
      </c>
      <c r="H23" s="81" t="s">
        <v>7</v>
      </c>
      <c r="I23" s="35" t="s">
        <v>7</v>
      </c>
      <c r="J23" s="35" t="s">
        <v>7</v>
      </c>
      <c r="K23" s="82" t="s">
        <v>7</v>
      </c>
      <c r="L23" s="80" t="s">
        <v>7</v>
      </c>
      <c r="M23" s="83" t="s">
        <v>7</v>
      </c>
    </row>
    <row r="24" customFormat="false" ht="21.95" hidden="false" customHeight="true" outlineLevel="0" collapsed="false">
      <c r="A24" s="2"/>
      <c r="B24" s="37" t="s">
        <v>8</v>
      </c>
      <c r="C24" s="37"/>
      <c r="D24" s="38"/>
      <c r="E24" s="38"/>
      <c r="F24" s="39"/>
      <c r="G24" s="39"/>
      <c r="H24" s="40"/>
      <c r="I24" s="41"/>
      <c r="J24" s="41"/>
      <c r="K24" s="42"/>
      <c r="L24" s="43"/>
      <c r="M24" s="84"/>
      <c r="N24" s="2"/>
      <c r="O24" s="2"/>
    </row>
    <row r="25" customFormat="false" ht="21.95" hidden="false" customHeight="true" outlineLevel="0" collapsed="false">
      <c r="A25" s="2"/>
      <c r="B25" s="37" t="s">
        <v>9</v>
      </c>
      <c r="C25" s="37"/>
      <c r="D25" s="48" t="n">
        <v>898364.9</v>
      </c>
      <c r="E25" s="48" t="n">
        <v>1006453.5</v>
      </c>
      <c r="F25" s="50" t="n">
        <v>1069815.3</v>
      </c>
      <c r="G25" s="50" t="n">
        <v>1114132.3</v>
      </c>
      <c r="H25" s="85" t="n">
        <v>1166690.4</v>
      </c>
      <c r="I25" s="48" t="n">
        <v>38293.3</v>
      </c>
      <c r="J25" s="48" t="n">
        <v>45063.1</v>
      </c>
      <c r="K25" s="49" t="n">
        <v>54266.1</v>
      </c>
      <c r="L25" s="50" t="n">
        <v>64960</v>
      </c>
      <c r="M25" s="86" t="n">
        <v>75767.9</v>
      </c>
      <c r="N25" s="52"/>
      <c r="O25" s="2"/>
    </row>
    <row r="26" customFormat="false" ht="21.95" hidden="false" customHeight="true" outlineLevel="0" collapsed="false">
      <c r="A26" s="2"/>
      <c r="B26" s="37" t="s">
        <v>10</v>
      </c>
      <c r="C26" s="37"/>
      <c r="D26" s="48" t="n">
        <v>85350.3</v>
      </c>
      <c r="E26" s="48" t="n">
        <v>89938.4</v>
      </c>
      <c r="F26" s="50" t="n">
        <v>92231.9</v>
      </c>
      <c r="G26" s="50" t="n">
        <v>102168.5</v>
      </c>
      <c r="H26" s="85" t="n">
        <v>124425.8</v>
      </c>
      <c r="I26" s="48" t="n">
        <v>7546.9</v>
      </c>
      <c r="J26" s="48" t="n">
        <v>9487.3</v>
      </c>
      <c r="K26" s="49" t="n">
        <v>12323</v>
      </c>
      <c r="L26" s="50" t="n">
        <v>15424.1</v>
      </c>
      <c r="M26" s="86" t="n">
        <v>17990</v>
      </c>
      <c r="N26" s="52"/>
      <c r="O26" s="2"/>
    </row>
    <row r="27" customFormat="false" ht="21.95" hidden="false" customHeight="true" outlineLevel="0" collapsed="false">
      <c r="A27" s="2"/>
      <c r="B27" s="37" t="s">
        <v>11</v>
      </c>
      <c r="C27" s="37"/>
      <c r="D27" s="48" t="n">
        <v>124834.1</v>
      </c>
      <c r="E27" s="48" t="n">
        <v>141892.6</v>
      </c>
      <c r="F27" s="50" t="n">
        <v>152315</v>
      </c>
      <c r="G27" s="50" t="n">
        <v>164137</v>
      </c>
      <c r="H27" s="85" t="n">
        <v>173576.2</v>
      </c>
      <c r="I27" s="48" t="n">
        <v>702.9</v>
      </c>
      <c r="J27" s="48" t="n">
        <v>424.1</v>
      </c>
      <c r="K27" s="49" t="n">
        <v>706.3</v>
      </c>
      <c r="L27" s="50" t="n">
        <v>864</v>
      </c>
      <c r="M27" s="86" t="n">
        <v>887.5</v>
      </c>
      <c r="N27" s="52"/>
      <c r="O27" s="2"/>
    </row>
    <row r="28" customFormat="false" ht="21.95" hidden="false" customHeight="true" outlineLevel="0" collapsed="false">
      <c r="A28" s="2"/>
      <c r="B28" s="37" t="s">
        <v>12</v>
      </c>
      <c r="C28" s="37"/>
      <c r="D28" s="48" t="n">
        <v>312984.6</v>
      </c>
      <c r="E28" s="48" t="n">
        <v>343905.5</v>
      </c>
      <c r="F28" s="50" t="n">
        <v>352746.3</v>
      </c>
      <c r="G28" s="50" t="n">
        <v>327031.8</v>
      </c>
      <c r="H28" s="85" t="n">
        <v>332269.5</v>
      </c>
      <c r="I28" s="48" t="n">
        <v>2580.9</v>
      </c>
      <c r="J28" s="48" t="n">
        <v>3230</v>
      </c>
      <c r="K28" s="49" t="n">
        <v>3492.2</v>
      </c>
      <c r="L28" s="50" t="n">
        <v>4240.6</v>
      </c>
      <c r="M28" s="86" t="n">
        <v>5339.4</v>
      </c>
      <c r="N28" s="52"/>
      <c r="O28" s="2"/>
    </row>
    <row r="29" customFormat="false" ht="12" hidden="false" customHeight="true" outlineLevel="0" collapsed="false">
      <c r="A29" s="2"/>
      <c r="B29" s="87"/>
      <c r="C29" s="61"/>
      <c r="D29" s="88" t="s">
        <v>17</v>
      </c>
      <c r="E29" s="88" t="s">
        <v>17</v>
      </c>
      <c r="F29" s="89" t="s">
        <v>17</v>
      </c>
      <c r="G29" s="89" t="s">
        <v>17</v>
      </c>
      <c r="H29" s="90" t="s">
        <v>17</v>
      </c>
      <c r="I29" s="91" t="n">
        <v>1028.6</v>
      </c>
      <c r="J29" s="91" t="n">
        <v>1020.5</v>
      </c>
      <c r="K29" s="92" t="n">
        <v>1109.8</v>
      </c>
      <c r="L29" s="93" t="n">
        <v>1365.7</v>
      </c>
      <c r="M29" s="94" t="n">
        <v>1579.7</v>
      </c>
      <c r="N29" s="52"/>
      <c r="O29" s="2"/>
    </row>
    <row r="30" customFormat="false" ht="12" hidden="false" customHeight="true" outlineLevel="0" collapsed="false">
      <c r="A30" s="2"/>
      <c r="B30" s="87"/>
      <c r="C30" s="61"/>
      <c r="D30" s="48" t="n">
        <v>1421533.9</v>
      </c>
      <c r="E30" s="48" t="n">
        <v>1582190</v>
      </c>
      <c r="F30" s="50" t="n">
        <v>1667108.5</v>
      </c>
      <c r="G30" s="50" t="n">
        <v>1707469.6</v>
      </c>
      <c r="H30" s="85" t="n">
        <v>1796961.9</v>
      </c>
      <c r="I30" s="48" t="n">
        <v>50152.6</v>
      </c>
      <c r="J30" s="48" t="n">
        <v>59225</v>
      </c>
      <c r="K30" s="49" t="n">
        <v>71897.4</v>
      </c>
      <c r="L30" s="50" t="n">
        <v>86854.4</v>
      </c>
      <c r="M30" s="86" t="n">
        <v>101564.5</v>
      </c>
      <c r="N30" s="52"/>
      <c r="O30" s="2"/>
    </row>
    <row r="31" customFormat="false" ht="8.1" hidden="false" customHeight="true" outlineLevel="0" collapsed="false">
      <c r="A31" s="2"/>
      <c r="B31" s="60"/>
      <c r="C31" s="61"/>
      <c r="D31" s="48"/>
      <c r="E31" s="48"/>
      <c r="F31" s="50"/>
      <c r="G31" s="50"/>
      <c r="H31" s="85"/>
      <c r="I31" s="48"/>
      <c r="J31" s="48"/>
      <c r="K31" s="49"/>
      <c r="L31" s="50"/>
      <c r="M31" s="86"/>
      <c r="N31" s="52"/>
      <c r="O31" s="2"/>
    </row>
    <row r="32" customFormat="false" ht="21.95" hidden="false" customHeight="true" outlineLevel="0" collapsed="false">
      <c r="A32" s="2"/>
      <c r="B32" s="37" t="s">
        <v>13</v>
      </c>
      <c r="C32" s="37"/>
      <c r="D32" s="95" t="s">
        <v>18</v>
      </c>
      <c r="E32" s="95" t="s">
        <v>18</v>
      </c>
      <c r="F32" s="96" t="s">
        <v>18</v>
      </c>
      <c r="G32" s="96" t="s">
        <v>18</v>
      </c>
      <c r="H32" s="97" t="s">
        <v>18</v>
      </c>
      <c r="I32" s="48" t="n">
        <v>9887.1</v>
      </c>
      <c r="J32" s="48" t="n">
        <v>14318</v>
      </c>
      <c r="K32" s="49" t="n">
        <v>14702.8</v>
      </c>
      <c r="L32" s="50" t="n">
        <v>15750.5</v>
      </c>
      <c r="M32" s="86" t="n">
        <v>19158.3</v>
      </c>
      <c r="N32" s="52"/>
      <c r="O32" s="2"/>
    </row>
    <row r="33" customFormat="false" ht="12" hidden="false" customHeight="true" outlineLevel="0" collapsed="false">
      <c r="A33" s="2"/>
      <c r="B33" s="87"/>
      <c r="C33" s="61"/>
      <c r="D33" s="88" t="s">
        <v>17</v>
      </c>
      <c r="E33" s="88" t="s">
        <v>17</v>
      </c>
      <c r="F33" s="89" t="s">
        <v>17</v>
      </c>
      <c r="G33" s="89" t="s">
        <v>17</v>
      </c>
      <c r="H33" s="90" t="s">
        <v>17</v>
      </c>
      <c r="I33" s="91" t="n">
        <v>12.7</v>
      </c>
      <c r="J33" s="91" t="n">
        <v>14.2</v>
      </c>
      <c r="K33" s="92" t="n">
        <v>23.5</v>
      </c>
      <c r="L33" s="93" t="n">
        <v>96.7</v>
      </c>
      <c r="M33" s="94" t="n">
        <v>35.6</v>
      </c>
      <c r="N33" s="52"/>
      <c r="O33" s="2"/>
    </row>
    <row r="34" customFormat="false" ht="12" hidden="false" customHeight="true" outlineLevel="0" collapsed="false">
      <c r="A34" s="2"/>
      <c r="B34" s="87"/>
      <c r="C34" s="61"/>
      <c r="D34" s="98" t="s">
        <v>17</v>
      </c>
      <c r="E34" s="98" t="s">
        <v>17</v>
      </c>
      <c r="F34" s="99" t="s">
        <v>17</v>
      </c>
      <c r="G34" s="99" t="s">
        <v>17</v>
      </c>
      <c r="H34" s="100" t="s">
        <v>17</v>
      </c>
      <c r="I34" s="48" t="n">
        <v>9899.8</v>
      </c>
      <c r="J34" s="48" t="n">
        <v>14332.2</v>
      </c>
      <c r="K34" s="49" t="n">
        <v>14726.3</v>
      </c>
      <c r="L34" s="50" t="n">
        <v>15847.2</v>
      </c>
      <c r="M34" s="86" t="n">
        <v>19193.9</v>
      </c>
      <c r="N34" s="101" t="n">
        <f aca="false">SUM(N32:N33)</f>
        <v>0</v>
      </c>
      <c r="O34" s="101" t="n">
        <f aca="false">SUM(O32:O33)</f>
        <v>0</v>
      </c>
    </row>
    <row r="35" customFormat="false" ht="3.75" hidden="false" customHeight="true" outlineLevel="0" collapsed="false">
      <c r="A35" s="2"/>
      <c r="B35" s="62"/>
      <c r="C35" s="63"/>
      <c r="D35" s="102"/>
      <c r="E35" s="102"/>
      <c r="F35" s="103"/>
      <c r="G35" s="103"/>
      <c r="H35" s="104"/>
      <c r="I35" s="102"/>
      <c r="J35" s="102"/>
      <c r="K35" s="105"/>
      <c r="L35" s="103"/>
      <c r="M35" s="86"/>
      <c r="N35" s="52"/>
      <c r="O35" s="2"/>
    </row>
    <row r="36" customFormat="false" ht="24.95" hidden="false" customHeight="true" outlineLevel="0" collapsed="false">
      <c r="A36" s="2"/>
      <c r="B36" s="106" t="s">
        <v>14</v>
      </c>
      <c r="C36" s="107"/>
      <c r="D36" s="108" t="n">
        <v>1421533.9</v>
      </c>
      <c r="E36" s="108" t="n">
        <v>1582190</v>
      </c>
      <c r="F36" s="109" t="n">
        <v>1667108.5</v>
      </c>
      <c r="G36" s="109" t="n">
        <v>1707469.6</v>
      </c>
      <c r="H36" s="110" t="n">
        <v>1796961.9</v>
      </c>
      <c r="I36" s="108" t="n">
        <v>60052.4</v>
      </c>
      <c r="J36" s="108" t="n">
        <v>73557.2</v>
      </c>
      <c r="K36" s="111" t="n">
        <v>86623.7</v>
      </c>
      <c r="L36" s="109" t="n">
        <v>102701.6</v>
      </c>
      <c r="M36" s="112" t="n">
        <v>120758.4</v>
      </c>
      <c r="N36" s="73"/>
      <c r="O36" s="2"/>
    </row>
    <row r="37" customFormat="false" ht="1.5" hidden="false" customHeight="true" outlineLevel="0" collapsed="false">
      <c r="A37" s="2"/>
      <c r="B37" s="11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114" t="s">
        <v>19</v>
      </c>
      <c r="C38" s="114"/>
      <c r="D38" s="114"/>
      <c r="E38" s="114"/>
      <c r="F38" s="114"/>
      <c r="G38" s="114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115"/>
      <c r="J42" s="115"/>
      <c r="K42" s="115"/>
      <c r="L42" s="13"/>
      <c r="M42" s="15"/>
    </row>
    <row r="43" customFormat="false" ht="21" hidden="false" customHeight="true" outlineLevel="0" collapsed="false">
      <c r="B43" s="16"/>
      <c r="C43" s="116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117" t="n">
        <v>1998</v>
      </c>
      <c r="E44" s="117" t="n">
        <v>1999</v>
      </c>
      <c r="F44" s="118" t="n">
        <v>2000</v>
      </c>
      <c r="G44" s="118" t="n">
        <v>2001</v>
      </c>
      <c r="H44" s="119" t="n">
        <v>2002</v>
      </c>
      <c r="I44" s="117" t="n">
        <v>1998</v>
      </c>
      <c r="J44" s="120" t="n">
        <v>1999</v>
      </c>
      <c r="K44" s="120" t="n">
        <v>2000</v>
      </c>
      <c r="L44" s="24" t="n">
        <v>2001</v>
      </c>
      <c r="M44" s="27" t="n">
        <v>2002</v>
      </c>
    </row>
    <row r="45" customFormat="false" ht="18" hidden="false" customHeight="true" outlineLevel="0" collapsed="false">
      <c r="B45" s="121"/>
      <c r="C45" s="116"/>
      <c r="D45" s="122"/>
      <c r="E45" s="122"/>
      <c r="F45" s="123"/>
      <c r="G45" s="123"/>
      <c r="H45" s="124"/>
      <c r="I45" s="35" t="s">
        <v>7</v>
      </c>
      <c r="J45" s="125" t="s">
        <v>7</v>
      </c>
      <c r="K45" s="80" t="s">
        <v>7</v>
      </c>
      <c r="L45" s="80" t="s">
        <v>7</v>
      </c>
      <c r="M45" s="83" t="s">
        <v>7</v>
      </c>
    </row>
    <row r="46" customFormat="false" ht="21.95" hidden="false" customHeight="true" outlineLevel="0" collapsed="false">
      <c r="B46" s="37" t="s">
        <v>8</v>
      </c>
      <c r="C46" s="37"/>
      <c r="D46" s="126"/>
      <c r="E46" s="126"/>
      <c r="F46" s="127"/>
      <c r="G46" s="127"/>
      <c r="H46" s="128"/>
      <c r="I46" s="126"/>
      <c r="J46" s="129"/>
      <c r="K46" s="127"/>
      <c r="L46" s="127"/>
      <c r="M46" s="130"/>
    </row>
    <row r="47" customFormat="false" ht="21.95" hidden="false" customHeight="true" outlineLevel="0" collapsed="false">
      <c r="B47" s="37" t="s">
        <v>9</v>
      </c>
      <c r="C47" s="37"/>
      <c r="D47" s="45" t="n">
        <v>497952</v>
      </c>
      <c r="E47" s="45" t="n">
        <v>622293</v>
      </c>
      <c r="F47" s="46" t="n">
        <v>467435</v>
      </c>
      <c r="G47" s="46" t="n">
        <v>427384</v>
      </c>
      <c r="H47" s="47" t="n">
        <v>421880</v>
      </c>
      <c r="I47" s="48" t="n">
        <v>3185.2</v>
      </c>
      <c r="J47" s="131" t="n">
        <v>3701.6</v>
      </c>
      <c r="K47" s="50" t="n">
        <v>3197</v>
      </c>
      <c r="L47" s="50" t="n">
        <v>4281.3</v>
      </c>
      <c r="M47" s="86" t="n">
        <v>6048.3</v>
      </c>
    </row>
    <row r="48" customFormat="false" ht="21.95" hidden="false" customHeight="true" outlineLevel="0" collapsed="false">
      <c r="B48" s="37" t="s">
        <v>10</v>
      </c>
      <c r="C48" s="37"/>
      <c r="D48" s="45" t="n">
        <v>40667</v>
      </c>
      <c r="E48" s="45" t="n">
        <v>72955</v>
      </c>
      <c r="F48" s="46" t="n">
        <v>69378</v>
      </c>
      <c r="G48" s="46" t="n">
        <v>98360</v>
      </c>
      <c r="H48" s="47" t="n">
        <v>146834</v>
      </c>
      <c r="I48" s="48" t="n">
        <v>497.6</v>
      </c>
      <c r="J48" s="131" t="n">
        <v>1381.9</v>
      </c>
      <c r="K48" s="50" t="n">
        <v>1978.8</v>
      </c>
      <c r="L48" s="50" t="n">
        <v>2284.4</v>
      </c>
      <c r="M48" s="86" t="n">
        <v>4295.1</v>
      </c>
    </row>
    <row r="49" customFormat="false" ht="21.95" hidden="false" customHeight="true" outlineLevel="0" collapsed="false">
      <c r="B49" s="37" t="s">
        <v>11</v>
      </c>
      <c r="C49" s="37"/>
      <c r="D49" s="45" t="n">
        <v>92882</v>
      </c>
      <c r="E49" s="45" t="n">
        <v>115224</v>
      </c>
      <c r="F49" s="46" t="n">
        <v>156333</v>
      </c>
      <c r="G49" s="46" t="n">
        <v>150885</v>
      </c>
      <c r="H49" s="47" t="n">
        <v>116235</v>
      </c>
      <c r="I49" s="48" t="n">
        <v>260.9</v>
      </c>
      <c r="J49" s="131" t="n">
        <v>258.8</v>
      </c>
      <c r="K49" s="50" t="n">
        <v>270.4</v>
      </c>
      <c r="L49" s="50" t="n">
        <v>255.1</v>
      </c>
      <c r="M49" s="86" t="n">
        <v>231.2</v>
      </c>
    </row>
    <row r="50" customFormat="false" ht="21.95" hidden="false" customHeight="true" outlineLevel="0" collapsed="false">
      <c r="B50" s="37" t="s">
        <v>12</v>
      </c>
      <c r="C50" s="37"/>
      <c r="D50" s="53" t="n">
        <v>26983</v>
      </c>
      <c r="E50" s="53" t="n">
        <v>35560</v>
      </c>
      <c r="F50" s="54" t="n">
        <v>105880</v>
      </c>
      <c r="G50" s="54" t="n">
        <v>148955</v>
      </c>
      <c r="H50" s="55" t="n">
        <v>171273</v>
      </c>
      <c r="I50" s="56" t="n">
        <v>878.6</v>
      </c>
      <c r="J50" s="132" t="n">
        <v>1057.5</v>
      </c>
      <c r="K50" s="58" t="n">
        <v>1051.4</v>
      </c>
      <c r="L50" s="58" t="n">
        <v>1269.9</v>
      </c>
      <c r="M50" s="133" t="n">
        <v>1316.1</v>
      </c>
    </row>
    <row r="51" customFormat="false" ht="11.25" hidden="false" customHeight="false" outlineLevel="0" collapsed="false">
      <c r="B51" s="60"/>
      <c r="C51" s="134"/>
      <c r="D51" s="45" t="n">
        <v>658484</v>
      </c>
      <c r="E51" s="45" t="n">
        <v>846032</v>
      </c>
      <c r="F51" s="46" t="n">
        <v>799026</v>
      </c>
      <c r="G51" s="46" t="n">
        <v>825584</v>
      </c>
      <c r="H51" s="47" t="n">
        <v>856222</v>
      </c>
      <c r="I51" s="48" t="n">
        <v>4822.3</v>
      </c>
      <c r="J51" s="131" t="n">
        <v>6399.8</v>
      </c>
      <c r="K51" s="50" t="n">
        <v>6497.6</v>
      </c>
      <c r="L51" s="50" t="n">
        <v>8090.7</v>
      </c>
      <c r="M51" s="86" t="n">
        <v>11890.7</v>
      </c>
    </row>
    <row r="52" customFormat="false" ht="8.1" hidden="false" customHeight="true" outlineLevel="0" collapsed="false">
      <c r="B52" s="60"/>
      <c r="C52" s="134"/>
      <c r="D52" s="45"/>
      <c r="E52" s="45"/>
      <c r="F52" s="46"/>
      <c r="G52" s="46"/>
      <c r="H52" s="47"/>
      <c r="I52" s="48"/>
      <c r="J52" s="131"/>
      <c r="K52" s="50"/>
      <c r="L52" s="50"/>
      <c r="M52" s="86"/>
    </row>
    <row r="53" customFormat="false" ht="21.95" hidden="false" customHeight="true" outlineLevel="0" collapsed="false">
      <c r="B53" s="37" t="s">
        <v>13</v>
      </c>
      <c r="C53" s="37"/>
      <c r="D53" s="45" t="n">
        <v>47410</v>
      </c>
      <c r="E53" s="45" t="n">
        <v>72692</v>
      </c>
      <c r="F53" s="46" t="n">
        <v>106761</v>
      </c>
      <c r="G53" s="46" t="n">
        <v>130167</v>
      </c>
      <c r="H53" s="47" t="n">
        <v>95876</v>
      </c>
      <c r="I53" s="48" t="n">
        <v>2251.8</v>
      </c>
      <c r="J53" s="131" t="n">
        <v>3254.1</v>
      </c>
      <c r="K53" s="50" t="n">
        <v>3786.7</v>
      </c>
      <c r="L53" s="50" t="n">
        <v>5127</v>
      </c>
      <c r="M53" s="86" t="n">
        <v>5657.4</v>
      </c>
    </row>
    <row r="54" customFormat="false" ht="8.1" hidden="false" customHeight="true" outlineLevel="0" collapsed="false">
      <c r="B54" s="60"/>
      <c r="C54" s="134"/>
      <c r="D54" s="45"/>
      <c r="E54" s="45"/>
      <c r="F54" s="46"/>
      <c r="G54" s="46"/>
      <c r="H54" s="47"/>
      <c r="I54" s="48"/>
      <c r="J54" s="131"/>
      <c r="K54" s="50"/>
      <c r="L54" s="50"/>
      <c r="M54" s="86"/>
    </row>
    <row r="55" customFormat="false" ht="24.95" hidden="false" customHeight="true" outlineLevel="0" collapsed="false">
      <c r="B55" s="135" t="s">
        <v>14</v>
      </c>
      <c r="C55" s="136"/>
      <c r="D55" s="137" t="n">
        <v>705894</v>
      </c>
      <c r="E55" s="137" t="n">
        <v>918724</v>
      </c>
      <c r="F55" s="138" t="n">
        <v>905787</v>
      </c>
      <c r="G55" s="138" t="n">
        <v>955751</v>
      </c>
      <c r="H55" s="139" t="n">
        <v>952098</v>
      </c>
      <c r="I55" s="108" t="n">
        <v>7074.1</v>
      </c>
      <c r="J55" s="140" t="n">
        <v>9653.9</v>
      </c>
      <c r="K55" s="109" t="n">
        <v>10284.3</v>
      </c>
      <c r="L55" s="109" t="n">
        <v>13217.7</v>
      </c>
      <c r="M55" s="112" t="n">
        <v>17548.1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</cp:lastModifiedBy>
  <cp:lastPrinted>2003-09-26T08:03:38Z</cp:lastPrinted>
  <dcterms:modified xsi:type="dcterms:W3CDTF">2003-09-30T03:43:44Z</dcterms:modified>
  <cp:revision>0</cp:revision>
  <dc:subject/>
  <dc:title/>
</cp:coreProperties>
</file>