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0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1" width="9.28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24" hidden="false" customHeight="true" outlineLevel="0" collapsed="false">
      <c r="A10" s="19" t="s">
        <v>13</v>
      </c>
      <c r="B10" s="19" t="s">
        <v>13</v>
      </c>
      <c r="C10" s="21" t="n">
        <v>39082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9051</v>
      </c>
      <c r="D11" s="22" t="n">
        <v>2202</v>
      </c>
      <c r="E11" s="22" t="n">
        <v>191176</v>
      </c>
      <c r="F11" s="12" t="n">
        <v>91546966</v>
      </c>
      <c r="G11" s="12" t="n">
        <v>151723</v>
      </c>
      <c r="H11" s="12" t="n">
        <v>134481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9051</v>
      </c>
      <c r="D12" s="22" t="n">
        <v>19</v>
      </c>
      <c r="E12" s="22" t="n">
        <v>495</v>
      </c>
      <c r="F12" s="12" t="n">
        <v>182140</v>
      </c>
      <c r="G12" s="12" t="n">
        <v>204</v>
      </c>
      <c r="H12" s="12" t="n">
        <v>1787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9082</v>
      </c>
      <c r="D13" s="22" t="n">
        <v>76</v>
      </c>
      <c r="E13" s="22" t="n">
        <v>6230</v>
      </c>
      <c r="F13" s="12" t="n">
        <v>1690169</v>
      </c>
      <c r="G13" s="12" t="n">
        <v>1814</v>
      </c>
      <c r="H13" s="12" t="n">
        <v>907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9082</v>
      </c>
      <c r="D14" s="22" t="n">
        <v>449</v>
      </c>
      <c r="E14" s="22" t="n">
        <v>94790</v>
      </c>
      <c r="F14" s="12" t="n">
        <v>53339125</v>
      </c>
      <c r="G14" s="12" t="n">
        <v>96596</v>
      </c>
      <c r="H14" s="12" t="n">
        <v>21591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9082</v>
      </c>
      <c r="D15" s="22" t="n">
        <v>2</v>
      </c>
      <c r="E15" s="22" t="n">
        <v>42020</v>
      </c>
      <c r="F15" s="12" t="n">
        <v>774195</v>
      </c>
      <c r="G15" s="12" t="n">
        <v>3813</v>
      </c>
      <c r="H15" s="12" t="n">
        <v>277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9082</v>
      </c>
      <c r="D16" s="22" t="n">
        <v>35</v>
      </c>
      <c r="E16" s="22" t="n">
        <v>7423</v>
      </c>
      <c r="F16" s="12" t="n">
        <v>4920082</v>
      </c>
      <c r="G16" s="12" t="n">
        <v>15512</v>
      </c>
      <c r="H16" s="12" t="n">
        <v>3189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9082</v>
      </c>
      <c r="D17" s="22" t="n">
        <v>0</v>
      </c>
      <c r="E17" s="22" t="n">
        <v>0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9082</v>
      </c>
      <c r="D18" s="22" t="n">
        <v>672</v>
      </c>
      <c r="E18" s="22" t="n">
        <v>59219</v>
      </c>
      <c r="F18" s="12" t="n">
        <v>43867102</v>
      </c>
      <c r="G18" s="12" t="n">
        <v>70674</v>
      </c>
      <c r="H18" s="12" t="n">
        <v>13031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9082</v>
      </c>
      <c r="D19" s="22" t="n">
        <v>1</v>
      </c>
      <c r="E19" s="22" t="n">
        <v>19</v>
      </c>
      <c r="F19" s="12" t="n">
        <v>180</v>
      </c>
      <c r="G19" s="12" t="n">
        <v>8</v>
      </c>
      <c r="H19" s="12" t="n">
        <v>386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9082</v>
      </c>
      <c r="D20" s="26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5" t="s">
        <v>34</v>
      </c>
      <c r="B21" s="19" t="s">
        <v>35</v>
      </c>
      <c r="C21" s="21" t="n">
        <v>39082</v>
      </c>
      <c r="D21" s="22" t="n">
        <v>99</v>
      </c>
      <c r="E21" s="22" t="n">
        <v>4847</v>
      </c>
      <c r="F21" s="12" t="n">
        <v>2997276</v>
      </c>
      <c r="G21" s="12" t="n">
        <v>3994</v>
      </c>
      <c r="H21" s="12" t="n">
        <v>1075</v>
      </c>
      <c r="I21" s="12"/>
      <c r="J21" s="12"/>
      <c r="K21" s="12"/>
      <c r="L21" s="12"/>
      <c r="M21" s="12"/>
      <c r="N21" s="23"/>
    </row>
    <row r="22" s="24" customFormat="true" ht="12" hidden="false" customHeight="false" outlineLevel="0" collapsed="false">
      <c r="A22" s="25" t="s">
        <v>36</v>
      </c>
      <c r="B22" s="19" t="s">
        <v>37</v>
      </c>
      <c r="C22" s="21" t="n">
        <v>39082</v>
      </c>
      <c r="D22" s="22" t="n">
        <v>72</v>
      </c>
      <c r="E22" s="22" t="n">
        <v>25156</v>
      </c>
      <c r="F22" s="12" t="n">
        <v>3438961</v>
      </c>
      <c r="G22" s="12" t="n">
        <v>5708</v>
      </c>
      <c r="H22" s="12" t="n">
        <v>3979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19" t="s">
        <v>38</v>
      </c>
      <c r="B23" s="19" t="s">
        <v>38</v>
      </c>
      <c r="C23" s="21" t="n">
        <v>39082</v>
      </c>
      <c r="D23" s="22" t="n">
        <v>0</v>
      </c>
      <c r="E23" s="22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9082</v>
      </c>
      <c r="D24" s="22" t="n">
        <v>53</v>
      </c>
      <c r="E24" s="22" t="n">
        <v>3333</v>
      </c>
      <c r="F24" s="12" t="n">
        <v>420414</v>
      </c>
      <c r="G24" s="12" t="n">
        <v>937</v>
      </c>
      <c r="H24" s="12" t="n">
        <v>545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9082</v>
      </c>
      <c r="D25" s="22" t="n">
        <v>93</v>
      </c>
      <c r="E25" s="22" t="n">
        <v>49992</v>
      </c>
      <c r="F25" s="12" t="n">
        <v>4776353</v>
      </c>
      <c r="G25" s="12" t="n">
        <v>19062</v>
      </c>
      <c r="H25" s="12" t="n">
        <v>2010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19" t="s">
        <v>43</v>
      </c>
      <c r="B26" s="19" t="s">
        <v>43</v>
      </c>
      <c r="C26" s="21" t="n">
        <v>39082</v>
      </c>
      <c r="D26" s="22" t="n">
        <v>0</v>
      </c>
      <c r="E26" s="22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3"/>
    </row>
    <row r="27" s="24" customFormat="true" ht="12" hidden="false" customHeight="false" outlineLevel="0" collapsed="false">
      <c r="A27" s="19" t="s">
        <v>44</v>
      </c>
      <c r="B27" s="19" t="s">
        <v>44</v>
      </c>
      <c r="C27" s="21" t="n">
        <v>39082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9082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9082</v>
      </c>
      <c r="D29" s="22" t="n">
        <v>16</v>
      </c>
      <c r="E29" s="22" t="n">
        <v>89889</v>
      </c>
      <c r="F29" s="12" t="n">
        <v>4048206</v>
      </c>
      <c r="G29" s="12" t="n">
        <v>6009</v>
      </c>
      <c r="H29" s="12" t="n">
        <v>1043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9082</v>
      </c>
      <c r="D30" s="22" t="n">
        <v>0</v>
      </c>
      <c r="E30" s="2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9082</v>
      </c>
      <c r="D31" s="26" t="n">
        <v>570</v>
      </c>
      <c r="E31" s="12" t="n">
        <v>31056</v>
      </c>
      <c r="F31" s="12" t="n">
        <v>8986184</v>
      </c>
      <c r="G31" s="12" t="n">
        <v>55081</v>
      </c>
      <c r="H31" s="12" t="n">
        <v>13625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5" t="s">
        <v>52</v>
      </c>
      <c r="B32" s="19" t="s">
        <v>53</v>
      </c>
      <c r="C32" s="21" t="n">
        <v>39082</v>
      </c>
      <c r="D32" s="22" t="n">
        <v>0</v>
      </c>
      <c r="E32" s="22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19" t="s">
        <v>54</v>
      </c>
      <c r="B33" s="19" t="s">
        <v>54</v>
      </c>
      <c r="C33" s="21" t="n">
        <v>39082</v>
      </c>
      <c r="D33" s="22" t="n">
        <v>0</v>
      </c>
      <c r="E33" s="22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25" t="s">
        <v>55</v>
      </c>
      <c r="B34" s="19" t="s">
        <v>56</v>
      </c>
      <c r="C34" s="21" t="n">
        <v>39082</v>
      </c>
      <c r="D34" s="22" t="n">
        <v>50</v>
      </c>
      <c r="E34" s="22" t="n">
        <v>14863</v>
      </c>
      <c r="F34" s="12" t="n">
        <v>9372171</v>
      </c>
      <c r="G34" s="12" t="n">
        <v>19509</v>
      </c>
      <c r="H34" s="12" t="n">
        <v>48004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9082</v>
      </c>
      <c r="D35" s="22" t="n">
        <v>27</v>
      </c>
      <c r="E35" s="22" t="n">
        <v>6535</v>
      </c>
      <c r="F35" s="12" t="n">
        <v>2321050</v>
      </c>
      <c r="G35" s="12" t="n">
        <v>6520</v>
      </c>
      <c r="H35" s="12" t="n">
        <v>895</v>
      </c>
      <c r="I35" s="12"/>
      <c r="J35" s="12"/>
      <c r="K35" s="12"/>
      <c r="L35" s="12"/>
      <c r="M35" s="12"/>
      <c r="N35" s="23"/>
    </row>
    <row r="36" s="24" customFormat="true" ht="12" hidden="false" customHeight="false" outlineLevel="0" collapsed="false">
      <c r="A36" s="25" t="s">
        <v>59</v>
      </c>
      <c r="B36" s="19" t="s">
        <v>60</v>
      </c>
      <c r="C36" s="21" t="n">
        <v>39082</v>
      </c>
      <c r="D36" s="22" t="n">
        <v>0</v>
      </c>
      <c r="E36" s="22" t="n">
        <v>0</v>
      </c>
      <c r="F36" s="12" t="n">
        <v>0</v>
      </c>
      <c r="G36" s="12" t="n">
        <v>0</v>
      </c>
      <c r="H36" s="12" t="n">
        <v>0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9082</v>
      </c>
      <c r="D37" s="22" t="n">
        <v>283</v>
      </c>
      <c r="E37" s="22" t="n">
        <v>50815</v>
      </c>
      <c r="F37" s="12" t="n">
        <v>33546994</v>
      </c>
      <c r="G37" s="12" t="n">
        <v>74277</v>
      </c>
      <c r="H37" s="12" t="n">
        <v>66393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19" t="s">
        <v>63</v>
      </c>
      <c r="B38" s="19" t="s">
        <v>64</v>
      </c>
      <c r="C38" s="21" t="n">
        <v>39082</v>
      </c>
      <c r="D38" s="22" t="n">
        <v>231</v>
      </c>
      <c r="E38" s="22" t="n">
        <v>7927</v>
      </c>
      <c r="F38" s="12" t="n">
        <v>5456946</v>
      </c>
      <c r="G38" s="12" t="n">
        <v>8025</v>
      </c>
      <c r="H38" s="12" t="n">
        <v>2023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5</v>
      </c>
      <c r="B39" s="19" t="s">
        <v>65</v>
      </c>
      <c r="C39" s="21" t="n">
        <v>39082</v>
      </c>
      <c r="D39" s="22" t="n">
        <v>0</v>
      </c>
      <c r="E39" s="22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6</v>
      </c>
      <c r="B40" s="19" t="s">
        <v>67</v>
      </c>
      <c r="C40" s="21" t="n">
        <v>39082</v>
      </c>
      <c r="D40" s="22" t="n">
        <v>481</v>
      </c>
      <c r="E40" s="22" t="n">
        <v>17367</v>
      </c>
      <c r="F40" s="12" t="n">
        <v>20480816</v>
      </c>
      <c r="G40" s="12" t="n">
        <v>17280</v>
      </c>
      <c r="H40" s="12" t="n">
        <v>6726</v>
      </c>
      <c r="I40" s="12"/>
      <c r="J40" s="12"/>
      <c r="K40" s="12"/>
      <c r="L40" s="12"/>
      <c r="M40" s="12"/>
      <c r="N40" s="23"/>
    </row>
    <row r="41" s="24" customFormat="true" ht="12" hidden="false" customHeight="false" outlineLevel="0" collapsed="false">
      <c r="A41" s="25" t="s">
        <v>68</v>
      </c>
      <c r="B41" s="19" t="s">
        <v>69</v>
      </c>
      <c r="C41" s="21" t="n">
        <v>39082</v>
      </c>
      <c r="D41" s="22" t="n">
        <v>8068</v>
      </c>
      <c r="E41" s="22" t="n">
        <v>173227</v>
      </c>
      <c r="F41" s="12" t="n">
        <v>26933488</v>
      </c>
      <c r="G41" s="12" t="n">
        <v>439087</v>
      </c>
      <c r="H41" s="12" t="n">
        <v>133899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70</v>
      </c>
      <c r="B42" s="19" t="s">
        <v>70</v>
      </c>
      <c r="C42" s="21" t="n">
        <v>39082</v>
      </c>
      <c r="D42" s="22" t="n">
        <v>0</v>
      </c>
      <c r="E42" s="22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1</v>
      </c>
      <c r="B43" s="19" t="s">
        <v>72</v>
      </c>
      <c r="C43" s="21" t="n">
        <v>39082</v>
      </c>
      <c r="D43" s="22" t="n">
        <v>694</v>
      </c>
      <c r="E43" s="22" t="n">
        <v>37174</v>
      </c>
      <c r="F43" s="12" t="n">
        <v>5531664</v>
      </c>
      <c r="G43" s="12" t="n">
        <v>74905</v>
      </c>
      <c r="H43" s="12" t="n">
        <v>18544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3</v>
      </c>
      <c r="B44" s="19" t="s">
        <v>74</v>
      </c>
      <c r="C44" s="21" t="n">
        <v>39082</v>
      </c>
      <c r="D44" s="22" t="n">
        <v>0</v>
      </c>
      <c r="E44" s="2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5</v>
      </c>
      <c r="B45" s="19" t="s">
        <v>76</v>
      </c>
      <c r="C45" s="21" t="n">
        <v>39082</v>
      </c>
      <c r="D45" s="22" t="n">
        <v>174</v>
      </c>
      <c r="E45" s="22" t="n">
        <v>96681</v>
      </c>
      <c r="F45" s="12" t="n">
        <v>38570613</v>
      </c>
      <c r="G45" s="12" t="n">
        <v>40067</v>
      </c>
      <c r="H45" s="12" t="n">
        <v>6071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7</v>
      </c>
      <c r="B46" s="19" t="s">
        <v>78</v>
      </c>
      <c r="C46" s="21" t="n">
        <v>39082</v>
      </c>
      <c r="D46" s="22" t="n">
        <v>0</v>
      </c>
      <c r="E46" s="2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79</v>
      </c>
      <c r="B47" s="19" t="s">
        <v>79</v>
      </c>
      <c r="C47" s="21" t="n">
        <v>39082</v>
      </c>
      <c r="D47" s="22" t="n">
        <v>0</v>
      </c>
      <c r="E47" s="2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0</v>
      </c>
      <c r="B48" s="19" t="s">
        <v>81</v>
      </c>
      <c r="C48" s="21" t="n">
        <v>39082</v>
      </c>
      <c r="D48" s="22" t="n">
        <v>0</v>
      </c>
      <c r="E48" s="22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2</v>
      </c>
      <c r="B49" s="19" t="s">
        <v>82</v>
      </c>
      <c r="C49" s="21" t="n">
        <v>39082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24" customFormat="true" ht="24" hidden="false" customHeight="true" outlineLevel="0" collapsed="false">
      <c r="A50" s="19" t="s">
        <v>83</v>
      </c>
      <c r="B50" s="19" t="s">
        <v>83</v>
      </c>
      <c r="C50" s="21" t="n">
        <v>39082</v>
      </c>
      <c r="D50" s="22" t="n">
        <v>0</v>
      </c>
      <c r="E50" s="22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3"/>
    </row>
    <row r="51" s="24" customFormat="true" ht="12" hidden="false" customHeight="true" outlineLevel="0" collapsed="false">
      <c r="A51" s="25" t="s">
        <v>84</v>
      </c>
      <c r="B51" s="19" t="s">
        <v>85</v>
      </c>
      <c r="C51" s="21" t="n">
        <v>39082</v>
      </c>
      <c r="D51" s="22" t="n">
        <v>0</v>
      </c>
      <c r="E51" s="22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3"/>
    </row>
    <row r="52" s="24" customFormat="true" ht="12" hidden="false" customHeight="true" outlineLevel="0" collapsed="false">
      <c r="A52" s="25" t="s">
        <v>86</v>
      </c>
      <c r="B52" s="19" t="s">
        <v>87</v>
      </c>
      <c r="C52" s="21" t="n">
        <v>39082</v>
      </c>
      <c r="D52" s="22" t="n">
        <v>427</v>
      </c>
      <c r="E52" s="22" t="n">
        <v>20989</v>
      </c>
      <c r="F52" s="12" t="n">
        <v>11277096</v>
      </c>
      <c r="G52" s="12" t="n">
        <v>13153</v>
      </c>
      <c r="H52" s="12" t="n">
        <v>6870</v>
      </c>
      <c r="I52" s="12"/>
      <c r="J52" s="12"/>
      <c r="K52" s="12"/>
      <c r="L52" s="12"/>
      <c r="M52" s="12"/>
      <c r="N52" s="23"/>
    </row>
    <row r="53" s="24" customFormat="true" ht="12" hidden="false" customHeight="true" outlineLevel="0" collapsed="false">
      <c r="A53" s="19" t="s">
        <v>88</v>
      </c>
      <c r="B53" s="19" t="s">
        <v>88</v>
      </c>
      <c r="C53" s="21" t="n">
        <v>39082</v>
      </c>
      <c r="D53" s="22" t="n">
        <v>0</v>
      </c>
      <c r="E53" s="22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3"/>
    </row>
    <row r="54" s="24" customFormat="true" ht="12" hidden="false" customHeight="true" outlineLevel="0" collapsed="false">
      <c r="A54" s="25" t="s">
        <v>89</v>
      </c>
      <c r="B54" s="19" t="s">
        <v>90</v>
      </c>
      <c r="C54" s="21" t="n">
        <v>39082</v>
      </c>
      <c r="D54" s="22" t="n">
        <v>155</v>
      </c>
      <c r="E54" s="22" t="n">
        <v>8799</v>
      </c>
      <c r="F54" s="12" t="n">
        <v>3042801</v>
      </c>
      <c r="G54" s="12" t="n">
        <v>4961</v>
      </c>
      <c r="H54" s="12" t="n">
        <v>1227</v>
      </c>
      <c r="I54" s="12"/>
      <c r="J54" s="12"/>
      <c r="K54" s="12"/>
      <c r="L54" s="12"/>
      <c r="M54" s="12"/>
      <c r="N54" s="23"/>
    </row>
    <row r="55" s="24" customFormat="true" ht="24" hidden="false" customHeight="true" outlineLevel="0" collapsed="false">
      <c r="A55" s="19" t="s">
        <v>91</v>
      </c>
      <c r="B55" s="19" t="s">
        <v>91</v>
      </c>
      <c r="C55" s="21" t="n">
        <v>39082</v>
      </c>
      <c r="D55" s="22" t="n">
        <v>0</v>
      </c>
      <c r="E55" s="22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3"/>
    </row>
    <row r="56" s="24" customFormat="true" ht="12" hidden="false" customHeight="true" outlineLevel="0" collapsed="false">
      <c r="A56" s="19" t="s">
        <v>92</v>
      </c>
      <c r="B56" s="19" t="s">
        <v>92</v>
      </c>
      <c r="C56" s="21" t="n">
        <v>39082</v>
      </c>
      <c r="D56" s="22" t="n">
        <v>0</v>
      </c>
      <c r="E56" s="22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3"/>
    </row>
    <row r="57" s="24" customFormat="true" ht="12" hidden="false" customHeight="true" outlineLevel="0" collapsed="false">
      <c r="A57" s="19" t="s">
        <v>93</v>
      </c>
      <c r="B57" s="19" t="s">
        <v>93</v>
      </c>
      <c r="C57" s="21" t="n">
        <v>39082</v>
      </c>
      <c r="D57" s="22" t="n">
        <v>0</v>
      </c>
      <c r="E57" s="22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3"/>
    </row>
    <row r="58" s="24" customFormat="true" ht="12" hidden="false" customHeight="true" outlineLevel="0" collapsed="false">
      <c r="A58" s="25" t="s">
        <v>94</v>
      </c>
      <c r="B58" s="19" t="s">
        <v>95</v>
      </c>
      <c r="C58" s="21" t="n">
        <v>38776</v>
      </c>
      <c r="D58" s="22" t="n">
        <v>1</v>
      </c>
      <c r="E58" s="22" t="n">
        <v>1</v>
      </c>
      <c r="F58" s="12" t="n">
        <v>2</v>
      </c>
      <c r="G58" s="12" t="n">
        <v>0</v>
      </c>
      <c r="H58" s="12" t="n">
        <v>2</v>
      </c>
      <c r="I58" s="12"/>
      <c r="J58" s="12"/>
      <c r="K58" s="12"/>
      <c r="L58" s="12"/>
      <c r="M58" s="12"/>
      <c r="N58" s="23"/>
    </row>
    <row r="59" s="24" customFormat="true" ht="12" hidden="false" customHeight="true" outlineLevel="0" collapsed="false">
      <c r="A59" s="25" t="s">
        <v>96</v>
      </c>
      <c r="B59" s="19" t="s">
        <v>97</v>
      </c>
      <c r="C59" s="21" t="n">
        <v>39082</v>
      </c>
      <c r="D59" s="22" t="n">
        <v>0</v>
      </c>
      <c r="E59" s="2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3"/>
    </row>
    <row r="60" s="24" customFormat="true" ht="24" hidden="false" customHeight="true" outlineLevel="0" collapsed="false">
      <c r="A60" s="25" t="s">
        <v>98</v>
      </c>
      <c r="B60" s="19" t="s">
        <v>99</v>
      </c>
      <c r="C60" s="21" t="n">
        <v>39082</v>
      </c>
      <c r="D60" s="22" t="n">
        <v>556</v>
      </c>
      <c r="E60" s="22" t="n">
        <v>83528</v>
      </c>
      <c r="F60" s="12" t="n">
        <v>34634755</v>
      </c>
      <c r="G60" s="12" t="n">
        <v>123238</v>
      </c>
      <c r="H60" s="12" t="n">
        <v>62889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100</v>
      </c>
      <c r="B61" s="19" t="s">
        <v>101</v>
      </c>
      <c r="C61" s="21" t="n">
        <v>39082</v>
      </c>
      <c r="D61" s="22" t="n">
        <v>0</v>
      </c>
      <c r="E61" s="22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25" t="s">
        <v>102</v>
      </c>
      <c r="B62" s="19" t="s">
        <v>103</v>
      </c>
      <c r="C62" s="21" t="n">
        <v>39082</v>
      </c>
      <c r="D62" s="22" t="n">
        <v>0</v>
      </c>
      <c r="E62" s="22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3"/>
    </row>
    <row r="63" s="24" customFormat="true" ht="12" hidden="false" customHeight="false" outlineLevel="0" collapsed="false">
      <c r="A63" s="19" t="s">
        <v>104</v>
      </c>
      <c r="B63" s="19" t="s">
        <v>104</v>
      </c>
      <c r="C63" s="21" t="n">
        <v>39082</v>
      </c>
      <c r="D63" s="22" t="n">
        <v>0</v>
      </c>
      <c r="E63" s="22" t="n">
        <v>0</v>
      </c>
      <c r="F63" s="12" t="n">
        <v>0</v>
      </c>
      <c r="G63" s="12" t="n">
        <v>0</v>
      </c>
      <c r="H63" s="12" t="n">
        <v>0</v>
      </c>
      <c r="I63" s="12"/>
      <c r="J63" s="12"/>
      <c r="K63" s="12"/>
      <c r="L63" s="12"/>
      <c r="M63" s="12"/>
      <c r="N63" s="23"/>
    </row>
    <row r="64" s="24" customFormat="true" ht="12" hidden="false" customHeight="true" outlineLevel="0" collapsed="false">
      <c r="A64" s="19" t="s">
        <v>105</v>
      </c>
      <c r="B64" s="19" t="s">
        <v>105</v>
      </c>
      <c r="C64" s="21" t="n">
        <v>39082</v>
      </c>
      <c r="D64" s="22" t="n">
        <v>5</v>
      </c>
      <c r="E64" s="22" t="n">
        <v>5</v>
      </c>
      <c r="F64" s="12" t="n">
        <v>3569</v>
      </c>
      <c r="G64" s="12" t="n">
        <v>411</v>
      </c>
      <c r="H64" s="12" t="n">
        <v>40</v>
      </c>
      <c r="I64" s="12"/>
      <c r="J64" s="12"/>
      <c r="K64" s="12"/>
      <c r="L64" s="12"/>
      <c r="M64" s="12"/>
      <c r="N64" s="23"/>
    </row>
    <row r="65" s="24" customFormat="true" ht="24" hidden="false" customHeight="true" outlineLevel="0" collapsed="false">
      <c r="A65" s="19" t="s">
        <v>106</v>
      </c>
      <c r="B65" s="19" t="s">
        <v>106</v>
      </c>
      <c r="C65" s="21" t="n">
        <v>39082</v>
      </c>
      <c r="D65" s="27" t="n">
        <v>140</v>
      </c>
      <c r="E65" s="27" t="n">
        <v>29906</v>
      </c>
      <c r="F65" s="28" t="n">
        <v>49446116</v>
      </c>
      <c r="G65" s="28" t="n">
        <v>52923</v>
      </c>
      <c r="H65" s="28" t="n">
        <v>45742</v>
      </c>
      <c r="I65" s="12"/>
      <c r="J65" s="12"/>
      <c r="K65" s="12"/>
      <c r="L65" s="12"/>
      <c r="M65" s="12"/>
      <c r="N65" s="23"/>
    </row>
    <row r="66" s="24" customFormat="true" ht="12" hidden="false" customHeight="false" outlineLevel="0" collapsed="false">
      <c r="A66" s="19"/>
      <c r="B66" s="19"/>
      <c r="C66" s="21"/>
      <c r="D66" s="29"/>
      <c r="E66" s="29"/>
      <c r="F66" s="19"/>
      <c r="G66" s="19"/>
      <c r="H66" s="19"/>
      <c r="I66" s="12"/>
      <c r="J66" s="12"/>
      <c r="K66" s="12"/>
      <c r="L66" s="12"/>
      <c r="M66" s="12"/>
      <c r="N66" s="23"/>
    </row>
    <row r="67" customFormat="false" ht="13.5" hidden="false" customHeight="false" outlineLevel="0" collapsed="false">
      <c r="A67" s="30" t="s">
        <v>107</v>
      </c>
      <c r="B67" s="31" t="s">
        <v>108</v>
      </c>
      <c r="C67" s="21"/>
      <c r="D67" s="32" t="n">
        <f aca="false">SUM(D10:D65)</f>
        <v>15651</v>
      </c>
      <c r="E67" s="32" t="n">
        <f aca="false">SUM(E10:E65)</f>
        <v>1153462</v>
      </c>
      <c r="F67" s="33" t="n">
        <f aca="false">SUM(F10:F65)</f>
        <v>461605434</v>
      </c>
      <c r="G67" s="33" t="n">
        <f aca="false">SUM(G10:G65)</f>
        <v>1305491</v>
      </c>
      <c r="H67" s="33" t="n">
        <f aca="false">SUM(H10:H65)</f>
        <v>597251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1"/>
      <c r="B69" s="31"/>
      <c r="C69" s="21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21"/>
      <c r="D71" s="8"/>
      <c r="E71" s="8"/>
      <c r="F71" s="8"/>
      <c r="G71" s="8"/>
    </row>
    <row r="72" customFormat="false" ht="12.75" hidden="false" customHeight="false" outlineLevel="0" collapsed="false">
      <c r="A72" s="31"/>
      <c r="B72" s="31"/>
      <c r="C72" s="21"/>
      <c r="D72" s="8"/>
      <c r="E72" s="8"/>
      <c r="F72" s="8"/>
      <c r="G72" s="8"/>
    </row>
    <row r="73" customFormat="false" ht="12.75" hidden="false" customHeight="false" outlineLevel="0" collapsed="false">
      <c r="A73" s="24"/>
      <c r="B73" s="24"/>
      <c r="C73" s="3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4"/>
      <c r="D76" s="24"/>
      <c r="E76" s="24"/>
      <c r="F76" s="24"/>
      <c r="G76" s="24"/>
    </row>
    <row r="77" customFormat="false" ht="12.75" hidden="false" customHeight="false" outlineLevel="0" collapsed="false">
      <c r="A77" s="35"/>
      <c r="B77" s="35"/>
      <c r="C77" s="3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4"/>
      <c r="D83" s="24"/>
      <c r="E83" s="24"/>
      <c r="F83" s="24"/>
      <c r="G83" s="24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Edmund Chow</cp:lastModifiedBy>
  <cp:lastPrinted>2007-09-12T06:53:10Z</cp:lastPrinted>
  <dcterms:modified xsi:type="dcterms:W3CDTF">2007-09-12T06:53:19Z</dcterms:modified>
  <cp:revision>0</cp:revision>
  <dc:subject/>
  <dc:title/>
</cp:coreProperties>
</file>