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0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1" width="9.28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24" hidden="false" customHeight="true" outlineLevel="0" collapsed="false">
      <c r="A10" s="19" t="s">
        <v>13</v>
      </c>
      <c r="B10" s="19" t="s">
        <v>13</v>
      </c>
      <c r="C10" s="21" t="n">
        <v>39447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9416</v>
      </c>
      <c r="D11" s="22" t="n">
        <v>2243</v>
      </c>
      <c r="E11" s="22" t="n">
        <v>197703</v>
      </c>
      <c r="F11" s="12" t="n">
        <v>101474690</v>
      </c>
      <c r="G11" s="12" t="n">
        <v>159483</v>
      </c>
      <c r="H11" s="12" t="n">
        <v>117695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9416</v>
      </c>
      <c r="D12" s="22" t="n">
        <v>19</v>
      </c>
      <c r="E12" s="22" t="n">
        <v>454</v>
      </c>
      <c r="F12" s="12" t="n">
        <v>134218</v>
      </c>
      <c r="G12" s="12" t="n">
        <v>159</v>
      </c>
      <c r="H12" s="12" t="n">
        <v>1291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9447</v>
      </c>
      <c r="D13" s="22" t="n">
        <v>99</v>
      </c>
      <c r="E13" s="22" t="n">
        <v>9371</v>
      </c>
      <c r="F13" s="12" t="n">
        <v>2337402</v>
      </c>
      <c r="G13" s="12" t="n">
        <v>2340</v>
      </c>
      <c r="H13" s="12" t="n">
        <v>1170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9447</v>
      </c>
      <c r="D14" s="22" t="n">
        <v>371</v>
      </c>
      <c r="E14" s="22" t="n">
        <v>127154</v>
      </c>
      <c r="F14" s="12" t="n">
        <v>73982386</v>
      </c>
      <c r="G14" s="12" t="n">
        <v>117669</v>
      </c>
      <c r="H14" s="12" t="n">
        <v>27281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9447</v>
      </c>
      <c r="D15" s="22" t="n">
        <v>1</v>
      </c>
      <c r="E15" s="22" t="n">
        <v>14202</v>
      </c>
      <c r="F15" s="12" t="n">
        <v>103477</v>
      </c>
      <c r="G15" s="12" t="n">
        <v>3078</v>
      </c>
      <c r="H15" s="12" t="n">
        <v>86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9447</v>
      </c>
      <c r="D16" s="22" t="n">
        <v>1</v>
      </c>
      <c r="E16" s="22" t="n">
        <v>93</v>
      </c>
      <c r="F16" s="12" t="n">
        <v>58222</v>
      </c>
      <c r="G16" s="12" t="n">
        <v>233</v>
      </c>
      <c r="H16" s="12" t="n">
        <v>140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9447</v>
      </c>
      <c r="D17" s="22" t="n">
        <v>0</v>
      </c>
      <c r="E17" s="22" t="n">
        <v>0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9447</v>
      </c>
      <c r="D18" s="22" t="n">
        <v>845</v>
      </c>
      <c r="E18" s="22" t="n">
        <v>68358</v>
      </c>
      <c r="F18" s="12" t="n">
        <v>49802374</v>
      </c>
      <c r="G18" s="12" t="n">
        <v>79008</v>
      </c>
      <c r="H18" s="12" t="n">
        <v>15687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9447</v>
      </c>
      <c r="D19" s="22" t="n">
        <v>1</v>
      </c>
      <c r="E19" s="22" t="n">
        <v>13</v>
      </c>
      <c r="F19" s="12" t="n">
        <v>99</v>
      </c>
      <c r="G19" s="12" t="n">
        <v>4</v>
      </c>
      <c r="H19" s="12" t="n">
        <v>320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9447</v>
      </c>
      <c r="D20" s="26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5" t="s">
        <v>34</v>
      </c>
      <c r="B21" s="19" t="s">
        <v>35</v>
      </c>
      <c r="C21" s="21" t="n">
        <v>39447</v>
      </c>
      <c r="D21" s="22" t="n">
        <v>0</v>
      </c>
      <c r="E21" s="2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3"/>
    </row>
    <row r="22" s="24" customFormat="true" ht="12" hidden="false" customHeight="false" outlineLevel="0" collapsed="false">
      <c r="A22" s="25" t="s">
        <v>36</v>
      </c>
      <c r="B22" s="19" t="s">
        <v>37</v>
      </c>
      <c r="C22" s="21" t="n">
        <v>39447</v>
      </c>
      <c r="D22" s="22" t="n">
        <v>108</v>
      </c>
      <c r="E22" s="22" t="n">
        <v>9282</v>
      </c>
      <c r="F22" s="12" t="n">
        <v>4034437</v>
      </c>
      <c r="G22" s="12" t="n">
        <v>7115</v>
      </c>
      <c r="H22" s="12" t="n">
        <v>1245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8</v>
      </c>
      <c r="B23" s="19" t="s">
        <v>39</v>
      </c>
      <c r="C23" s="21" t="n">
        <v>39447</v>
      </c>
      <c r="D23" s="22" t="n">
        <v>74</v>
      </c>
      <c r="E23" s="22" t="n">
        <v>23119</v>
      </c>
      <c r="F23" s="12" t="n">
        <v>3333942</v>
      </c>
      <c r="G23" s="12" t="n">
        <v>5339</v>
      </c>
      <c r="H23" s="12" t="n">
        <v>1762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19" t="s">
        <v>40</v>
      </c>
      <c r="B24" s="19" t="s">
        <v>40</v>
      </c>
      <c r="C24" s="21" t="n">
        <v>39447</v>
      </c>
      <c r="D24" s="22" t="n">
        <v>0</v>
      </c>
      <c r="E24" s="2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9447</v>
      </c>
      <c r="D25" s="22" t="n">
        <v>45</v>
      </c>
      <c r="E25" s="22" t="n">
        <v>2706</v>
      </c>
      <c r="F25" s="12" t="n">
        <v>387653</v>
      </c>
      <c r="G25" s="12" t="n">
        <v>914</v>
      </c>
      <c r="H25" s="12" t="n">
        <v>323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3</v>
      </c>
      <c r="B26" s="19" t="s">
        <v>44</v>
      </c>
      <c r="C26" s="21" t="n">
        <v>39447</v>
      </c>
      <c r="D26" s="22" t="n">
        <v>84</v>
      </c>
      <c r="E26" s="22" t="n">
        <v>49868</v>
      </c>
      <c r="F26" s="12" t="n">
        <v>4604764</v>
      </c>
      <c r="G26" s="12" t="n">
        <v>22857</v>
      </c>
      <c r="H26" s="12" t="n">
        <v>4680</v>
      </c>
      <c r="I26" s="12"/>
      <c r="J26" s="12"/>
      <c r="K26" s="12"/>
      <c r="L26" s="12"/>
      <c r="M26" s="12"/>
      <c r="N26" s="23"/>
    </row>
    <row r="27" s="24" customFormat="true" ht="12" hidden="false" customHeight="false" outlineLevel="0" collapsed="false">
      <c r="A27" s="19" t="s">
        <v>45</v>
      </c>
      <c r="B27" s="19" t="s">
        <v>45</v>
      </c>
      <c r="C27" s="21" t="n">
        <v>39447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19" t="s">
        <v>46</v>
      </c>
      <c r="B28" s="19" t="s">
        <v>46</v>
      </c>
      <c r="C28" s="21" t="n">
        <v>39447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9447</v>
      </c>
      <c r="D29" s="22" t="n">
        <v>0</v>
      </c>
      <c r="E29" s="22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25" t="s">
        <v>49</v>
      </c>
      <c r="B30" s="19" t="s">
        <v>50</v>
      </c>
      <c r="C30" s="21" t="n">
        <v>39447</v>
      </c>
      <c r="D30" s="22" t="n">
        <v>19</v>
      </c>
      <c r="E30" s="22" t="n">
        <v>84317</v>
      </c>
      <c r="F30" s="12" t="n">
        <v>4210662</v>
      </c>
      <c r="G30" s="12" t="n">
        <v>6200</v>
      </c>
      <c r="H30" s="12" t="n">
        <v>1179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19" t="s">
        <v>51</v>
      </c>
      <c r="B31" s="19" t="s">
        <v>51</v>
      </c>
      <c r="C31" s="21" t="n">
        <v>39447</v>
      </c>
      <c r="D31" s="26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5" t="s">
        <v>52</v>
      </c>
      <c r="B32" s="19" t="s">
        <v>53</v>
      </c>
      <c r="C32" s="21" t="n">
        <v>39447</v>
      </c>
      <c r="D32" s="22" t="n">
        <v>651</v>
      </c>
      <c r="E32" s="22" t="n">
        <v>34818</v>
      </c>
      <c r="F32" s="12" t="n">
        <v>9395985</v>
      </c>
      <c r="G32" s="12" t="n">
        <v>64893</v>
      </c>
      <c r="H32" s="12" t="n">
        <v>17225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4</v>
      </c>
      <c r="B33" s="19" t="s">
        <v>55</v>
      </c>
      <c r="C33" s="21" t="n">
        <v>39447</v>
      </c>
      <c r="D33" s="22" t="n">
        <v>0</v>
      </c>
      <c r="E33" s="22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19" t="s">
        <v>56</v>
      </c>
      <c r="B34" s="19" t="s">
        <v>56</v>
      </c>
      <c r="C34" s="21" t="n">
        <v>39447</v>
      </c>
      <c r="D34" s="22" t="n">
        <v>0</v>
      </c>
      <c r="E34" s="22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9447</v>
      </c>
      <c r="D35" s="22" t="n">
        <v>47</v>
      </c>
      <c r="E35" s="22" t="n">
        <v>16154</v>
      </c>
      <c r="F35" s="12" t="n">
        <v>8731544</v>
      </c>
      <c r="G35" s="12" t="n">
        <v>17906</v>
      </c>
      <c r="H35" s="12" t="n">
        <v>45463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9447</v>
      </c>
      <c r="D36" s="22" t="n">
        <v>28</v>
      </c>
      <c r="E36" s="22" t="n">
        <v>5956</v>
      </c>
      <c r="F36" s="12" t="n">
        <v>2235156</v>
      </c>
      <c r="G36" s="12" t="n">
        <v>6019</v>
      </c>
      <c r="H36" s="12" t="n">
        <v>664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9447</v>
      </c>
      <c r="D37" s="22" t="n">
        <v>11</v>
      </c>
      <c r="E37" s="22" t="n">
        <v>24</v>
      </c>
      <c r="F37" s="12" t="n">
        <v>2950</v>
      </c>
      <c r="G37" s="12" t="n">
        <v>7</v>
      </c>
      <c r="H37" s="12" t="n">
        <v>5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3</v>
      </c>
      <c r="B38" s="19" t="s">
        <v>64</v>
      </c>
      <c r="C38" s="21" t="n">
        <v>39447</v>
      </c>
      <c r="D38" s="22" t="n">
        <v>305</v>
      </c>
      <c r="E38" s="22" t="n">
        <v>51501</v>
      </c>
      <c r="F38" s="12" t="n">
        <v>33853585</v>
      </c>
      <c r="G38" s="12" t="n">
        <v>87493</v>
      </c>
      <c r="H38" s="12" t="n">
        <v>28017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5</v>
      </c>
      <c r="B39" s="19" t="s">
        <v>66</v>
      </c>
      <c r="C39" s="21" t="n">
        <v>39447</v>
      </c>
      <c r="D39" s="22" t="n">
        <v>229</v>
      </c>
      <c r="E39" s="22" t="n">
        <v>9038</v>
      </c>
      <c r="F39" s="12" t="n">
        <v>7418806</v>
      </c>
      <c r="G39" s="12" t="n">
        <v>9737</v>
      </c>
      <c r="H39" s="12" t="n">
        <v>3495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7</v>
      </c>
      <c r="B40" s="19" t="s">
        <v>68</v>
      </c>
      <c r="C40" s="21" t="n">
        <v>39447</v>
      </c>
      <c r="D40" s="22" t="n">
        <v>534</v>
      </c>
      <c r="E40" s="22" t="n">
        <v>20815</v>
      </c>
      <c r="F40" s="12" t="n">
        <v>19552209</v>
      </c>
      <c r="G40" s="12" t="n">
        <v>18275</v>
      </c>
      <c r="H40" s="12" t="n">
        <v>7346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9</v>
      </c>
      <c r="B41" s="19" t="s">
        <v>70</v>
      </c>
      <c r="C41" s="21" t="n">
        <v>39447</v>
      </c>
      <c r="D41" s="22" t="n">
        <v>8616</v>
      </c>
      <c r="E41" s="22" t="n">
        <v>174515</v>
      </c>
      <c r="F41" s="12" t="n">
        <v>27989653</v>
      </c>
      <c r="G41" s="12" t="n">
        <v>481953</v>
      </c>
      <c r="H41" s="12" t="n">
        <v>158835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71</v>
      </c>
      <c r="B42" s="19" t="s">
        <v>71</v>
      </c>
      <c r="C42" s="21" t="n">
        <v>39447</v>
      </c>
      <c r="D42" s="22" t="n">
        <v>0</v>
      </c>
      <c r="E42" s="22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2</v>
      </c>
      <c r="B43" s="19" t="s">
        <v>73</v>
      </c>
      <c r="C43" s="21" t="n">
        <v>39447</v>
      </c>
      <c r="D43" s="22" t="n">
        <v>753</v>
      </c>
      <c r="E43" s="22" t="n">
        <v>38268</v>
      </c>
      <c r="F43" s="12" t="n">
        <v>5013761</v>
      </c>
      <c r="G43" s="12" t="n">
        <v>79216</v>
      </c>
      <c r="H43" s="12" t="n">
        <v>19620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4</v>
      </c>
      <c r="B44" s="19" t="s">
        <v>75</v>
      </c>
      <c r="C44" s="21" t="n">
        <v>39447</v>
      </c>
      <c r="D44" s="22" t="n">
        <v>0</v>
      </c>
      <c r="E44" s="2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6</v>
      </c>
      <c r="B45" s="19" t="s">
        <v>77</v>
      </c>
      <c r="C45" s="21" t="n">
        <v>39447</v>
      </c>
      <c r="D45" s="22" t="n">
        <v>102</v>
      </c>
      <c r="E45" s="22" t="n">
        <v>81233</v>
      </c>
      <c r="F45" s="12" t="n">
        <v>34669111</v>
      </c>
      <c r="G45" s="12" t="n">
        <v>35158</v>
      </c>
      <c r="H45" s="12" t="n">
        <v>3313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8</v>
      </c>
      <c r="B46" s="19" t="s">
        <v>79</v>
      </c>
      <c r="C46" s="21" t="n">
        <v>39447</v>
      </c>
      <c r="D46" s="22" t="n">
        <v>0</v>
      </c>
      <c r="E46" s="2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80</v>
      </c>
      <c r="B47" s="19" t="s">
        <v>80</v>
      </c>
      <c r="C47" s="21" t="n">
        <v>39447</v>
      </c>
      <c r="D47" s="22" t="n">
        <v>0</v>
      </c>
      <c r="E47" s="2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1</v>
      </c>
      <c r="B48" s="19" t="s">
        <v>82</v>
      </c>
      <c r="C48" s="21" t="n">
        <v>39447</v>
      </c>
      <c r="D48" s="22" t="n">
        <v>0</v>
      </c>
      <c r="E48" s="22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3</v>
      </c>
      <c r="B49" s="19" t="s">
        <v>83</v>
      </c>
      <c r="C49" s="21" t="n">
        <v>39447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24" customFormat="true" ht="24" hidden="false" customHeight="true" outlineLevel="0" collapsed="false">
      <c r="A50" s="19" t="s">
        <v>84</v>
      </c>
      <c r="B50" s="19" t="s">
        <v>84</v>
      </c>
      <c r="C50" s="21" t="n">
        <v>39447</v>
      </c>
      <c r="D50" s="22" t="n">
        <v>0</v>
      </c>
      <c r="E50" s="22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3"/>
    </row>
    <row r="51" s="24" customFormat="true" ht="12" hidden="false" customHeight="true" outlineLevel="0" collapsed="false">
      <c r="A51" s="25" t="s">
        <v>85</v>
      </c>
      <c r="B51" s="19" t="s">
        <v>86</v>
      </c>
      <c r="C51" s="21" t="n">
        <v>39447</v>
      </c>
      <c r="D51" s="22" t="n">
        <v>0</v>
      </c>
      <c r="E51" s="22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3"/>
    </row>
    <row r="52" s="24" customFormat="true" ht="12" hidden="false" customHeight="true" outlineLevel="0" collapsed="false">
      <c r="A52" s="25" t="s">
        <v>87</v>
      </c>
      <c r="B52" s="19" t="s">
        <v>88</v>
      </c>
      <c r="C52" s="21" t="n">
        <v>39447</v>
      </c>
      <c r="D52" s="22" t="n">
        <v>395</v>
      </c>
      <c r="E52" s="22" t="n">
        <v>21117</v>
      </c>
      <c r="F52" s="12" t="n">
        <v>11412428</v>
      </c>
      <c r="G52" s="12" t="n">
        <v>14310</v>
      </c>
      <c r="H52" s="12" t="n">
        <v>6883</v>
      </c>
      <c r="I52" s="12"/>
      <c r="J52" s="12"/>
      <c r="K52" s="12"/>
      <c r="L52" s="12"/>
      <c r="M52" s="12"/>
      <c r="N52" s="23"/>
    </row>
    <row r="53" s="24" customFormat="true" ht="12" hidden="false" customHeight="true" outlineLevel="0" collapsed="false">
      <c r="A53" s="19" t="s">
        <v>89</v>
      </c>
      <c r="B53" s="19" t="s">
        <v>89</v>
      </c>
      <c r="C53" s="21" t="n">
        <v>39447</v>
      </c>
      <c r="D53" s="22" t="n">
        <v>0</v>
      </c>
      <c r="E53" s="22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3"/>
    </row>
    <row r="54" s="24" customFormat="true" ht="12" hidden="false" customHeight="true" outlineLevel="0" collapsed="false">
      <c r="A54" s="25" t="s">
        <v>90</v>
      </c>
      <c r="B54" s="19" t="s">
        <v>91</v>
      </c>
      <c r="C54" s="21" t="n">
        <v>39447</v>
      </c>
      <c r="D54" s="22" t="n">
        <v>71</v>
      </c>
      <c r="E54" s="22" t="n">
        <v>3218</v>
      </c>
      <c r="F54" s="12" t="n">
        <v>1178751</v>
      </c>
      <c r="G54" s="12" t="n">
        <v>1959</v>
      </c>
      <c r="H54" s="12" t="n">
        <v>594</v>
      </c>
      <c r="I54" s="12"/>
      <c r="J54" s="12"/>
      <c r="K54" s="12"/>
      <c r="L54" s="12"/>
      <c r="M54" s="12"/>
      <c r="N54" s="23"/>
    </row>
    <row r="55" s="24" customFormat="true" ht="24" hidden="false" customHeight="true" outlineLevel="0" collapsed="false">
      <c r="A55" s="19" t="s">
        <v>92</v>
      </c>
      <c r="B55" s="19" t="s">
        <v>92</v>
      </c>
      <c r="C55" s="21" t="n">
        <v>39447</v>
      </c>
      <c r="D55" s="22" t="n">
        <v>0</v>
      </c>
      <c r="E55" s="22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3"/>
    </row>
    <row r="56" s="24" customFormat="true" ht="12" hidden="false" customHeight="true" outlineLevel="0" collapsed="false">
      <c r="A56" s="19" t="s">
        <v>93</v>
      </c>
      <c r="B56" s="19" t="s">
        <v>93</v>
      </c>
      <c r="C56" s="21" t="n">
        <v>39447</v>
      </c>
      <c r="D56" s="22" t="n">
        <v>0</v>
      </c>
      <c r="E56" s="22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3"/>
    </row>
    <row r="57" s="24" customFormat="true" ht="12" hidden="false" customHeight="true" outlineLevel="0" collapsed="false">
      <c r="A57" s="19" t="s">
        <v>94</v>
      </c>
      <c r="B57" s="19" t="s">
        <v>94</v>
      </c>
      <c r="C57" s="21" t="n">
        <v>39447</v>
      </c>
      <c r="D57" s="22" t="n">
        <v>0</v>
      </c>
      <c r="E57" s="22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3"/>
    </row>
    <row r="58" s="24" customFormat="true" ht="12" hidden="false" customHeight="true" outlineLevel="0" collapsed="false">
      <c r="A58" s="25" t="s">
        <v>95</v>
      </c>
      <c r="B58" s="19" t="s">
        <v>96</v>
      </c>
      <c r="C58" s="21" t="n">
        <v>39141</v>
      </c>
      <c r="D58" s="22" t="n">
        <v>1</v>
      </c>
      <c r="E58" s="22" t="n">
        <v>1</v>
      </c>
      <c r="F58" s="12" t="n">
        <v>2</v>
      </c>
      <c r="G58" s="12" t="n">
        <v>0</v>
      </c>
      <c r="H58" s="12" t="n">
        <v>2</v>
      </c>
      <c r="I58" s="12"/>
      <c r="J58" s="12"/>
      <c r="K58" s="12"/>
      <c r="L58" s="12"/>
      <c r="M58" s="12"/>
      <c r="N58" s="23"/>
    </row>
    <row r="59" s="24" customFormat="true" ht="12" hidden="false" customHeight="true" outlineLevel="0" collapsed="false">
      <c r="A59" s="25" t="s">
        <v>97</v>
      </c>
      <c r="B59" s="19" t="s">
        <v>98</v>
      </c>
      <c r="C59" s="21" t="n">
        <v>39447</v>
      </c>
      <c r="D59" s="22" t="n">
        <v>0</v>
      </c>
      <c r="E59" s="2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3"/>
    </row>
    <row r="60" s="24" customFormat="true" ht="24" hidden="false" customHeight="true" outlineLevel="0" collapsed="false">
      <c r="A60" s="25" t="s">
        <v>99</v>
      </c>
      <c r="B60" s="19" t="s">
        <v>100</v>
      </c>
      <c r="C60" s="21" t="n">
        <v>39447</v>
      </c>
      <c r="D60" s="22" t="n">
        <v>592</v>
      </c>
      <c r="E60" s="22" t="n">
        <v>60454</v>
      </c>
      <c r="F60" s="12" t="n">
        <v>29148745</v>
      </c>
      <c r="G60" s="12" t="n">
        <v>125901</v>
      </c>
      <c r="H60" s="12" t="n">
        <v>64780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101</v>
      </c>
      <c r="B61" s="19" t="s">
        <v>102</v>
      </c>
      <c r="C61" s="21" t="n">
        <v>39447</v>
      </c>
      <c r="D61" s="22" t="n">
        <v>0</v>
      </c>
      <c r="E61" s="22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3"/>
    </row>
    <row r="62" s="24" customFormat="true" ht="12" hidden="false" customHeight="false" outlineLevel="0" collapsed="false">
      <c r="A62" s="25" t="s">
        <v>103</v>
      </c>
      <c r="B62" s="19" t="s">
        <v>104</v>
      </c>
      <c r="C62" s="21" t="n">
        <v>39447</v>
      </c>
      <c r="D62" s="22" t="n">
        <v>0</v>
      </c>
      <c r="E62" s="22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19" t="s">
        <v>105</v>
      </c>
      <c r="B63" s="19" t="s">
        <v>105</v>
      </c>
      <c r="C63" s="21" t="n">
        <v>39447</v>
      </c>
      <c r="D63" s="22" t="n">
        <v>0</v>
      </c>
      <c r="E63" s="22" t="n">
        <v>0</v>
      </c>
      <c r="F63" s="12" t="n">
        <v>0</v>
      </c>
      <c r="G63" s="12" t="n">
        <v>0</v>
      </c>
      <c r="H63" s="12" t="n">
        <v>0</v>
      </c>
      <c r="I63" s="12"/>
      <c r="J63" s="12"/>
      <c r="K63" s="12"/>
      <c r="L63" s="12"/>
      <c r="M63" s="12"/>
      <c r="N63" s="23"/>
    </row>
    <row r="64" s="24" customFormat="true" ht="12" hidden="false" customHeight="true" outlineLevel="0" collapsed="false">
      <c r="A64" s="19" t="s">
        <v>106</v>
      </c>
      <c r="B64" s="19" t="s">
        <v>106</v>
      </c>
      <c r="C64" s="21" t="n">
        <v>39447</v>
      </c>
      <c r="D64" s="22" t="n">
        <v>5</v>
      </c>
      <c r="E64" s="22" t="n">
        <v>5</v>
      </c>
      <c r="F64" s="12" t="n">
        <v>3626</v>
      </c>
      <c r="G64" s="12" t="n">
        <v>413</v>
      </c>
      <c r="H64" s="12" t="n">
        <v>22</v>
      </c>
      <c r="I64" s="12"/>
      <c r="J64" s="12"/>
      <c r="K64" s="12"/>
      <c r="L64" s="12"/>
      <c r="M64" s="12"/>
      <c r="N64" s="23"/>
    </row>
    <row r="65" s="24" customFormat="true" ht="24" hidden="false" customHeight="true" outlineLevel="0" collapsed="false">
      <c r="A65" s="19" t="s">
        <v>107</v>
      </c>
      <c r="B65" s="19" t="s">
        <v>107</v>
      </c>
      <c r="C65" s="21" t="n">
        <v>39447</v>
      </c>
      <c r="D65" s="27" t="n">
        <v>175</v>
      </c>
      <c r="E65" s="27" t="n">
        <v>82454</v>
      </c>
      <c r="F65" s="28" t="n">
        <v>29301897</v>
      </c>
      <c r="G65" s="28" t="n">
        <v>62819</v>
      </c>
      <c r="H65" s="28" t="n">
        <v>32167</v>
      </c>
      <c r="I65" s="12"/>
      <c r="J65" s="12"/>
      <c r="K65" s="12"/>
      <c r="L65" s="12"/>
      <c r="M65" s="12"/>
      <c r="N65" s="23"/>
    </row>
    <row r="66" s="24" customFormat="true" ht="12" hidden="false" customHeight="false" outlineLevel="0" collapsed="false">
      <c r="A66" s="19"/>
      <c r="B66" s="19"/>
      <c r="C66" s="21"/>
      <c r="D66" s="29"/>
      <c r="E66" s="29"/>
      <c r="F66" s="19"/>
      <c r="G66" s="19"/>
      <c r="H66" s="19"/>
      <c r="I66" s="12"/>
      <c r="J66" s="12"/>
      <c r="K66" s="12"/>
      <c r="L66" s="12"/>
      <c r="M66" s="12"/>
      <c r="N66" s="23"/>
    </row>
    <row r="67" customFormat="false" ht="13.5" hidden="false" customHeight="false" outlineLevel="0" collapsed="false">
      <c r="A67" s="30" t="s">
        <v>108</v>
      </c>
      <c r="B67" s="31" t="s">
        <v>109</v>
      </c>
      <c r="C67" s="21"/>
      <c r="D67" s="32" t="n">
        <f aca="false">SUM(D10:D65)</f>
        <v>16425</v>
      </c>
      <c r="E67" s="32" t="n">
        <f aca="false">SUM(E10:E65)</f>
        <v>1186211</v>
      </c>
      <c r="F67" s="33" t="n">
        <f aca="false">SUM(F10:F65)</f>
        <v>464372535</v>
      </c>
      <c r="G67" s="33" t="n">
        <f aca="false">SUM(G10:G65)</f>
        <v>1410458</v>
      </c>
      <c r="H67" s="33" t="n">
        <f aca="false">SUM(H10:H65)</f>
        <v>561290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1"/>
      <c r="B69" s="31"/>
      <c r="C69" s="21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21"/>
      <c r="D71" s="8"/>
      <c r="E71" s="8"/>
      <c r="F71" s="8"/>
      <c r="G71" s="8"/>
    </row>
    <row r="72" customFormat="false" ht="12.75" hidden="false" customHeight="false" outlineLevel="0" collapsed="false">
      <c r="A72" s="31"/>
      <c r="B72" s="31"/>
      <c r="C72" s="21"/>
      <c r="D72" s="8"/>
      <c r="E72" s="8"/>
      <c r="F72" s="8"/>
      <c r="G72" s="8"/>
    </row>
    <row r="73" customFormat="false" ht="12.75" hidden="false" customHeight="false" outlineLevel="0" collapsed="false">
      <c r="A73" s="24"/>
      <c r="B73" s="24"/>
      <c r="C73" s="3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4"/>
      <c r="D76" s="24"/>
      <c r="E76" s="24"/>
      <c r="F76" s="24"/>
      <c r="G76" s="24"/>
    </row>
    <row r="77" customFormat="false" ht="12.75" hidden="false" customHeight="false" outlineLevel="0" collapsed="false">
      <c r="A77" s="35"/>
      <c r="B77" s="35"/>
      <c r="C77" s="3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4"/>
      <c r="D83" s="24"/>
      <c r="E83" s="24"/>
      <c r="F83" s="24"/>
      <c r="G83" s="24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Steven  HO</cp:lastModifiedBy>
  <cp:lastPrinted>2008-09-05T07:18:59Z</cp:lastPrinted>
  <dcterms:modified xsi:type="dcterms:W3CDTF">2008-09-05T07:19:59Z</dcterms:modified>
  <cp:revision>0</cp:revision>
  <dc:subject/>
  <dc:title/>
</cp:coreProperties>
</file>