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80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28"/>
    <col collapsed="false" customWidth="true" hidden="false" outlineLevel="0" max="3" min="3" style="1" width="9.28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4" customFormat="true" ht="24" hidden="false" customHeight="true" outlineLevel="0" collapsed="false">
      <c r="A10" s="19" t="s">
        <v>13</v>
      </c>
      <c r="B10" s="19" t="s">
        <v>13</v>
      </c>
      <c r="C10" s="21" t="n">
        <v>39813</v>
      </c>
      <c r="D10" s="22" t="n">
        <v>0</v>
      </c>
      <c r="E10" s="22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9782</v>
      </c>
      <c r="D11" s="22" t="n">
        <v>2342</v>
      </c>
      <c r="E11" s="22" t="n">
        <v>210159</v>
      </c>
      <c r="F11" s="12" t="n">
        <v>119397775</v>
      </c>
      <c r="G11" s="12" t="n">
        <v>188050</v>
      </c>
      <c r="H11" s="12" t="n">
        <v>134378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9782</v>
      </c>
      <c r="D12" s="22" t="n">
        <v>19</v>
      </c>
      <c r="E12" s="22" t="n">
        <v>434</v>
      </c>
      <c r="F12" s="12" t="n">
        <v>96190</v>
      </c>
      <c r="G12" s="12" t="n">
        <v>129</v>
      </c>
      <c r="H12" s="12" t="n">
        <v>900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9813</v>
      </c>
      <c r="D13" s="22" t="n">
        <v>122</v>
      </c>
      <c r="E13" s="22" t="n">
        <v>11744</v>
      </c>
      <c r="F13" s="12" t="n">
        <v>2395191</v>
      </c>
      <c r="G13" s="12" t="n">
        <v>2847</v>
      </c>
      <c r="H13" s="12" t="n">
        <v>1423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9813</v>
      </c>
      <c r="D14" s="22" t="n">
        <v>365</v>
      </c>
      <c r="E14" s="22" t="n">
        <v>171906</v>
      </c>
      <c r="F14" s="12" t="n">
        <v>89659348</v>
      </c>
      <c r="G14" s="12" t="n">
        <v>118132</v>
      </c>
      <c r="H14" s="12" t="n">
        <v>37777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9813</v>
      </c>
      <c r="D15" s="22" t="n">
        <v>1</v>
      </c>
      <c r="E15" s="22" t="n">
        <v>11920</v>
      </c>
      <c r="F15" s="12" t="n">
        <v>86230</v>
      </c>
      <c r="G15" s="12" t="n">
        <v>2612</v>
      </c>
      <c r="H15" s="12" t="n">
        <v>122</v>
      </c>
      <c r="I15" s="12"/>
      <c r="J15" s="12"/>
      <c r="K15" s="12"/>
      <c r="L15" s="12"/>
      <c r="M15" s="12"/>
      <c r="N15" s="23"/>
    </row>
    <row r="16" s="24" customFormat="true" ht="12" hidden="false" customHeight="false" outlineLevel="0" collapsed="false">
      <c r="A16" s="25" t="s">
        <v>24</v>
      </c>
      <c r="B16" s="19" t="s">
        <v>25</v>
      </c>
      <c r="C16" s="21" t="n">
        <v>39813</v>
      </c>
      <c r="D16" s="22" t="n">
        <v>1</v>
      </c>
      <c r="E16" s="22" t="n">
        <v>76</v>
      </c>
      <c r="F16" s="12" t="n">
        <v>48352</v>
      </c>
      <c r="G16" s="12" t="n">
        <v>196</v>
      </c>
      <c r="H16" s="12" t="n">
        <v>103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9813</v>
      </c>
      <c r="D17" s="22" t="n">
        <v>0</v>
      </c>
      <c r="E17" s="22" t="n">
        <v>0</v>
      </c>
      <c r="F17" s="12" t="n">
        <v>0</v>
      </c>
      <c r="G17" s="12" t="n">
        <v>0</v>
      </c>
      <c r="H17" s="12" t="n">
        <v>0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9813</v>
      </c>
      <c r="D18" s="22" t="n">
        <v>888</v>
      </c>
      <c r="E18" s="22" t="n">
        <v>71239</v>
      </c>
      <c r="F18" s="12" t="n">
        <v>53475058</v>
      </c>
      <c r="G18" s="12" t="n">
        <v>89352</v>
      </c>
      <c r="H18" s="12" t="n">
        <v>18260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9813</v>
      </c>
      <c r="D19" s="22" t="n">
        <v>1</v>
      </c>
      <c r="E19" s="22" t="n">
        <v>10</v>
      </c>
      <c r="F19" s="12" t="n">
        <v>89</v>
      </c>
      <c r="G19" s="12" t="n">
        <v>4</v>
      </c>
      <c r="H19" s="12" t="n">
        <v>311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9813</v>
      </c>
      <c r="D20" s="26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5" t="s">
        <v>34</v>
      </c>
      <c r="B21" s="19" t="s">
        <v>35</v>
      </c>
      <c r="C21" s="21" t="n">
        <v>39813</v>
      </c>
      <c r="D21" s="22" t="n">
        <v>0</v>
      </c>
      <c r="E21" s="22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3"/>
    </row>
    <row r="22" s="24" customFormat="true" ht="12" hidden="false" customHeight="false" outlineLevel="0" collapsed="false">
      <c r="A22" s="25" t="s">
        <v>36</v>
      </c>
      <c r="B22" s="19" t="s">
        <v>37</v>
      </c>
      <c r="C22" s="21" t="n">
        <v>39813</v>
      </c>
      <c r="D22" s="22" t="n">
        <v>106</v>
      </c>
      <c r="E22" s="22" t="n">
        <v>11667</v>
      </c>
      <c r="F22" s="12" t="n">
        <v>4856379</v>
      </c>
      <c r="G22" s="12" t="n">
        <v>8219</v>
      </c>
      <c r="H22" s="12" t="n">
        <v>1324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8</v>
      </c>
      <c r="B23" s="19" t="s">
        <v>39</v>
      </c>
      <c r="C23" s="21" t="n">
        <v>39813</v>
      </c>
      <c r="D23" s="22" t="n">
        <v>89</v>
      </c>
      <c r="E23" s="22" t="n">
        <v>20912</v>
      </c>
      <c r="F23" s="12" t="n">
        <v>12457281</v>
      </c>
      <c r="G23" s="12" t="n">
        <v>16427</v>
      </c>
      <c r="H23" s="12" t="n">
        <v>1928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19" t="s">
        <v>40</v>
      </c>
      <c r="B24" s="19" t="s">
        <v>40</v>
      </c>
      <c r="C24" s="21" t="n">
        <v>39813</v>
      </c>
      <c r="D24" s="22" t="n">
        <v>0</v>
      </c>
      <c r="E24" s="22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25" t="s">
        <v>41</v>
      </c>
      <c r="B25" s="19" t="s">
        <v>42</v>
      </c>
      <c r="C25" s="21" t="n">
        <v>39813</v>
      </c>
      <c r="D25" s="22" t="n">
        <v>42</v>
      </c>
      <c r="E25" s="22" t="n">
        <v>2040</v>
      </c>
      <c r="F25" s="12" t="n">
        <v>304124</v>
      </c>
      <c r="G25" s="12" t="n">
        <v>738</v>
      </c>
      <c r="H25" s="12" t="n">
        <v>212</v>
      </c>
      <c r="I25" s="12"/>
      <c r="J25" s="12"/>
      <c r="K25" s="12"/>
      <c r="L25" s="12"/>
      <c r="M25" s="12"/>
      <c r="N25" s="23"/>
    </row>
    <row r="26" s="24" customFormat="true" ht="12" hidden="false" customHeight="true" outlineLevel="0" collapsed="false">
      <c r="A26" s="25" t="s">
        <v>43</v>
      </c>
      <c r="B26" s="19" t="s">
        <v>44</v>
      </c>
      <c r="C26" s="21" t="n">
        <v>39813</v>
      </c>
      <c r="D26" s="22" t="n">
        <v>78</v>
      </c>
      <c r="E26" s="22" t="n">
        <v>33110</v>
      </c>
      <c r="F26" s="12" t="n">
        <v>4066987</v>
      </c>
      <c r="G26" s="12" t="n">
        <v>21925</v>
      </c>
      <c r="H26" s="12" t="n">
        <v>4628</v>
      </c>
      <c r="I26" s="12"/>
      <c r="J26" s="12"/>
      <c r="K26" s="12"/>
      <c r="L26" s="12"/>
      <c r="M26" s="12"/>
      <c r="N26" s="23"/>
    </row>
    <row r="27" s="24" customFormat="true" ht="12" hidden="false" customHeight="false" outlineLevel="0" collapsed="false">
      <c r="A27" s="19" t="s">
        <v>45</v>
      </c>
      <c r="B27" s="19" t="s">
        <v>45</v>
      </c>
      <c r="C27" s="21" t="n">
        <v>39813</v>
      </c>
      <c r="D27" s="22" t="n">
        <v>0</v>
      </c>
      <c r="E27" s="22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19" t="s">
        <v>46</v>
      </c>
      <c r="B28" s="19" t="s">
        <v>46</v>
      </c>
      <c r="C28" s="21" t="n">
        <v>39813</v>
      </c>
      <c r="D28" s="22" t="n">
        <v>0</v>
      </c>
      <c r="E28" s="2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9813</v>
      </c>
      <c r="D29" s="22" t="n">
        <v>0</v>
      </c>
      <c r="E29" s="22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25" t="s">
        <v>49</v>
      </c>
      <c r="B30" s="19" t="s">
        <v>50</v>
      </c>
      <c r="C30" s="21" t="n">
        <v>39813</v>
      </c>
      <c r="D30" s="22" t="n">
        <v>20</v>
      </c>
      <c r="E30" s="22" t="n">
        <v>91369</v>
      </c>
      <c r="F30" s="12" t="n">
        <v>3579125</v>
      </c>
      <c r="G30" s="12" t="n">
        <v>5756</v>
      </c>
      <c r="H30" s="12" t="n">
        <v>1128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19" t="s">
        <v>51</v>
      </c>
      <c r="B31" s="19" t="s">
        <v>51</v>
      </c>
      <c r="C31" s="21" t="n">
        <v>39813</v>
      </c>
      <c r="D31" s="26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5" t="s">
        <v>52</v>
      </c>
      <c r="B32" s="19" t="s">
        <v>53</v>
      </c>
      <c r="C32" s="21" t="n">
        <v>39813</v>
      </c>
      <c r="D32" s="22" t="n">
        <v>143</v>
      </c>
      <c r="E32" s="22" t="n">
        <v>6507</v>
      </c>
      <c r="F32" s="12" t="n">
        <v>3361895</v>
      </c>
      <c r="G32" s="12" t="n">
        <v>6153</v>
      </c>
      <c r="H32" s="12" t="n">
        <v>1129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25" t="s">
        <v>54</v>
      </c>
      <c r="B33" s="19" t="s">
        <v>55</v>
      </c>
      <c r="C33" s="21" t="n">
        <v>39813</v>
      </c>
      <c r="D33" s="22" t="n">
        <v>0</v>
      </c>
      <c r="E33" s="22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3"/>
    </row>
    <row r="34" s="24" customFormat="true" ht="12" hidden="false" customHeight="true" outlineLevel="0" collapsed="false">
      <c r="A34" s="19" t="s">
        <v>56</v>
      </c>
      <c r="B34" s="19" t="s">
        <v>56</v>
      </c>
      <c r="C34" s="21" t="n">
        <v>39813</v>
      </c>
      <c r="D34" s="22" t="n">
        <v>0</v>
      </c>
      <c r="E34" s="22" t="n">
        <v>0</v>
      </c>
      <c r="F34" s="12" t="n">
        <v>0</v>
      </c>
      <c r="G34" s="12" t="n">
        <v>0</v>
      </c>
      <c r="H34" s="12" t="n">
        <v>0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7</v>
      </c>
      <c r="B35" s="19" t="s">
        <v>58</v>
      </c>
      <c r="C35" s="21" t="n">
        <v>39813</v>
      </c>
      <c r="D35" s="22" t="n">
        <v>53</v>
      </c>
      <c r="E35" s="22" t="n">
        <v>16617</v>
      </c>
      <c r="F35" s="12" t="n">
        <v>9142770</v>
      </c>
      <c r="G35" s="12" t="n">
        <v>17427</v>
      </c>
      <c r="H35" s="12" t="n">
        <v>43416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9</v>
      </c>
      <c r="B36" s="19" t="s">
        <v>60</v>
      </c>
      <c r="C36" s="21" t="n">
        <v>39813</v>
      </c>
      <c r="D36" s="22" t="n">
        <v>28</v>
      </c>
      <c r="E36" s="22" t="n">
        <v>5404</v>
      </c>
      <c r="F36" s="12" t="n">
        <v>2075719</v>
      </c>
      <c r="G36" s="12" t="n">
        <v>6254</v>
      </c>
      <c r="H36" s="12" t="n">
        <v>683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1</v>
      </c>
      <c r="B37" s="19" t="s">
        <v>62</v>
      </c>
      <c r="C37" s="21" t="n">
        <v>39813</v>
      </c>
      <c r="D37" s="22" t="n">
        <v>18</v>
      </c>
      <c r="E37" s="22" t="n">
        <v>35</v>
      </c>
      <c r="F37" s="12" t="n">
        <v>4250</v>
      </c>
      <c r="G37" s="12" t="n">
        <v>10</v>
      </c>
      <c r="H37" s="12" t="n">
        <v>5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25" t="s">
        <v>63</v>
      </c>
      <c r="B38" s="19" t="s">
        <v>64</v>
      </c>
      <c r="C38" s="21" t="n">
        <v>39813</v>
      </c>
      <c r="D38" s="22" t="n">
        <v>324</v>
      </c>
      <c r="E38" s="22" t="n">
        <v>52943</v>
      </c>
      <c r="F38" s="12" t="n">
        <v>37225421</v>
      </c>
      <c r="G38" s="12" t="n">
        <v>77712</v>
      </c>
      <c r="H38" s="12" t="n">
        <v>24382</v>
      </c>
      <c r="I38" s="12"/>
      <c r="J38" s="12"/>
      <c r="K38" s="12"/>
      <c r="L38" s="12"/>
      <c r="M38" s="12"/>
      <c r="N38" s="23"/>
    </row>
    <row r="39" s="24" customFormat="true" ht="12" hidden="false" customHeight="true" outlineLevel="0" collapsed="false">
      <c r="A39" s="19" t="s">
        <v>65</v>
      </c>
      <c r="B39" s="19" t="s">
        <v>66</v>
      </c>
      <c r="C39" s="21" t="n">
        <v>39813</v>
      </c>
      <c r="D39" s="22" t="n">
        <v>262</v>
      </c>
      <c r="E39" s="22" t="n">
        <v>10513</v>
      </c>
      <c r="F39" s="12" t="n">
        <v>9523868</v>
      </c>
      <c r="G39" s="12" t="n">
        <v>12840</v>
      </c>
      <c r="H39" s="12" t="n">
        <v>4542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7</v>
      </c>
      <c r="B40" s="19" t="s">
        <v>68</v>
      </c>
      <c r="C40" s="21" t="n">
        <v>39813</v>
      </c>
      <c r="D40" s="22" t="n">
        <v>630</v>
      </c>
      <c r="E40" s="22" t="n">
        <v>31846</v>
      </c>
      <c r="F40" s="12" t="n">
        <v>26812072</v>
      </c>
      <c r="G40" s="12" t="n">
        <v>27010</v>
      </c>
      <c r="H40" s="12" t="n">
        <v>10659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25" t="s">
        <v>69</v>
      </c>
      <c r="B41" s="19" t="s">
        <v>70</v>
      </c>
      <c r="C41" s="21" t="n">
        <v>39813</v>
      </c>
      <c r="D41" s="22" t="n">
        <v>8925</v>
      </c>
      <c r="E41" s="22" t="n">
        <v>169890</v>
      </c>
      <c r="F41" s="12" t="n">
        <v>28309382</v>
      </c>
      <c r="G41" s="12" t="n">
        <v>505763</v>
      </c>
      <c r="H41" s="12" t="n">
        <v>165443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19" t="s">
        <v>71</v>
      </c>
      <c r="B42" s="19" t="s">
        <v>71</v>
      </c>
      <c r="C42" s="21" t="n">
        <v>39813</v>
      </c>
      <c r="D42" s="22" t="n">
        <v>0</v>
      </c>
      <c r="E42" s="22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3"/>
    </row>
    <row r="43" s="24" customFormat="true" ht="12" hidden="false" customHeight="true" outlineLevel="0" collapsed="false">
      <c r="A43" s="25" t="s">
        <v>72</v>
      </c>
      <c r="B43" s="19" t="s">
        <v>73</v>
      </c>
      <c r="C43" s="21" t="n">
        <v>39813</v>
      </c>
      <c r="D43" s="22" t="n">
        <v>736</v>
      </c>
      <c r="E43" s="22" t="n">
        <v>35641</v>
      </c>
      <c r="F43" s="12" t="n">
        <v>4653648</v>
      </c>
      <c r="G43" s="12" t="n">
        <v>79565</v>
      </c>
      <c r="H43" s="12" t="n">
        <v>18717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4</v>
      </c>
      <c r="B44" s="19" t="s">
        <v>75</v>
      </c>
      <c r="C44" s="21" t="n">
        <v>39813</v>
      </c>
      <c r="D44" s="22" t="n">
        <v>0</v>
      </c>
      <c r="E44" s="22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6</v>
      </c>
      <c r="B45" s="19" t="s">
        <v>77</v>
      </c>
      <c r="C45" s="21" t="n">
        <v>39813</v>
      </c>
      <c r="D45" s="22" t="n">
        <v>0</v>
      </c>
      <c r="E45" s="22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8</v>
      </c>
      <c r="B46" s="19" t="s">
        <v>79</v>
      </c>
      <c r="C46" s="21" t="n">
        <v>39813</v>
      </c>
      <c r="D46" s="22" t="n">
        <v>0</v>
      </c>
      <c r="E46" s="22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19" t="s">
        <v>80</v>
      </c>
      <c r="B47" s="19" t="s">
        <v>80</v>
      </c>
      <c r="C47" s="21" t="n">
        <v>39813</v>
      </c>
      <c r="D47" s="22" t="n">
        <v>0</v>
      </c>
      <c r="E47" s="22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81</v>
      </c>
      <c r="B48" s="19" t="s">
        <v>82</v>
      </c>
      <c r="C48" s="21" t="n">
        <v>39813</v>
      </c>
      <c r="D48" s="22" t="n">
        <v>0</v>
      </c>
      <c r="E48" s="22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3"/>
    </row>
    <row r="49" s="24" customFormat="true" ht="12" hidden="false" customHeight="true" outlineLevel="0" collapsed="false">
      <c r="A49" s="19" t="s">
        <v>83</v>
      </c>
      <c r="B49" s="19" t="s">
        <v>83</v>
      </c>
      <c r="C49" s="21" t="n">
        <v>39813</v>
      </c>
      <c r="D49" s="22" t="n">
        <v>0</v>
      </c>
      <c r="E49" s="22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3"/>
    </row>
    <row r="50" s="24" customFormat="true" ht="24" hidden="false" customHeight="true" outlineLevel="0" collapsed="false">
      <c r="A50" s="19" t="s">
        <v>84</v>
      </c>
      <c r="B50" s="19" t="s">
        <v>84</v>
      </c>
      <c r="C50" s="21" t="n">
        <v>39813</v>
      </c>
      <c r="D50" s="22" t="n">
        <v>0</v>
      </c>
      <c r="E50" s="22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23"/>
    </row>
    <row r="51" s="24" customFormat="true" ht="12" hidden="false" customHeight="true" outlineLevel="0" collapsed="false">
      <c r="A51" s="25" t="s">
        <v>85</v>
      </c>
      <c r="B51" s="19" t="s">
        <v>86</v>
      </c>
      <c r="C51" s="21" t="n">
        <v>39813</v>
      </c>
      <c r="D51" s="22" t="n">
        <v>0</v>
      </c>
      <c r="E51" s="22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23"/>
    </row>
    <row r="52" s="24" customFormat="true" ht="12" hidden="false" customHeight="true" outlineLevel="0" collapsed="false">
      <c r="A52" s="25" t="s">
        <v>87</v>
      </c>
      <c r="B52" s="19" t="s">
        <v>88</v>
      </c>
      <c r="C52" s="21" t="n">
        <v>39813</v>
      </c>
      <c r="D52" s="22" t="n">
        <v>399</v>
      </c>
      <c r="E52" s="22" t="n">
        <v>20933</v>
      </c>
      <c r="F52" s="12" t="n">
        <v>12314070</v>
      </c>
      <c r="G52" s="12" t="n">
        <v>15422</v>
      </c>
      <c r="H52" s="12" t="n">
        <v>7759</v>
      </c>
      <c r="I52" s="12"/>
      <c r="J52" s="12"/>
      <c r="K52" s="12"/>
      <c r="L52" s="12"/>
      <c r="M52" s="12"/>
      <c r="N52" s="23"/>
    </row>
    <row r="53" s="24" customFormat="true" ht="12" hidden="false" customHeight="true" outlineLevel="0" collapsed="false">
      <c r="A53" s="19" t="s">
        <v>89</v>
      </c>
      <c r="B53" s="19" t="s">
        <v>89</v>
      </c>
      <c r="C53" s="21" t="n">
        <v>39813</v>
      </c>
      <c r="D53" s="22" t="n">
        <v>0</v>
      </c>
      <c r="E53" s="22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3"/>
    </row>
    <row r="54" s="24" customFormat="true" ht="12" hidden="false" customHeight="true" outlineLevel="0" collapsed="false">
      <c r="A54" s="25" t="s">
        <v>90</v>
      </c>
      <c r="B54" s="19" t="s">
        <v>91</v>
      </c>
      <c r="C54" s="21" t="n">
        <v>39813</v>
      </c>
      <c r="D54" s="22" t="n">
        <v>5</v>
      </c>
      <c r="E54" s="22" t="n">
        <v>39</v>
      </c>
      <c r="F54" s="12" t="n">
        <v>60522</v>
      </c>
      <c r="G54" s="12" t="n">
        <v>184</v>
      </c>
      <c r="H54" s="12" t="n">
        <v>39</v>
      </c>
      <c r="I54" s="12"/>
      <c r="J54" s="12"/>
      <c r="K54" s="12"/>
      <c r="L54" s="12"/>
      <c r="M54" s="12"/>
      <c r="N54" s="23"/>
    </row>
    <row r="55" s="24" customFormat="true" ht="24" hidden="false" customHeight="true" outlineLevel="0" collapsed="false">
      <c r="A55" s="19" t="s">
        <v>92</v>
      </c>
      <c r="B55" s="19" t="s">
        <v>92</v>
      </c>
      <c r="C55" s="21" t="n">
        <v>39813</v>
      </c>
      <c r="D55" s="22" t="n">
        <v>0</v>
      </c>
      <c r="E55" s="22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3"/>
    </row>
    <row r="56" s="24" customFormat="true" ht="12" hidden="false" customHeight="true" outlineLevel="0" collapsed="false">
      <c r="A56" s="19" t="s">
        <v>93</v>
      </c>
      <c r="B56" s="19" t="s">
        <v>93</v>
      </c>
      <c r="C56" s="21" t="n">
        <v>39813</v>
      </c>
      <c r="D56" s="22" t="n">
        <v>0</v>
      </c>
      <c r="E56" s="22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3"/>
    </row>
    <row r="57" s="24" customFormat="true" ht="12" hidden="false" customHeight="true" outlineLevel="0" collapsed="false">
      <c r="A57" s="19" t="s">
        <v>94</v>
      </c>
      <c r="B57" s="19" t="s">
        <v>94</v>
      </c>
      <c r="C57" s="21" t="n">
        <v>39813</v>
      </c>
      <c r="D57" s="22" t="n">
        <v>0</v>
      </c>
      <c r="E57" s="22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3"/>
    </row>
    <row r="58" s="24" customFormat="true" ht="12" hidden="false" customHeight="true" outlineLevel="0" collapsed="false">
      <c r="A58" s="25" t="s">
        <v>95</v>
      </c>
      <c r="B58" s="19" t="s">
        <v>96</v>
      </c>
      <c r="C58" s="21" t="n">
        <v>39506</v>
      </c>
      <c r="D58" s="22" t="n">
        <v>0</v>
      </c>
      <c r="E58" s="22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3"/>
    </row>
    <row r="59" s="24" customFormat="true" ht="12" hidden="false" customHeight="true" outlineLevel="0" collapsed="false">
      <c r="A59" s="25" t="s">
        <v>97</v>
      </c>
      <c r="B59" s="19" t="s">
        <v>98</v>
      </c>
      <c r="C59" s="21" t="n">
        <v>39813</v>
      </c>
      <c r="D59" s="22" t="n">
        <v>0</v>
      </c>
      <c r="E59" s="22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3"/>
    </row>
    <row r="60" s="24" customFormat="true" ht="24" hidden="false" customHeight="true" outlineLevel="0" collapsed="false">
      <c r="A60" s="25" t="s">
        <v>99</v>
      </c>
      <c r="B60" s="19" t="s">
        <v>100</v>
      </c>
      <c r="C60" s="21" t="n">
        <v>39813</v>
      </c>
      <c r="D60" s="22" t="n">
        <v>509</v>
      </c>
      <c r="E60" s="22" t="n">
        <v>55100</v>
      </c>
      <c r="F60" s="12" t="n">
        <v>30262765</v>
      </c>
      <c r="G60" s="12" t="n">
        <v>113320</v>
      </c>
      <c r="H60" s="12" t="n">
        <v>57570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101</v>
      </c>
      <c r="B61" s="19" t="s">
        <v>102</v>
      </c>
      <c r="C61" s="21" t="n">
        <v>39813</v>
      </c>
      <c r="D61" s="22" t="n">
        <v>0</v>
      </c>
      <c r="E61" s="22" t="n">
        <v>0</v>
      </c>
      <c r="F61" s="12" t="n">
        <v>0</v>
      </c>
      <c r="G61" s="12" t="n">
        <v>0</v>
      </c>
      <c r="H61" s="12" t="n">
        <v>0</v>
      </c>
      <c r="I61" s="12"/>
      <c r="J61" s="12"/>
      <c r="K61" s="12"/>
      <c r="L61" s="12"/>
      <c r="M61" s="12"/>
      <c r="N61" s="23"/>
    </row>
    <row r="62" s="24" customFormat="true" ht="12" hidden="false" customHeight="false" outlineLevel="0" collapsed="false">
      <c r="A62" s="25" t="s">
        <v>103</v>
      </c>
      <c r="B62" s="19" t="s">
        <v>104</v>
      </c>
      <c r="C62" s="21" t="n">
        <v>39813</v>
      </c>
      <c r="D62" s="22" t="n">
        <v>0</v>
      </c>
      <c r="E62" s="22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19" t="s">
        <v>105</v>
      </c>
      <c r="B63" s="19" t="s">
        <v>105</v>
      </c>
      <c r="C63" s="21" t="n">
        <v>39813</v>
      </c>
      <c r="D63" s="22" t="n">
        <v>1</v>
      </c>
      <c r="E63" s="22" t="n">
        <v>0</v>
      </c>
      <c r="F63" s="12" t="n">
        <v>935</v>
      </c>
      <c r="G63" s="12" t="n">
        <v>0</v>
      </c>
      <c r="H63" s="12" t="n">
        <v>952</v>
      </c>
      <c r="I63" s="12"/>
      <c r="J63" s="12"/>
      <c r="K63" s="12"/>
      <c r="L63" s="12"/>
      <c r="M63" s="12"/>
      <c r="N63" s="23"/>
    </row>
    <row r="64" s="24" customFormat="true" ht="12" hidden="false" customHeight="true" outlineLevel="0" collapsed="false">
      <c r="A64" s="19" t="s">
        <v>106</v>
      </c>
      <c r="B64" s="19" t="s">
        <v>106</v>
      </c>
      <c r="C64" s="21" t="n">
        <v>39813</v>
      </c>
      <c r="D64" s="22" t="n">
        <v>5</v>
      </c>
      <c r="E64" s="22" t="n">
        <v>5</v>
      </c>
      <c r="F64" s="12" t="n">
        <v>2654</v>
      </c>
      <c r="G64" s="12" t="n">
        <v>396</v>
      </c>
      <c r="H64" s="12" t="n">
        <v>20</v>
      </c>
      <c r="I64" s="12"/>
      <c r="J64" s="12"/>
      <c r="K64" s="12"/>
      <c r="L64" s="12"/>
      <c r="M64" s="12"/>
      <c r="N64" s="23"/>
    </row>
    <row r="65" s="24" customFormat="true" ht="24" hidden="false" customHeight="true" outlineLevel="0" collapsed="false">
      <c r="A65" s="19" t="s">
        <v>107</v>
      </c>
      <c r="B65" s="19" t="s">
        <v>107</v>
      </c>
      <c r="C65" s="21" t="n">
        <v>39813</v>
      </c>
      <c r="D65" s="27" t="n">
        <v>249</v>
      </c>
      <c r="E65" s="27" t="n">
        <v>127396</v>
      </c>
      <c r="F65" s="28" t="n">
        <v>66740955</v>
      </c>
      <c r="G65" s="28" t="n">
        <v>117652</v>
      </c>
      <c r="H65" s="28" t="n">
        <v>45826</v>
      </c>
      <c r="I65" s="12"/>
      <c r="J65" s="12"/>
      <c r="K65" s="12"/>
      <c r="L65" s="12"/>
      <c r="M65" s="12"/>
      <c r="N65" s="23"/>
    </row>
    <row r="66" s="24" customFormat="true" ht="12" hidden="false" customHeight="false" outlineLevel="0" collapsed="false">
      <c r="A66" s="19"/>
      <c r="B66" s="19"/>
      <c r="C66" s="21"/>
      <c r="D66" s="29"/>
      <c r="E66" s="29"/>
      <c r="F66" s="19"/>
      <c r="G66" s="19"/>
      <c r="H66" s="19"/>
      <c r="I66" s="12"/>
      <c r="J66" s="12"/>
      <c r="K66" s="12"/>
      <c r="L66" s="12"/>
      <c r="M66" s="12"/>
      <c r="N66" s="23"/>
    </row>
    <row r="67" customFormat="false" ht="13.5" hidden="false" customHeight="false" outlineLevel="0" collapsed="false">
      <c r="A67" s="30" t="s">
        <v>108</v>
      </c>
      <c r="B67" s="31" t="s">
        <v>109</v>
      </c>
      <c r="C67" s="21"/>
      <c r="D67" s="32" t="n">
        <f aca="false">SUM(D10:D65)</f>
        <v>16361</v>
      </c>
      <c r="E67" s="32" t="n">
        <f aca="false">SUM(E10:E65)</f>
        <v>1169455</v>
      </c>
      <c r="F67" s="33" t="n">
        <f aca="false">SUM(F10:F65)</f>
        <v>520913055</v>
      </c>
      <c r="G67" s="33" t="n">
        <f aca="false">SUM(G10:G65)</f>
        <v>1434095</v>
      </c>
      <c r="H67" s="33" t="n">
        <f aca="false">SUM(H10:H65)</f>
        <v>583636</v>
      </c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A69" s="31"/>
      <c r="B69" s="31"/>
      <c r="C69" s="21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31"/>
      <c r="B70" s="31"/>
      <c r="C70" s="21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0"/>
      <c r="B71" s="30"/>
      <c r="C71" s="21"/>
      <c r="D71" s="8"/>
      <c r="E71" s="8"/>
      <c r="F71" s="8"/>
      <c r="G71" s="8"/>
    </row>
    <row r="72" customFormat="false" ht="12.75" hidden="false" customHeight="false" outlineLevel="0" collapsed="false">
      <c r="A72" s="31"/>
      <c r="B72" s="31"/>
      <c r="C72" s="21"/>
      <c r="D72" s="8"/>
      <c r="E72" s="8"/>
      <c r="F72" s="8"/>
      <c r="G72" s="8"/>
    </row>
    <row r="73" customFormat="false" ht="12.75" hidden="false" customHeight="false" outlineLevel="0" collapsed="false">
      <c r="A73" s="24"/>
      <c r="B73" s="24"/>
      <c r="C73" s="34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4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4"/>
      <c r="D76" s="24"/>
      <c r="E76" s="24"/>
      <c r="F76" s="24"/>
      <c r="G76" s="24"/>
    </row>
    <row r="77" customFormat="false" ht="12.75" hidden="false" customHeight="false" outlineLevel="0" collapsed="false">
      <c r="A77" s="35"/>
      <c r="B77" s="35"/>
      <c r="C77" s="3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3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4"/>
      <c r="D83" s="24"/>
      <c r="E83" s="24"/>
      <c r="F83" s="24"/>
      <c r="G83" s="24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Steven Ho</cp:lastModifiedBy>
  <cp:lastPrinted>2009-08-18T03:37:29Z</cp:lastPrinted>
  <dcterms:modified xsi:type="dcterms:W3CDTF">2009-09-02T02:36:54Z</dcterms:modified>
  <cp:revision>0</cp:revision>
  <dc:subject/>
  <dc:title/>
</cp:coreProperties>
</file>