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6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3069</v>
      </c>
      <c r="D10" s="23" t="n">
        <v>4</v>
      </c>
      <c r="E10" s="23" t="n">
        <v>7</v>
      </c>
      <c r="F10" s="12" t="n">
        <v>1749</v>
      </c>
      <c r="G10" s="12" t="n">
        <v>15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3069</v>
      </c>
      <c r="D11" s="23" t="n">
        <v>5425</v>
      </c>
      <c r="E11" s="23" t="n">
        <v>423964</v>
      </c>
      <c r="F11" s="12" t="n">
        <v>325715062</v>
      </c>
      <c r="G11" s="12" t="n">
        <v>1391530</v>
      </c>
      <c r="H11" s="12" t="n">
        <v>381003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3100</v>
      </c>
      <c r="D12" s="23" t="n">
        <v>0</v>
      </c>
      <c r="E12" s="23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3100</v>
      </c>
      <c r="D13" s="23" t="n">
        <v>353</v>
      </c>
      <c r="E13" s="23" t="n">
        <v>85632</v>
      </c>
      <c r="F13" s="12" t="n">
        <v>35428674</v>
      </c>
      <c r="G13" s="12" t="n">
        <v>46829</v>
      </c>
      <c r="H13" s="12" t="n">
        <v>16390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3100</v>
      </c>
      <c r="D14" s="23" t="n">
        <v>370</v>
      </c>
      <c r="E14" s="23" t="n">
        <v>170676</v>
      </c>
      <c r="F14" s="12" t="n">
        <v>138394288</v>
      </c>
      <c r="G14" s="12" t="n">
        <v>172192</v>
      </c>
      <c r="H14" s="12" t="n">
        <v>46338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3100</v>
      </c>
      <c r="D15" s="23" t="n">
        <v>0</v>
      </c>
      <c r="E15" s="23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3100</v>
      </c>
      <c r="D16" s="23" t="n">
        <v>0</v>
      </c>
      <c r="E16" s="23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3100</v>
      </c>
      <c r="D17" s="23" t="n">
        <v>880</v>
      </c>
      <c r="E17" s="23" t="n">
        <v>88878</v>
      </c>
      <c r="F17" s="12" t="n">
        <v>94075124</v>
      </c>
      <c r="G17" s="12" t="n">
        <v>147451</v>
      </c>
      <c r="H17" s="12" t="n">
        <v>37440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19" t="s">
        <v>28</v>
      </c>
      <c r="B18" s="19" t="s">
        <v>28</v>
      </c>
      <c r="C18" s="22" t="n">
        <v>43100</v>
      </c>
      <c r="D18" s="23" t="n">
        <v>1</v>
      </c>
      <c r="E18" s="23" t="n">
        <v>4</v>
      </c>
      <c r="F18" s="12" t="n">
        <v>4</v>
      </c>
      <c r="G18" s="12" t="n">
        <v>0</v>
      </c>
      <c r="H18" s="12" t="n">
        <v>254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3100</v>
      </c>
      <c r="D19" s="23" t="n">
        <v>0</v>
      </c>
      <c r="E19" s="23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3100</v>
      </c>
      <c r="D20" s="23" t="n">
        <v>70</v>
      </c>
      <c r="E20" s="23" t="n">
        <v>10604</v>
      </c>
      <c r="F20" s="12" t="n">
        <v>8003153</v>
      </c>
      <c r="G20" s="12" t="n">
        <v>12248</v>
      </c>
      <c r="H20" s="12" t="n">
        <v>201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3100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3100</v>
      </c>
      <c r="D22" s="23" t="n">
        <v>45</v>
      </c>
      <c r="E22" s="23" t="n">
        <v>16573</v>
      </c>
      <c r="F22" s="12" t="n">
        <v>20231724</v>
      </c>
      <c r="G22" s="12" t="n">
        <v>26249</v>
      </c>
      <c r="H22" s="12" t="n">
        <v>2143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19" t="s">
        <v>37</v>
      </c>
      <c r="B23" s="19" t="s">
        <v>37</v>
      </c>
      <c r="C23" s="22" t="n">
        <v>43100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19" t="s">
        <v>38</v>
      </c>
      <c r="B24" s="19" t="s">
        <v>38</v>
      </c>
      <c r="C24" s="22" t="n">
        <v>43100</v>
      </c>
      <c r="D24" s="23" t="n">
        <v>0</v>
      </c>
      <c r="E24" s="23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39</v>
      </c>
      <c r="B25" s="19" t="s">
        <v>40</v>
      </c>
      <c r="C25" s="22" t="n">
        <v>43100</v>
      </c>
      <c r="D25" s="23" t="n">
        <v>13</v>
      </c>
      <c r="E25" s="23" t="n">
        <v>1275</v>
      </c>
      <c r="F25" s="12" t="n">
        <v>437708</v>
      </c>
      <c r="G25" s="12" t="n">
        <v>833</v>
      </c>
      <c r="H25" s="12" t="n">
        <v>133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1</v>
      </c>
      <c r="B26" s="19" t="s">
        <v>42</v>
      </c>
      <c r="C26" s="22" t="n">
        <v>43100</v>
      </c>
      <c r="D26" s="23" t="n">
        <v>3</v>
      </c>
      <c r="E26" s="23" t="n">
        <v>292</v>
      </c>
      <c r="F26" s="12" t="n">
        <v>571860</v>
      </c>
      <c r="G26" s="12" t="n">
        <v>426</v>
      </c>
      <c r="H26" s="12" t="n">
        <v>93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3100</v>
      </c>
      <c r="D27" s="23" t="n">
        <v>0</v>
      </c>
      <c r="E27" s="23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3100</v>
      </c>
      <c r="D28" s="23" t="n">
        <v>49</v>
      </c>
      <c r="E28" s="23" t="n">
        <v>9556</v>
      </c>
      <c r="F28" s="12" t="n">
        <v>2920921</v>
      </c>
      <c r="G28" s="12" t="n">
        <v>22433</v>
      </c>
      <c r="H28" s="12" t="n">
        <v>3041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7</v>
      </c>
      <c r="C29" s="22" t="n">
        <v>43100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21" t="s">
        <v>48</v>
      </c>
      <c r="B30" s="19" t="s">
        <v>49</v>
      </c>
      <c r="C30" s="22" t="n">
        <v>43100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3100</v>
      </c>
      <c r="D31" s="23" t="n">
        <v>38</v>
      </c>
      <c r="E31" s="23" t="n">
        <v>1618</v>
      </c>
      <c r="F31" s="12" t="n">
        <v>908367</v>
      </c>
      <c r="G31" s="12" t="n">
        <v>2093</v>
      </c>
      <c r="H31" s="12" t="n">
        <v>303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3100</v>
      </c>
      <c r="D32" s="23" t="n">
        <v>0</v>
      </c>
      <c r="E32" s="23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4</v>
      </c>
      <c r="B33" s="19" t="s">
        <v>55</v>
      </c>
      <c r="C33" s="22" t="n">
        <v>43100</v>
      </c>
      <c r="D33" s="23" t="n">
        <v>281</v>
      </c>
      <c r="E33" s="23" t="n">
        <v>33317</v>
      </c>
      <c r="F33" s="12" t="n">
        <v>24335380</v>
      </c>
      <c r="G33" s="12" t="n">
        <v>29588</v>
      </c>
      <c r="H33" s="12" t="n">
        <v>5379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3100</v>
      </c>
      <c r="D34" s="23" t="n">
        <v>0</v>
      </c>
      <c r="E34" s="23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8</v>
      </c>
      <c r="B35" s="19" t="s">
        <v>58</v>
      </c>
      <c r="C35" s="22" t="n">
        <v>43100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9</v>
      </c>
      <c r="B36" s="19" t="s">
        <v>60</v>
      </c>
      <c r="C36" s="22" t="n">
        <v>43100</v>
      </c>
      <c r="D36" s="23" t="n">
        <v>3</v>
      </c>
      <c r="E36" s="23" t="n">
        <v>2285</v>
      </c>
      <c r="F36" s="12" t="n">
        <v>1596342</v>
      </c>
      <c r="G36" s="12" t="n">
        <v>3075</v>
      </c>
      <c r="H36" s="12" t="n">
        <v>12456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1</v>
      </c>
      <c r="B37" s="19" t="s">
        <v>62</v>
      </c>
      <c r="C37" s="22" t="n">
        <v>43100</v>
      </c>
      <c r="D37" s="23" t="n">
        <v>35</v>
      </c>
      <c r="E37" s="23" t="n">
        <v>6675</v>
      </c>
      <c r="F37" s="12" t="n">
        <v>4022372</v>
      </c>
      <c r="G37" s="12" t="n">
        <v>14962</v>
      </c>
      <c r="H37" s="12" t="n">
        <v>7669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3</v>
      </c>
      <c r="B38" s="19" t="s">
        <v>64</v>
      </c>
      <c r="C38" s="22" t="n">
        <v>43100</v>
      </c>
      <c r="D38" s="23" t="n">
        <v>0</v>
      </c>
      <c r="E38" s="23" t="n">
        <v>0</v>
      </c>
      <c r="F38" s="12" t="n">
        <v>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5</v>
      </c>
      <c r="B39" s="19" t="s">
        <v>66</v>
      </c>
      <c r="C39" s="22" t="n">
        <v>43100</v>
      </c>
      <c r="D39" s="23" t="n">
        <v>3</v>
      </c>
      <c r="E39" s="23" t="n">
        <v>4271</v>
      </c>
      <c r="F39" s="12" t="n">
        <v>546095</v>
      </c>
      <c r="G39" s="12" t="n">
        <v>2887</v>
      </c>
      <c r="H39" s="12" t="n">
        <v>223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7</v>
      </c>
      <c r="B40" s="19" t="s">
        <v>68</v>
      </c>
      <c r="C40" s="22" t="n">
        <v>43100</v>
      </c>
      <c r="D40" s="23" t="n">
        <v>705</v>
      </c>
      <c r="E40" s="23" t="n">
        <v>25837</v>
      </c>
      <c r="F40" s="12" t="n">
        <v>35279260</v>
      </c>
      <c r="G40" s="12" t="n">
        <v>44133</v>
      </c>
      <c r="H40" s="12" t="n">
        <v>16220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9</v>
      </c>
      <c r="B41" s="19" t="s">
        <v>70</v>
      </c>
      <c r="C41" s="22" t="n">
        <v>43100</v>
      </c>
      <c r="D41" s="23" t="n">
        <v>8564</v>
      </c>
      <c r="E41" s="23" t="n">
        <v>199147</v>
      </c>
      <c r="F41" s="12" t="n">
        <v>47158583</v>
      </c>
      <c r="G41" s="12" t="n">
        <v>878517</v>
      </c>
      <c r="H41" s="12" t="n">
        <v>302655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1</v>
      </c>
      <c r="B42" s="19" t="s">
        <v>71</v>
      </c>
      <c r="C42" s="22" t="n">
        <v>43100</v>
      </c>
      <c r="D42" s="23" t="n">
        <v>0</v>
      </c>
      <c r="E42" s="23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2</v>
      </c>
      <c r="B43" s="19" t="s">
        <v>73</v>
      </c>
      <c r="C43" s="22" t="n">
        <v>43100</v>
      </c>
      <c r="D43" s="23" t="n">
        <v>958</v>
      </c>
      <c r="E43" s="23" t="n">
        <v>21849</v>
      </c>
      <c r="F43" s="12" t="n">
        <v>3058361</v>
      </c>
      <c r="G43" s="12" t="n">
        <v>58413</v>
      </c>
      <c r="H43" s="12" t="n">
        <v>17386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4</v>
      </c>
      <c r="B44" s="19" t="s">
        <v>75</v>
      </c>
      <c r="C44" s="22" t="n">
        <v>43100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6</v>
      </c>
      <c r="B45" s="19" t="s">
        <v>77</v>
      </c>
      <c r="C45" s="22" t="n">
        <v>43100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8</v>
      </c>
      <c r="B46" s="19" t="s">
        <v>78</v>
      </c>
      <c r="C46" s="22" t="n">
        <v>43100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9</v>
      </c>
      <c r="B47" s="19" t="s">
        <v>79</v>
      </c>
      <c r="C47" s="22" t="n">
        <v>43100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0</v>
      </c>
      <c r="B48" s="19" t="s">
        <v>81</v>
      </c>
      <c r="C48" s="22" t="n">
        <v>43100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2</v>
      </c>
      <c r="B49" s="19" t="s">
        <v>82</v>
      </c>
      <c r="C49" s="22" t="n">
        <v>43100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3100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3100</v>
      </c>
      <c r="D51" s="23" t="n">
        <v>279</v>
      </c>
      <c r="E51" s="23" t="n">
        <v>14559</v>
      </c>
      <c r="F51" s="12" t="n">
        <v>20918315</v>
      </c>
      <c r="G51" s="12" t="n">
        <v>31698</v>
      </c>
      <c r="H51" s="12" t="n">
        <v>11861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7</v>
      </c>
      <c r="B52" s="19" t="s">
        <v>87</v>
      </c>
      <c r="C52" s="22" t="n">
        <v>43100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8</v>
      </c>
      <c r="B53" s="19" t="s">
        <v>88</v>
      </c>
      <c r="C53" s="22" t="n">
        <v>43100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89</v>
      </c>
      <c r="B54" s="19" t="s">
        <v>89</v>
      </c>
      <c r="C54" s="22" t="n">
        <v>43100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0</v>
      </c>
      <c r="B55" s="19" t="s">
        <v>90</v>
      </c>
      <c r="C55" s="22" t="n">
        <v>43100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1</v>
      </c>
      <c r="B56" s="19" t="s">
        <v>92</v>
      </c>
      <c r="C56" s="22" t="n">
        <v>42794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3</v>
      </c>
      <c r="B57" s="19" t="s">
        <v>93</v>
      </c>
      <c r="C57" s="22" t="n">
        <v>43100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4</v>
      </c>
      <c r="B58" s="19" t="s">
        <v>95</v>
      </c>
      <c r="C58" s="22" t="n">
        <v>43100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6</v>
      </c>
      <c r="B59" s="19" t="s">
        <v>97</v>
      </c>
      <c r="C59" s="22" t="n">
        <v>43100</v>
      </c>
      <c r="D59" s="23" t="n">
        <v>946</v>
      </c>
      <c r="E59" s="23" t="n">
        <v>64764</v>
      </c>
      <c r="F59" s="12" t="n">
        <v>21001582</v>
      </c>
      <c r="G59" s="12" t="n">
        <v>144705</v>
      </c>
      <c r="H59" s="12" t="n">
        <v>72057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8</v>
      </c>
      <c r="B60" s="19" t="s">
        <v>99</v>
      </c>
      <c r="C60" s="22" t="n">
        <v>43100</v>
      </c>
      <c r="D60" s="23" t="n">
        <v>12</v>
      </c>
      <c r="E60" s="23" t="n">
        <v>18111</v>
      </c>
      <c r="F60" s="12" t="n">
        <v>6234216</v>
      </c>
      <c r="G60" s="12" t="n">
        <v>9199</v>
      </c>
      <c r="H60" s="12" t="n">
        <v>2638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0</v>
      </c>
      <c r="B61" s="19" t="s">
        <v>101</v>
      </c>
      <c r="C61" s="22" t="n">
        <v>43100</v>
      </c>
      <c r="D61" s="23" t="n">
        <v>0</v>
      </c>
      <c r="E61" s="23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 t="s">
        <v>102</v>
      </c>
      <c r="B62" s="19" t="s">
        <v>102</v>
      </c>
      <c r="C62" s="22" t="n">
        <v>43100</v>
      </c>
      <c r="D62" s="23" t="n">
        <v>0</v>
      </c>
      <c r="E62" s="23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4"/>
    </row>
    <row r="63" customFormat="false" ht="12.75" hidden="false" customHeight="false" outlineLevel="0" collapsed="false">
      <c r="A63" s="19" t="s">
        <v>103</v>
      </c>
      <c r="B63" s="19" t="s">
        <v>103</v>
      </c>
      <c r="C63" s="22" t="n">
        <v>43100</v>
      </c>
      <c r="D63" s="23" t="n">
        <v>289</v>
      </c>
      <c r="E63" s="23" t="n">
        <v>80183</v>
      </c>
      <c r="F63" s="12" t="n">
        <v>121088210</v>
      </c>
      <c r="G63" s="12" t="n">
        <v>340402</v>
      </c>
      <c r="H63" s="12" t="n">
        <v>83571</v>
      </c>
    </row>
    <row r="64" customFormat="false" ht="13.5" hidden="false" customHeight="false" outlineLevel="0" collapsed="false">
      <c r="A64" s="19" t="s">
        <v>104</v>
      </c>
      <c r="B64" s="19" t="s">
        <v>104</v>
      </c>
      <c r="C64" s="22" t="n">
        <v>43100</v>
      </c>
      <c r="D64" s="26" t="n">
        <v>1</v>
      </c>
      <c r="E64" s="26" t="n">
        <v>12015</v>
      </c>
      <c r="F64" s="26" t="n">
        <v>56814</v>
      </c>
      <c r="G64" s="26" t="n">
        <v>122</v>
      </c>
      <c r="H64" s="26" t="n">
        <v>0</v>
      </c>
    </row>
    <row r="65" customFormat="false" ht="12.75" hidden="false" customHeight="false" outlineLevel="0" collapsed="false">
      <c r="A65" s="19"/>
      <c r="B65" s="19"/>
      <c r="C65" s="22"/>
      <c r="D65" s="27"/>
      <c r="E65" s="27"/>
      <c r="F65" s="19"/>
      <c r="G65" s="19"/>
      <c r="H65" s="19"/>
    </row>
    <row r="66" customFormat="false" ht="13.5" hidden="false" customHeight="false" outlineLevel="0" collapsed="false">
      <c r="A66" s="28" t="s">
        <v>105</v>
      </c>
      <c r="B66" s="29" t="s">
        <v>106</v>
      </c>
      <c r="C66" s="22"/>
      <c r="D66" s="26" t="n">
        <f aca="false">SUM(D10:D64)</f>
        <v>19327</v>
      </c>
      <c r="E66" s="26" t="n">
        <f aca="false">SUM(E10:E64)</f>
        <v>1292092</v>
      </c>
      <c r="F66" s="26" t="n">
        <f aca="false">SUM(F10:F64)</f>
        <v>911984164</v>
      </c>
      <c r="G66" s="26" t="n">
        <f aca="false">SUM(G10:G64)</f>
        <v>3380000</v>
      </c>
      <c r="H66" s="26" t="n">
        <f aca="false">SUM(H10:H64)</f>
        <v>1021263</v>
      </c>
    </row>
    <row r="67" customFormat="false" ht="12.75" hidden="false" customHeight="false" outlineLevel="0" collapsed="false">
      <c r="A67" s="29"/>
      <c r="B67" s="29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29"/>
      <c r="B68" s="29"/>
      <c r="C68" s="22"/>
      <c r="D68" s="27"/>
      <c r="E68" s="8"/>
      <c r="F68" s="8"/>
      <c r="G68" s="8"/>
    </row>
    <row r="69" customFormat="false" ht="12.75" hidden="false" customHeight="false" outlineLevel="0" collapsed="false">
      <c r="A69" s="25"/>
      <c r="B69" s="25"/>
      <c r="C69" s="30"/>
      <c r="D69" s="31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0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0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</row>
    <row r="73" customFormat="false" ht="12.75" hidden="false" customHeight="false" outlineLevel="0" collapsed="false">
      <c r="A73" s="32"/>
      <c r="B73" s="32"/>
      <c r="C73" s="30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0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0"/>
      <c r="D79" s="25"/>
      <c r="E79" s="25"/>
      <c r="F79" s="25"/>
      <c r="G79" s="25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保險業監管局 Insurance Authority</dc:creator>
  <dc:description/>
  <dc:language>en-US</dc:language>
  <cp:lastModifiedBy>Ada Lee</cp:lastModifiedBy>
  <cp:lastPrinted>2019-08-02T08:38:43Z</cp:lastPrinted>
  <dcterms:modified xsi:type="dcterms:W3CDTF">2019-08-02T08:38:47Z</dcterms:modified>
  <cp:revision>0</cp:revision>
  <dc:subject/>
  <dc:title>表L10 個人人壽業務 Table L10 Individual Life Business</dc:title>
</cp:coreProperties>
</file>