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5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3465</v>
      </c>
      <c r="D10" s="23" t="n">
        <v>4</v>
      </c>
      <c r="E10" s="23" t="n">
        <v>3</v>
      </c>
      <c r="F10" s="12" t="n">
        <v>704</v>
      </c>
      <c r="G10" s="12" t="n">
        <v>7</v>
      </c>
      <c r="H10" s="12" t="n">
        <v>1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3465</v>
      </c>
      <c r="D11" s="23" t="n">
        <v>5308</v>
      </c>
      <c r="E11" s="23" t="n">
        <v>333522</v>
      </c>
      <c r="F11" s="12" t="n">
        <v>228561235</v>
      </c>
      <c r="G11" s="12" t="n">
        <v>1426611</v>
      </c>
      <c r="H11" s="12" t="n">
        <v>356630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19" t="s">
        <v>17</v>
      </c>
      <c r="B12" s="19" t="s">
        <v>17</v>
      </c>
      <c r="C12" s="22" t="n">
        <v>43465</v>
      </c>
      <c r="D12" s="23" t="n">
        <v>0</v>
      </c>
      <c r="E12" s="23" t="n">
        <v>0</v>
      </c>
      <c r="F12" s="12" t="n">
        <v>0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3465</v>
      </c>
      <c r="D13" s="23" t="n">
        <v>359</v>
      </c>
      <c r="E13" s="23" t="n">
        <v>41783</v>
      </c>
      <c r="F13" s="12" t="n">
        <v>31564644</v>
      </c>
      <c r="G13" s="12" t="n">
        <v>42742</v>
      </c>
      <c r="H13" s="12" t="n">
        <v>17097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3465</v>
      </c>
      <c r="D14" s="23" t="n">
        <v>394</v>
      </c>
      <c r="E14" s="23" t="n">
        <v>269146</v>
      </c>
      <c r="F14" s="12" t="n">
        <v>171925249</v>
      </c>
      <c r="G14" s="12" t="n">
        <v>192298</v>
      </c>
      <c r="H14" s="12" t="n">
        <v>61137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3465</v>
      </c>
      <c r="D15" s="23" t="n">
        <v>0</v>
      </c>
      <c r="E15" s="23" t="n">
        <v>0</v>
      </c>
      <c r="F15" s="12" t="n">
        <v>0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3465</v>
      </c>
      <c r="D16" s="23" t="n">
        <v>0</v>
      </c>
      <c r="E16" s="23" t="n">
        <v>0</v>
      </c>
      <c r="F16" s="12" t="n">
        <v>0</v>
      </c>
      <c r="G16" s="12" t="n">
        <v>0</v>
      </c>
      <c r="H16" s="12" t="n">
        <v>0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3465</v>
      </c>
      <c r="D17" s="23" t="n">
        <v>848</v>
      </c>
      <c r="E17" s="23" t="n">
        <v>80657</v>
      </c>
      <c r="F17" s="12" t="n">
        <v>85479300</v>
      </c>
      <c r="G17" s="12" t="n">
        <v>134298</v>
      </c>
      <c r="H17" s="12" t="n">
        <v>32804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19" t="s">
        <v>28</v>
      </c>
      <c r="B18" s="19" t="s">
        <v>28</v>
      </c>
      <c r="C18" s="22" t="n">
        <v>43465</v>
      </c>
      <c r="D18" s="23" t="n">
        <v>1</v>
      </c>
      <c r="E18" s="23" t="n">
        <v>4</v>
      </c>
      <c r="F18" s="12" t="n">
        <v>4</v>
      </c>
      <c r="G18" s="12" t="n">
        <v>0</v>
      </c>
      <c r="H18" s="12" t="n">
        <v>254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29</v>
      </c>
      <c r="B19" s="19" t="s">
        <v>30</v>
      </c>
      <c r="C19" s="22" t="n">
        <v>43465</v>
      </c>
      <c r="D19" s="23" t="n">
        <v>0</v>
      </c>
      <c r="E19" s="23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1</v>
      </c>
      <c r="B20" s="19" t="s">
        <v>32</v>
      </c>
      <c r="C20" s="22" t="n">
        <v>43465</v>
      </c>
      <c r="D20" s="23" t="n">
        <v>71</v>
      </c>
      <c r="E20" s="23" t="n">
        <v>10028</v>
      </c>
      <c r="F20" s="12" t="n">
        <v>7656566</v>
      </c>
      <c r="G20" s="12" t="n">
        <v>11806</v>
      </c>
      <c r="H20" s="12" t="n">
        <v>1129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3465</v>
      </c>
      <c r="D21" s="23" t="n">
        <v>0</v>
      </c>
      <c r="E21" s="23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3465</v>
      </c>
      <c r="D22" s="23" t="n">
        <v>41</v>
      </c>
      <c r="E22" s="23" t="n">
        <v>16644</v>
      </c>
      <c r="F22" s="12" t="n">
        <v>20676248</v>
      </c>
      <c r="G22" s="12" t="n">
        <v>27993</v>
      </c>
      <c r="H22" s="12" t="n">
        <v>2461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3465</v>
      </c>
      <c r="D23" s="23" t="n">
        <v>0</v>
      </c>
      <c r="E23" s="23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19" t="s">
        <v>39</v>
      </c>
      <c r="B24" s="19" t="s">
        <v>39</v>
      </c>
      <c r="C24" s="22" t="n">
        <v>43465</v>
      </c>
      <c r="D24" s="23" t="n">
        <v>0</v>
      </c>
      <c r="E24" s="23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0</v>
      </c>
      <c r="B25" s="19" t="s">
        <v>40</v>
      </c>
      <c r="C25" s="22" t="n">
        <v>43465</v>
      </c>
      <c r="D25" s="23" t="n">
        <v>0</v>
      </c>
      <c r="E25" s="23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21" t="s">
        <v>41</v>
      </c>
      <c r="B26" s="19" t="s">
        <v>42</v>
      </c>
      <c r="C26" s="22" t="n">
        <v>43465</v>
      </c>
      <c r="D26" s="23" t="n">
        <v>11</v>
      </c>
      <c r="E26" s="23" t="n">
        <v>1743</v>
      </c>
      <c r="F26" s="12" t="n">
        <v>335572</v>
      </c>
      <c r="G26" s="12" t="n">
        <v>720</v>
      </c>
      <c r="H26" s="12" t="n">
        <v>311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3</v>
      </c>
      <c r="B27" s="19" t="s">
        <v>44</v>
      </c>
      <c r="C27" s="22" t="n">
        <v>43465</v>
      </c>
      <c r="D27" s="23" t="n">
        <v>11</v>
      </c>
      <c r="E27" s="23" t="n">
        <v>1562</v>
      </c>
      <c r="F27" s="12" t="n">
        <v>1923859</v>
      </c>
      <c r="G27" s="12" t="n">
        <v>1726</v>
      </c>
      <c r="H27" s="12" t="n">
        <v>293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3465</v>
      </c>
      <c r="D28" s="23" t="n">
        <v>0</v>
      </c>
      <c r="E28" s="23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21" t="s">
        <v>47</v>
      </c>
      <c r="B29" s="19" t="s">
        <v>48</v>
      </c>
      <c r="C29" s="22" t="n">
        <v>43465</v>
      </c>
      <c r="D29" s="23" t="n">
        <v>68</v>
      </c>
      <c r="E29" s="23" t="n">
        <v>18189</v>
      </c>
      <c r="F29" s="12" t="n">
        <v>7018025</v>
      </c>
      <c r="G29" s="12" t="n">
        <v>78811</v>
      </c>
      <c r="H29" s="12" t="n">
        <v>7665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3465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3465</v>
      </c>
      <c r="D31" s="23" t="n">
        <v>0</v>
      </c>
      <c r="E31" s="23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21" t="s">
        <v>52</v>
      </c>
      <c r="B32" s="19" t="s">
        <v>53</v>
      </c>
      <c r="C32" s="22" t="n">
        <v>43465</v>
      </c>
      <c r="D32" s="23" t="n">
        <v>33</v>
      </c>
      <c r="E32" s="23" t="n">
        <v>1365</v>
      </c>
      <c r="F32" s="12" t="n">
        <v>879869</v>
      </c>
      <c r="G32" s="12" t="n">
        <v>2248</v>
      </c>
      <c r="H32" s="12" t="n">
        <v>352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4</v>
      </c>
      <c r="B33" s="19" t="s">
        <v>55</v>
      </c>
      <c r="C33" s="22" t="n">
        <v>43465</v>
      </c>
      <c r="D33" s="23" t="n">
        <v>0</v>
      </c>
      <c r="E33" s="23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6</v>
      </c>
      <c r="B34" s="19" t="s">
        <v>57</v>
      </c>
      <c r="C34" s="22" t="n">
        <v>43465</v>
      </c>
      <c r="D34" s="23" t="n">
        <v>268</v>
      </c>
      <c r="E34" s="23" t="n">
        <v>31030</v>
      </c>
      <c r="F34" s="12" t="n">
        <v>24026118</v>
      </c>
      <c r="G34" s="12" t="n">
        <v>29546</v>
      </c>
      <c r="H34" s="12" t="n">
        <v>5723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21" t="s">
        <v>58</v>
      </c>
      <c r="B35" s="19" t="s">
        <v>59</v>
      </c>
      <c r="C35" s="22" t="n">
        <v>43465</v>
      </c>
      <c r="D35" s="23" t="n">
        <v>0</v>
      </c>
      <c r="E35" s="23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60</v>
      </c>
      <c r="B36" s="19" t="s">
        <v>61</v>
      </c>
      <c r="C36" s="22" t="n">
        <v>43465</v>
      </c>
      <c r="D36" s="23" t="n">
        <v>3</v>
      </c>
      <c r="E36" s="23" t="n">
        <v>2013</v>
      </c>
      <c r="F36" s="12" t="n">
        <v>1343723</v>
      </c>
      <c r="G36" s="12" t="n">
        <v>2539</v>
      </c>
      <c r="H36" s="12" t="n">
        <v>10437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2</v>
      </c>
      <c r="B37" s="19" t="s">
        <v>63</v>
      </c>
      <c r="C37" s="22" t="n">
        <v>43465</v>
      </c>
      <c r="D37" s="23" t="n">
        <v>0</v>
      </c>
      <c r="E37" s="23" t="n">
        <v>0</v>
      </c>
      <c r="F37" s="12" t="n">
        <v>0</v>
      </c>
      <c r="G37" s="12" t="n">
        <v>0</v>
      </c>
      <c r="H37" s="12" t="n">
        <v>0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4</v>
      </c>
      <c r="B38" s="19" t="s">
        <v>65</v>
      </c>
      <c r="C38" s="22" t="n">
        <v>43465</v>
      </c>
      <c r="D38" s="23" t="n">
        <v>33</v>
      </c>
      <c r="E38" s="23" t="n">
        <v>6682</v>
      </c>
      <c r="F38" s="12" t="n">
        <v>4254938</v>
      </c>
      <c r="G38" s="12" t="n">
        <v>21040</v>
      </c>
      <c r="H38" s="12" t="n">
        <v>11773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6</v>
      </c>
      <c r="B39" s="19" t="s">
        <v>67</v>
      </c>
      <c r="C39" s="22" t="n">
        <v>43465</v>
      </c>
      <c r="D39" s="23" t="n">
        <v>0</v>
      </c>
      <c r="E39" s="23" t="n">
        <v>0</v>
      </c>
      <c r="F39" s="12" t="n">
        <v>0</v>
      </c>
      <c r="G39" s="12" t="n">
        <v>0</v>
      </c>
      <c r="H39" s="12" t="n">
        <v>0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8</v>
      </c>
      <c r="B40" s="19" t="s">
        <v>69</v>
      </c>
      <c r="C40" s="22" t="n">
        <v>43465</v>
      </c>
      <c r="D40" s="23" t="n">
        <v>5</v>
      </c>
      <c r="E40" s="23" t="n">
        <v>33312</v>
      </c>
      <c r="F40" s="12" t="n">
        <v>86315438</v>
      </c>
      <c r="G40" s="12" t="n">
        <v>37222</v>
      </c>
      <c r="H40" s="12" t="n">
        <v>182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70</v>
      </c>
      <c r="B41" s="19" t="s">
        <v>71</v>
      </c>
      <c r="C41" s="22" t="n">
        <v>43465</v>
      </c>
      <c r="D41" s="23" t="n">
        <v>710</v>
      </c>
      <c r="E41" s="23" t="n">
        <v>25601</v>
      </c>
      <c r="F41" s="12" t="n">
        <v>37009786</v>
      </c>
      <c r="G41" s="12" t="n">
        <v>43108</v>
      </c>
      <c r="H41" s="12" t="n">
        <v>16144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21" t="s">
        <v>72</v>
      </c>
      <c r="B42" s="19" t="s">
        <v>73</v>
      </c>
      <c r="C42" s="22" t="n">
        <v>43465</v>
      </c>
      <c r="D42" s="23" t="n">
        <v>8305</v>
      </c>
      <c r="E42" s="23" t="n">
        <v>206982</v>
      </c>
      <c r="F42" s="12" t="n">
        <v>50343322</v>
      </c>
      <c r="G42" s="12" t="n">
        <v>963716</v>
      </c>
      <c r="H42" s="12" t="n">
        <v>345613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19" t="s">
        <v>74</v>
      </c>
      <c r="B43" s="19" t="s">
        <v>74</v>
      </c>
      <c r="C43" s="22" t="n">
        <v>43465</v>
      </c>
      <c r="D43" s="23" t="n">
        <v>0</v>
      </c>
      <c r="E43" s="23" t="n">
        <v>0</v>
      </c>
      <c r="F43" s="12" t="n">
        <v>0</v>
      </c>
      <c r="G43" s="12" t="n">
        <v>0</v>
      </c>
      <c r="H43" s="12" t="n">
        <v>0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5</v>
      </c>
      <c r="B44" s="19" t="s">
        <v>76</v>
      </c>
      <c r="C44" s="22" t="n">
        <v>43465</v>
      </c>
      <c r="D44" s="23" t="n">
        <v>0</v>
      </c>
      <c r="E44" s="23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7</v>
      </c>
      <c r="B45" s="19" t="s">
        <v>78</v>
      </c>
      <c r="C45" s="22" t="n">
        <v>43465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9</v>
      </c>
      <c r="B46" s="19" t="s">
        <v>79</v>
      </c>
      <c r="C46" s="22" t="n">
        <v>43465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80</v>
      </c>
      <c r="B47" s="19" t="s">
        <v>80</v>
      </c>
      <c r="C47" s="22" t="n">
        <v>43465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21" t="s">
        <v>81</v>
      </c>
      <c r="B48" s="19" t="s">
        <v>82</v>
      </c>
      <c r="C48" s="22" t="n">
        <v>43465</v>
      </c>
      <c r="D48" s="23" t="n">
        <v>3</v>
      </c>
      <c r="E48" s="23" t="n">
        <v>114</v>
      </c>
      <c r="F48" s="12" t="n">
        <v>208024</v>
      </c>
      <c r="G48" s="12" t="n">
        <v>432</v>
      </c>
      <c r="H48" s="12" t="n">
        <v>221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19" t="s">
        <v>83</v>
      </c>
      <c r="B49" s="19" t="s">
        <v>83</v>
      </c>
      <c r="C49" s="22" t="n">
        <v>43465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4</v>
      </c>
      <c r="B50" s="19" t="s">
        <v>85</v>
      </c>
      <c r="C50" s="22" t="n">
        <v>43465</v>
      </c>
      <c r="D50" s="23" t="n">
        <v>0</v>
      </c>
      <c r="E50" s="23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6</v>
      </c>
      <c r="B51" s="19" t="s">
        <v>87</v>
      </c>
      <c r="C51" s="22" t="n">
        <v>43465</v>
      </c>
      <c r="D51" s="23" t="n">
        <v>260</v>
      </c>
      <c r="E51" s="23" t="n">
        <v>15747</v>
      </c>
      <c r="F51" s="12" t="n">
        <v>23627343</v>
      </c>
      <c r="G51" s="12" t="n">
        <v>35641</v>
      </c>
      <c r="H51" s="12" t="n">
        <v>13231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8</v>
      </c>
      <c r="B52" s="19" t="s">
        <v>88</v>
      </c>
      <c r="C52" s="22" t="n">
        <v>43465</v>
      </c>
      <c r="D52" s="23" t="n">
        <v>0</v>
      </c>
      <c r="E52" s="23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9</v>
      </c>
      <c r="B53" s="19" t="s">
        <v>89</v>
      </c>
      <c r="C53" s="22" t="n">
        <v>43465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90</v>
      </c>
      <c r="B54" s="19" t="s">
        <v>90</v>
      </c>
      <c r="C54" s="22" t="n">
        <v>43465</v>
      </c>
      <c r="D54" s="23" t="n">
        <v>0</v>
      </c>
      <c r="E54" s="23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91</v>
      </c>
      <c r="B55" s="19" t="s">
        <v>91</v>
      </c>
      <c r="C55" s="22" t="n">
        <v>43465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2</v>
      </c>
      <c r="B56" s="19" t="s">
        <v>93</v>
      </c>
      <c r="C56" s="22" t="n">
        <v>43159</v>
      </c>
      <c r="D56" s="23" t="n">
        <v>0</v>
      </c>
      <c r="E56" s="23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19" t="s">
        <v>94</v>
      </c>
      <c r="B57" s="19" t="s">
        <v>94</v>
      </c>
      <c r="C57" s="22" t="n">
        <v>43465</v>
      </c>
      <c r="D57" s="23" t="n">
        <v>0</v>
      </c>
      <c r="E57" s="23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5</v>
      </c>
      <c r="B58" s="19" t="s">
        <v>96</v>
      </c>
      <c r="C58" s="22" t="n">
        <v>43465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7</v>
      </c>
      <c r="B59" s="19" t="s">
        <v>98</v>
      </c>
      <c r="C59" s="22" t="n">
        <v>43465</v>
      </c>
      <c r="D59" s="23" t="n">
        <v>1079</v>
      </c>
      <c r="E59" s="23" t="n">
        <v>73031</v>
      </c>
      <c r="F59" s="12" t="n">
        <v>22708642</v>
      </c>
      <c r="G59" s="12" t="n">
        <v>177105</v>
      </c>
      <c r="H59" s="12" t="n">
        <v>81775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99</v>
      </c>
      <c r="B60" s="19" t="s">
        <v>100</v>
      </c>
      <c r="C60" s="22" t="n">
        <v>43465</v>
      </c>
      <c r="D60" s="23" t="n">
        <v>12</v>
      </c>
      <c r="E60" s="23" t="n">
        <v>16939</v>
      </c>
      <c r="F60" s="12" t="n">
        <v>6486027</v>
      </c>
      <c r="G60" s="12" t="n">
        <v>9800</v>
      </c>
      <c r="H60" s="12" t="n">
        <v>3099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101</v>
      </c>
      <c r="B61" s="19" t="s">
        <v>102</v>
      </c>
      <c r="C61" s="22" t="n">
        <v>43465</v>
      </c>
      <c r="D61" s="23" t="n">
        <v>0</v>
      </c>
      <c r="E61" s="23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4"/>
    </row>
    <row r="62" s="25" customFormat="true" ht="12" hidden="false" customHeight="true" outlineLevel="0" collapsed="false">
      <c r="A62" s="19" t="s">
        <v>103</v>
      </c>
      <c r="B62" s="19" t="s">
        <v>103</v>
      </c>
      <c r="C62" s="22" t="n">
        <v>43465</v>
      </c>
      <c r="D62" s="23" t="n">
        <v>0</v>
      </c>
      <c r="E62" s="23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4"/>
    </row>
    <row r="63" customFormat="false" ht="12" hidden="false" customHeight="true" outlineLevel="0" collapsed="false">
      <c r="A63" s="21" t="s">
        <v>104</v>
      </c>
      <c r="B63" s="19" t="s">
        <v>105</v>
      </c>
      <c r="C63" s="22" t="n">
        <v>43465</v>
      </c>
      <c r="D63" s="23" t="n">
        <v>993</v>
      </c>
      <c r="E63" s="23" t="n">
        <v>23836</v>
      </c>
      <c r="F63" s="12" t="n">
        <v>2744639</v>
      </c>
      <c r="G63" s="12" t="n">
        <v>63888</v>
      </c>
      <c r="H63" s="12" t="n">
        <v>16138</v>
      </c>
    </row>
    <row r="64" s="25" customFormat="true" ht="12" hidden="false" customHeight="true" outlineLevel="0" collapsed="false">
      <c r="A64" s="19" t="s">
        <v>106</v>
      </c>
      <c r="B64" s="19" t="s">
        <v>106</v>
      </c>
      <c r="C64" s="22" t="n">
        <v>43465</v>
      </c>
      <c r="D64" s="23" t="n">
        <v>0</v>
      </c>
      <c r="E64" s="23" t="n">
        <v>0</v>
      </c>
      <c r="F64" s="12" t="n">
        <v>0</v>
      </c>
      <c r="G64" s="12" t="n">
        <v>0</v>
      </c>
      <c r="H64" s="12" t="n">
        <v>0</v>
      </c>
      <c r="I64" s="12"/>
      <c r="J64" s="12"/>
      <c r="K64" s="12"/>
      <c r="L64" s="12"/>
      <c r="M64" s="12"/>
      <c r="N64" s="24"/>
    </row>
    <row r="65" s="25" customFormat="true" ht="24" hidden="false" customHeight="true" outlineLevel="0" collapsed="false">
      <c r="A65" s="19" t="s">
        <v>107</v>
      </c>
      <c r="B65" s="19" t="s">
        <v>107</v>
      </c>
      <c r="C65" s="22" t="n">
        <v>43465</v>
      </c>
      <c r="D65" s="23" t="n">
        <v>310</v>
      </c>
      <c r="E65" s="23" t="n">
        <v>80824</v>
      </c>
      <c r="F65" s="12" t="n">
        <v>124861530</v>
      </c>
      <c r="G65" s="12" t="n">
        <v>181635</v>
      </c>
      <c r="H65" s="12" t="n">
        <v>14784</v>
      </c>
      <c r="I65" s="12"/>
      <c r="J65" s="12"/>
      <c r="K65" s="12"/>
      <c r="L65" s="12"/>
      <c r="M65" s="12"/>
      <c r="N65" s="24"/>
    </row>
    <row r="66" customFormat="false" ht="12" hidden="false" customHeight="true" outlineLevel="0" collapsed="false">
      <c r="A66" s="19" t="s">
        <v>108</v>
      </c>
      <c r="B66" s="19" t="s">
        <v>108</v>
      </c>
      <c r="C66" s="22" t="n">
        <v>43465</v>
      </c>
      <c r="D66" s="26" t="n">
        <v>1</v>
      </c>
      <c r="E66" s="26" t="n">
        <v>10997</v>
      </c>
      <c r="F66" s="26" t="n">
        <v>50650</v>
      </c>
      <c r="G66" s="26" t="n">
        <v>109</v>
      </c>
      <c r="H66" s="26" t="n">
        <v>0</v>
      </c>
    </row>
    <row r="67" customFormat="false" ht="12.75" hidden="false" customHeight="false" outlineLevel="0" collapsed="false">
      <c r="A67" s="19"/>
      <c r="B67" s="19"/>
      <c r="C67" s="22"/>
      <c r="D67" s="27"/>
      <c r="E67" s="27"/>
      <c r="F67" s="19"/>
      <c r="G67" s="19"/>
      <c r="H67" s="19"/>
    </row>
    <row r="68" customFormat="false" ht="13.5" hidden="false" customHeight="false" outlineLevel="0" collapsed="false">
      <c r="A68" s="28" t="s">
        <v>109</v>
      </c>
      <c r="B68" s="29" t="s">
        <v>110</v>
      </c>
      <c r="C68" s="22"/>
      <c r="D68" s="26" t="n">
        <f aca="false">SUM(D10:D66)</f>
        <v>19131</v>
      </c>
      <c r="E68" s="26" t="n">
        <f aca="false">SUM(E10:E66)</f>
        <v>1301754</v>
      </c>
      <c r="F68" s="26" t="n">
        <f aca="false">SUM(F10:F66)</f>
        <v>940001455</v>
      </c>
      <c r="G68" s="26" t="n">
        <f aca="false">SUM(G10:G66)</f>
        <v>3485041</v>
      </c>
      <c r="H68" s="26" t="n">
        <f aca="false">SUM(H10:H66)</f>
        <v>999254</v>
      </c>
    </row>
    <row r="69" customFormat="false" ht="12.75" hidden="false" customHeight="false" outlineLevel="0" collapsed="false">
      <c r="A69" s="25"/>
      <c r="B69" s="25"/>
      <c r="C69" s="30"/>
      <c r="D69" s="25"/>
      <c r="E69" s="25"/>
      <c r="F69" s="25"/>
      <c r="G69" s="25"/>
    </row>
    <row r="70" customFormat="false" ht="12.75" hidden="false" customHeight="false" outlineLevel="0" collapsed="false">
      <c r="A70" s="25"/>
      <c r="B70" s="25"/>
      <c r="C70" s="30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0"/>
      <c r="D71" s="25"/>
      <c r="E71" s="25"/>
      <c r="F71" s="25"/>
      <c r="G71" s="25"/>
    </row>
    <row r="72" customFormat="false" ht="12.75" hidden="false" customHeight="false" outlineLevel="0" collapsed="false">
      <c r="A72" s="31"/>
      <c r="B72" s="31"/>
      <c r="C72" s="30"/>
      <c r="D72" s="25"/>
      <c r="E72" s="25"/>
      <c r="F72" s="25"/>
      <c r="G72" s="25"/>
    </row>
    <row r="73" customFormat="false" ht="12.75" hidden="false" customHeight="false" outlineLevel="0" collapsed="false">
      <c r="A73" s="25"/>
      <c r="B73" s="25"/>
      <c r="C73" s="30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0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0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0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0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0"/>
      <c r="D78" s="25"/>
      <c r="E78" s="25"/>
      <c r="F78" s="25"/>
      <c r="G78" s="25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C161" s="32"/>
    </row>
    <row r="162" customFormat="false" ht="12.75" hidden="false" customHeight="false" outlineLevel="0" collapsed="false">
      <c r="C162" s="32"/>
    </row>
    <row r="163" customFormat="false" ht="12.75" hidden="false" customHeight="false" outlineLevel="0" collapsed="false">
      <c r="C163" s="32"/>
    </row>
    <row r="164" customFormat="false" ht="12.75" hidden="false" customHeight="false" outlineLevel="0" collapsed="false">
      <c r="C164" s="32"/>
    </row>
    <row r="165" customFormat="false" ht="12.75" hidden="false" customHeight="false" outlineLevel="0" collapsed="false">
      <c r="C165" s="32"/>
    </row>
    <row r="166" customFormat="false" ht="12.75" hidden="false" customHeight="false" outlineLevel="0" collapsed="false">
      <c r="C166" s="32"/>
    </row>
    <row r="167" customFormat="false" ht="12.75" hidden="false" customHeight="false" outlineLevel="0" collapsed="false">
      <c r="C167" s="32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2"/>
    </row>
    <row r="170" customFormat="false" ht="12.75" hidden="false" customHeight="false" outlineLevel="0" collapsed="false">
      <c r="C170" s="32"/>
    </row>
    <row r="171" customFormat="false" ht="12.75" hidden="false" customHeight="false" outlineLevel="0" collapsed="false">
      <c r="C171" s="32"/>
    </row>
    <row r="172" customFormat="false" ht="12.75" hidden="false" customHeight="false" outlineLevel="0" collapsed="false">
      <c r="C172" s="32"/>
    </row>
    <row r="173" customFormat="false" ht="12.75" hidden="false" customHeight="false" outlineLevel="0" collapsed="false">
      <c r="C173" s="32"/>
    </row>
    <row r="174" customFormat="false" ht="12.75" hidden="false" customHeight="false" outlineLevel="0" collapsed="false">
      <c r="C174" s="32"/>
    </row>
    <row r="175" customFormat="false" ht="12.75" hidden="false" customHeight="false" outlineLevel="0" collapsed="false">
      <c r="C175" s="32"/>
    </row>
    <row r="176" customFormat="false" ht="12.75" hidden="false" customHeight="false" outlineLevel="0" collapsed="false">
      <c r="C176" s="32"/>
    </row>
    <row r="177" customFormat="false" ht="12.75" hidden="false" customHeight="false" outlineLevel="0" collapsed="false">
      <c r="C177" s="32"/>
    </row>
    <row r="178" customFormat="false" ht="12.75" hidden="false" customHeight="false" outlineLevel="0" collapsed="false">
      <c r="C178" s="32"/>
    </row>
    <row r="179" customFormat="false" ht="12.75" hidden="false" customHeight="false" outlineLevel="0" collapsed="false">
      <c r="C179" s="32"/>
    </row>
    <row r="180" customFormat="false" ht="12.75" hidden="false" customHeight="false" outlineLevel="0" collapsed="false">
      <c r="C180" s="32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保險業監管局 Insurance Authority</dc:creator>
  <dc:description/>
  <dc:language>en-US</dc:language>
  <cp:lastModifiedBy>Ada Lee</cp:lastModifiedBy>
  <cp:lastPrinted>2016-09-15T01:48:52Z</cp:lastPrinted>
  <dcterms:modified xsi:type="dcterms:W3CDTF">2019-09-20T02:24:05Z</dcterms:modified>
  <cp:revision>0</cp:revision>
  <dc:subject/>
  <dc:title>表L10 個人人壽業務 Table L10 Individual Life Business</dc:title>
</cp:coreProperties>
</file>