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0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0543</v>
      </c>
      <c r="D10" s="22" t="n">
        <v>0</v>
      </c>
      <c r="E10" s="2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0543</v>
      </c>
      <c r="D11" s="22" t="n">
        <v>1</v>
      </c>
      <c r="E11" s="22" t="n">
        <v>1429</v>
      </c>
      <c r="F11" s="12" t="n">
        <v>38508</v>
      </c>
      <c r="G11" s="12" t="n">
        <v>202743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0543</v>
      </c>
      <c r="D12" s="22" t="n">
        <v>0</v>
      </c>
      <c r="E12" s="2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0512</v>
      </c>
      <c r="D13" s="22" t="n">
        <v>3</v>
      </c>
      <c r="E13" s="22" t="n">
        <v>401</v>
      </c>
      <c r="F13" s="12" t="n">
        <v>20742</v>
      </c>
      <c r="G13" s="12" t="n">
        <v>333072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0512</v>
      </c>
      <c r="D14" s="22" t="n">
        <v>92</v>
      </c>
      <c r="E14" s="22" t="n">
        <v>256238</v>
      </c>
      <c r="F14" s="12" t="n">
        <v>787585</v>
      </c>
      <c r="G14" s="12" t="n">
        <v>6302182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0543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0543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18" t="s">
        <v>25</v>
      </c>
      <c r="B17" s="18" t="s">
        <v>25</v>
      </c>
      <c r="C17" s="21" t="n">
        <v>40543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6</v>
      </c>
      <c r="B18" s="18" t="s">
        <v>27</v>
      </c>
      <c r="C18" s="21" t="n">
        <v>40543</v>
      </c>
      <c r="D18" s="22" t="n">
        <v>1</v>
      </c>
      <c r="E18" s="22" t="n">
        <v>4090</v>
      </c>
      <c r="F18" s="12" t="n">
        <v>5990</v>
      </c>
      <c r="G18" s="12" t="n">
        <v>117256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0543</v>
      </c>
      <c r="D19" s="22" t="n">
        <v>32645</v>
      </c>
      <c r="E19" s="22" t="n">
        <v>211647</v>
      </c>
      <c r="F19" s="12" t="n">
        <v>2412604</v>
      </c>
      <c r="G19" s="12" t="n">
        <v>16372654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0543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18" t="s">
        <v>32</v>
      </c>
      <c r="B21" s="18" t="s">
        <v>32</v>
      </c>
      <c r="C21" s="21" t="n">
        <v>40543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3</v>
      </c>
      <c r="B22" s="18" t="s">
        <v>34</v>
      </c>
      <c r="C22" s="21" t="n">
        <v>40543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5</v>
      </c>
      <c r="B23" s="18" t="s">
        <v>36</v>
      </c>
      <c r="C23" s="21" t="n">
        <v>40543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7</v>
      </c>
      <c r="B24" s="18" t="s">
        <v>38</v>
      </c>
      <c r="C24" s="21" t="n">
        <v>40543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20" t="s">
        <v>39</v>
      </c>
      <c r="B25" s="18" t="s">
        <v>40</v>
      </c>
      <c r="C25" s="21" t="n">
        <v>40543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18" t="s">
        <v>41</v>
      </c>
      <c r="B26" s="18" t="s">
        <v>41</v>
      </c>
      <c r="C26" s="21" t="n">
        <v>40543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0543</v>
      </c>
      <c r="D27" s="22" t="n">
        <v>15</v>
      </c>
      <c r="E27" s="22" t="n">
        <v>16127</v>
      </c>
      <c r="F27" s="12" t="n">
        <v>359624</v>
      </c>
      <c r="G27" s="12" t="n">
        <v>2308206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0543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6</v>
      </c>
      <c r="B29" s="18" t="s">
        <v>47</v>
      </c>
      <c r="C29" s="21" t="n">
        <v>40543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0543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0543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1</v>
      </c>
      <c r="B32" s="18" t="s">
        <v>52</v>
      </c>
      <c r="C32" s="21" t="n">
        <v>40543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18" t="s">
        <v>53</v>
      </c>
      <c r="B33" s="26" t="s">
        <v>53</v>
      </c>
      <c r="C33" s="21" t="n">
        <v>40543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18" t="s">
        <v>54</v>
      </c>
      <c r="B34" s="18" t="s">
        <v>54</v>
      </c>
      <c r="C34" s="21" t="n">
        <v>40543</v>
      </c>
      <c r="D34" s="22" t="n">
        <v>0</v>
      </c>
      <c r="E34" s="2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5</v>
      </c>
      <c r="B35" s="18" t="s">
        <v>55</v>
      </c>
      <c r="C35" s="21" t="n">
        <v>40543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6</v>
      </c>
      <c r="B36" s="18" t="s">
        <v>57</v>
      </c>
      <c r="C36" s="21" t="n">
        <v>40543</v>
      </c>
      <c r="D36" s="22" t="n">
        <v>72</v>
      </c>
      <c r="E36" s="22" t="n">
        <v>1402</v>
      </c>
      <c r="F36" s="12" t="n">
        <v>31256</v>
      </c>
      <c r="G36" s="12" t="n">
        <v>461107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58</v>
      </c>
      <c r="B37" s="18" t="s">
        <v>59</v>
      </c>
      <c r="C37" s="21" t="n">
        <v>40543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0</v>
      </c>
      <c r="B38" s="18" t="s">
        <v>61</v>
      </c>
      <c r="C38" s="21" t="n">
        <v>40543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2</v>
      </c>
      <c r="B39" s="18" t="s">
        <v>63</v>
      </c>
      <c r="C39" s="21" t="n">
        <v>40543</v>
      </c>
      <c r="D39" s="22" t="n">
        <v>1838</v>
      </c>
      <c r="E39" s="22" t="n">
        <v>923621</v>
      </c>
      <c r="F39" s="12" t="n">
        <v>2904253</v>
      </c>
      <c r="G39" s="12" t="n">
        <v>45741163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18" t="s">
        <v>64</v>
      </c>
      <c r="B40" s="18" t="s">
        <v>64</v>
      </c>
      <c r="C40" s="21" t="n">
        <v>40543</v>
      </c>
      <c r="D40" s="22" t="n">
        <v>7925</v>
      </c>
      <c r="E40" s="22" t="n">
        <v>20174</v>
      </c>
      <c r="F40" s="12" t="n">
        <v>369186</v>
      </c>
      <c r="G40" s="12" t="n">
        <v>3235936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5</v>
      </c>
      <c r="B41" s="18" t="s">
        <v>66</v>
      </c>
      <c r="C41" s="21" t="n">
        <v>40543</v>
      </c>
      <c r="D41" s="22" t="n">
        <v>0</v>
      </c>
      <c r="E41" s="22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20" t="s">
        <v>67</v>
      </c>
      <c r="B42" s="18" t="s">
        <v>68</v>
      </c>
      <c r="C42" s="21" t="n">
        <v>40543</v>
      </c>
      <c r="D42" s="22" t="n">
        <v>687</v>
      </c>
      <c r="E42" s="22" t="n">
        <v>457824</v>
      </c>
      <c r="F42" s="12" t="n">
        <v>1853336</v>
      </c>
      <c r="G42" s="12" t="n">
        <v>21117137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18" t="s">
        <v>69</v>
      </c>
      <c r="B43" s="18" t="s">
        <v>69</v>
      </c>
      <c r="C43" s="21" t="n">
        <v>40543</v>
      </c>
      <c r="D43" s="22" t="n">
        <v>0</v>
      </c>
      <c r="E43" s="22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0</v>
      </c>
      <c r="B44" s="18" t="s">
        <v>71</v>
      </c>
      <c r="C44" s="21" t="n">
        <v>40543</v>
      </c>
      <c r="D44" s="22" t="n">
        <v>2555</v>
      </c>
      <c r="E44" s="22" t="n">
        <v>4632</v>
      </c>
      <c r="F44" s="12" t="n">
        <v>15736</v>
      </c>
      <c r="G44" s="12" t="n">
        <v>107574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2</v>
      </c>
      <c r="B45" s="18" t="s">
        <v>73</v>
      </c>
      <c r="C45" s="21" t="n">
        <v>40543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20" t="s">
        <v>74</v>
      </c>
      <c r="B46" s="18" t="s">
        <v>75</v>
      </c>
      <c r="C46" s="21" t="n">
        <v>40543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6</v>
      </c>
      <c r="B47" s="18" t="s">
        <v>76</v>
      </c>
      <c r="C47" s="21" t="n">
        <v>40543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77</v>
      </c>
      <c r="B48" s="18" t="s">
        <v>78</v>
      </c>
      <c r="C48" s="21" t="n">
        <v>40543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79</v>
      </c>
      <c r="B49" s="18" t="s">
        <v>79</v>
      </c>
      <c r="C49" s="21" t="n">
        <v>40543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18" t="s">
        <v>80</v>
      </c>
      <c r="B50" s="18" t="s">
        <v>80</v>
      </c>
      <c r="C50" s="21" t="n">
        <v>40543</v>
      </c>
      <c r="D50" s="22" t="n">
        <v>0</v>
      </c>
      <c r="E50" s="22" t="n">
        <v>0</v>
      </c>
      <c r="F50" s="12" t="n">
        <v>0</v>
      </c>
      <c r="G50" s="12" t="n">
        <v>0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1</v>
      </c>
      <c r="B51" s="18" t="s">
        <v>82</v>
      </c>
      <c r="C51" s="21" t="n">
        <v>40543</v>
      </c>
      <c r="D51" s="22" t="n">
        <v>11419</v>
      </c>
      <c r="E51" s="22" t="n">
        <v>149077</v>
      </c>
      <c r="F51" s="12" t="n">
        <v>899538</v>
      </c>
      <c r="G51" s="12" t="n">
        <v>4416700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20" t="s">
        <v>83</v>
      </c>
      <c r="B52" s="18" t="s">
        <v>84</v>
      </c>
      <c r="C52" s="21" t="n">
        <v>40543</v>
      </c>
      <c r="D52" s="22" t="n">
        <v>102</v>
      </c>
      <c r="E52" s="22" t="n">
        <v>5117</v>
      </c>
      <c r="F52" s="12" t="n">
        <v>109489</v>
      </c>
      <c r="G52" s="12" t="n">
        <v>1464013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5</v>
      </c>
      <c r="B53" s="18" t="s">
        <v>85</v>
      </c>
      <c r="C53" s="21" t="n">
        <v>40543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20" t="s">
        <v>86</v>
      </c>
      <c r="B54" s="18" t="s">
        <v>87</v>
      </c>
      <c r="C54" s="21" t="n">
        <v>40543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88</v>
      </c>
      <c r="B55" s="18" t="s">
        <v>88</v>
      </c>
      <c r="C55" s="21" t="n">
        <v>40543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18" t="s">
        <v>89</v>
      </c>
      <c r="B56" s="18" t="s">
        <v>89</v>
      </c>
      <c r="C56" s="21" t="n">
        <v>40543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18" t="s">
        <v>90</v>
      </c>
      <c r="B57" s="18" t="s">
        <v>90</v>
      </c>
      <c r="C57" s="21" t="n">
        <v>40543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1</v>
      </c>
      <c r="B58" s="18" t="s">
        <v>92</v>
      </c>
      <c r="C58" s="21" t="n">
        <v>40237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3</v>
      </c>
      <c r="B59" s="18" t="s">
        <v>94</v>
      </c>
      <c r="C59" s="21" t="n">
        <v>40543</v>
      </c>
      <c r="D59" s="22" t="n">
        <v>0</v>
      </c>
      <c r="E59" s="2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5</v>
      </c>
      <c r="B60" s="18" t="s">
        <v>96</v>
      </c>
      <c r="C60" s="21" t="n">
        <v>40543</v>
      </c>
      <c r="D60" s="22" t="n">
        <v>131</v>
      </c>
      <c r="E60" s="22" t="n">
        <v>5131</v>
      </c>
      <c r="F60" s="12" t="n">
        <v>110829</v>
      </c>
      <c r="G60" s="12" t="n">
        <v>2652455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97</v>
      </c>
      <c r="B61" s="26" t="s">
        <v>98</v>
      </c>
      <c r="C61" s="21" t="n">
        <v>40543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20" t="s">
        <v>99</v>
      </c>
      <c r="B62" s="18" t="s">
        <v>100</v>
      </c>
      <c r="C62" s="21" t="n">
        <v>40543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s="24" customFormat="true" ht="12" hidden="false" customHeight="true" outlineLevel="0" collapsed="false">
      <c r="A63" s="18" t="s">
        <v>101</v>
      </c>
      <c r="B63" s="18" t="s">
        <v>101</v>
      </c>
      <c r="C63" s="21" t="n">
        <v>40543</v>
      </c>
      <c r="D63" s="22" t="n">
        <v>0</v>
      </c>
      <c r="E63" s="22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3"/>
    </row>
    <row r="64" s="24" customFormat="true" ht="12" hidden="false" customHeight="true" outlineLevel="0" collapsed="false">
      <c r="A64" s="18" t="s">
        <v>102</v>
      </c>
      <c r="B64" s="18" t="s">
        <v>102</v>
      </c>
      <c r="C64" s="21" t="n">
        <v>40543</v>
      </c>
      <c r="D64" s="22" t="n">
        <v>1519</v>
      </c>
      <c r="E64" s="22" t="n">
        <v>1519</v>
      </c>
      <c r="F64" s="12" t="n">
        <v>88247</v>
      </c>
      <c r="G64" s="12" t="n">
        <v>652010</v>
      </c>
      <c r="H64" s="12"/>
      <c r="I64" s="12"/>
      <c r="J64" s="12"/>
      <c r="K64" s="12"/>
      <c r="L64" s="12"/>
      <c r="M64" s="23"/>
    </row>
    <row r="65" s="24" customFormat="true" ht="24" hidden="false" customHeight="true" outlineLevel="0" collapsed="false">
      <c r="A65" s="18" t="s">
        <v>103</v>
      </c>
      <c r="B65" s="18" t="s">
        <v>103</v>
      </c>
      <c r="C65" s="21" t="n">
        <v>40543</v>
      </c>
      <c r="D65" s="27" t="n">
        <v>0</v>
      </c>
      <c r="E65" s="27" t="n">
        <v>0</v>
      </c>
      <c r="F65" s="28" t="n">
        <v>0</v>
      </c>
      <c r="G65" s="28" t="n">
        <v>0</v>
      </c>
      <c r="H65" s="12"/>
      <c r="I65" s="12"/>
      <c r="J65" s="12"/>
      <c r="K65" s="12"/>
      <c r="L65" s="12"/>
      <c r="M65" s="23"/>
    </row>
    <row r="66" s="24" customFormat="true" ht="12" hidden="false" customHeight="false" outlineLevel="0" collapsed="false">
      <c r="A66" s="18"/>
      <c r="B66" s="18"/>
      <c r="C66" s="21"/>
      <c r="D66" s="29"/>
      <c r="E66" s="29"/>
      <c r="F66" s="18"/>
      <c r="G66" s="18"/>
      <c r="H66" s="12"/>
      <c r="I66" s="12"/>
      <c r="J66" s="12"/>
      <c r="K66" s="12"/>
      <c r="L66" s="12"/>
      <c r="M66" s="23"/>
    </row>
    <row r="67" customFormat="false" ht="13.5" hidden="false" customHeight="false" outlineLevel="0" collapsed="false">
      <c r="A67" s="30" t="s">
        <v>104</v>
      </c>
      <c r="B67" s="31" t="s">
        <v>105</v>
      </c>
      <c r="C67" s="21"/>
      <c r="D67" s="32" t="n">
        <f aca="false">SUM(D10:D65)</f>
        <v>59005</v>
      </c>
      <c r="E67" s="32" t="n">
        <f aca="false">SUM(E10:E65)</f>
        <v>2058429</v>
      </c>
      <c r="F67" s="33" t="n">
        <f aca="false">SUM(F10:F65)</f>
        <v>10006923</v>
      </c>
      <c r="G67" s="33" t="n">
        <f aca="false">SUM(G10:G65)</f>
        <v>105484208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1"/>
      <c r="B69" s="31"/>
      <c r="C69" s="21"/>
      <c r="D69" s="18"/>
      <c r="E69" s="18"/>
      <c r="F69" s="18"/>
      <c r="G69" s="18"/>
    </row>
    <row r="70" customFormat="false" ht="12.75" hidden="false" customHeight="false" outlineLevel="0" collapsed="false">
      <c r="A70" s="31"/>
      <c r="B70" s="31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31"/>
      <c r="B71" s="31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31"/>
      <c r="B72" s="31"/>
      <c r="C72" s="21"/>
      <c r="D72" s="7"/>
      <c r="E72" s="7"/>
      <c r="F72" s="7"/>
      <c r="G72" s="7"/>
    </row>
    <row r="73" customFormat="false" ht="12.75" hidden="false" customHeight="false" outlineLevel="0" collapsed="false">
      <c r="A73" s="24"/>
      <c r="B73" s="24"/>
      <c r="C73" s="3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4"/>
      <c r="D76" s="24"/>
      <c r="E76" s="24"/>
      <c r="F76" s="24"/>
      <c r="G76" s="24"/>
    </row>
    <row r="77" customFormat="false" ht="12.75" hidden="false" customHeight="false" outlineLevel="0" collapsed="false">
      <c r="A77" s="35"/>
      <c r="B77" s="35"/>
      <c r="C77" s="3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4"/>
      <c r="D83" s="24"/>
      <c r="E83" s="24"/>
      <c r="F83" s="24"/>
      <c r="G83" s="24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user</cp:lastModifiedBy>
  <cp:lastPrinted>2011-08-30T06:46:31Z</cp:lastPrinted>
  <dcterms:modified xsi:type="dcterms:W3CDTF">2011-09-19T01:21:14Z</dcterms:modified>
  <cp:revision>0</cp:revision>
  <dc:subject/>
  <dc:title/>
</cp:coreProperties>
</file>