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6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1274</v>
      </c>
      <c r="D10" s="22" t="n">
        <v>0</v>
      </c>
      <c r="E10" s="2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1274</v>
      </c>
      <c r="D11" s="22" t="n">
        <v>1</v>
      </c>
      <c r="E11" s="22" t="n">
        <v>1631</v>
      </c>
      <c r="F11" s="12" t="n">
        <v>52872</v>
      </c>
      <c r="G11" s="12" t="n">
        <v>272416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20" t="s">
        <v>16</v>
      </c>
      <c r="B12" s="18" t="s">
        <v>17</v>
      </c>
      <c r="C12" s="21" t="n">
        <v>41243</v>
      </c>
      <c r="D12" s="22" t="n">
        <v>83</v>
      </c>
      <c r="E12" s="22" t="n">
        <v>293666</v>
      </c>
      <c r="F12" s="12" t="n">
        <v>1820182</v>
      </c>
      <c r="G12" s="12" t="n">
        <v>7424856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8</v>
      </c>
      <c r="B13" s="18" t="s">
        <v>19</v>
      </c>
      <c r="C13" s="21" t="n">
        <v>41243</v>
      </c>
      <c r="D13" s="22" t="n">
        <v>2</v>
      </c>
      <c r="E13" s="22" t="n">
        <v>10</v>
      </c>
      <c r="F13" s="12" t="n">
        <v>847</v>
      </c>
      <c r="G13" s="12" t="n">
        <v>37025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18" t="s">
        <v>20</v>
      </c>
      <c r="B14" s="18" t="s">
        <v>20</v>
      </c>
      <c r="C14" s="21" t="n">
        <v>41274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1274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1274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1274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7</v>
      </c>
      <c r="B18" s="18" t="s">
        <v>28</v>
      </c>
      <c r="C18" s="21" t="n">
        <v>41274</v>
      </c>
      <c r="D18" s="22" t="n">
        <v>28567</v>
      </c>
      <c r="E18" s="22" t="n">
        <v>207730</v>
      </c>
      <c r="F18" s="12" t="n">
        <v>1093713</v>
      </c>
      <c r="G18" s="12" t="n">
        <v>8439454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9</v>
      </c>
      <c r="B19" s="18" t="s">
        <v>30</v>
      </c>
      <c r="C19" s="21" t="n">
        <v>41274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18" t="s">
        <v>31</v>
      </c>
      <c r="B20" s="18" t="s">
        <v>31</v>
      </c>
      <c r="C20" s="21" t="n">
        <v>41274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1274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1274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1274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8</v>
      </c>
      <c r="B24" s="18" t="s">
        <v>39</v>
      </c>
      <c r="C24" s="21" t="n">
        <v>41274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40</v>
      </c>
      <c r="B25" s="18" t="s">
        <v>40</v>
      </c>
      <c r="C25" s="21" t="n">
        <v>41274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18" t="s">
        <v>41</v>
      </c>
      <c r="B26" s="18" t="s">
        <v>41</v>
      </c>
      <c r="C26" s="21" t="n">
        <v>41274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1274</v>
      </c>
      <c r="D27" s="22" t="n">
        <v>20</v>
      </c>
      <c r="E27" s="22" t="n">
        <v>25672</v>
      </c>
      <c r="F27" s="12" t="n">
        <v>393589</v>
      </c>
      <c r="G27" s="12" t="n">
        <v>2970023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1274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6</v>
      </c>
      <c r="B29" s="18" t="s">
        <v>47</v>
      </c>
      <c r="C29" s="21" t="n">
        <v>41274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1274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1274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8" t="s">
        <v>51</v>
      </c>
      <c r="B32" s="18" t="s">
        <v>51</v>
      </c>
      <c r="C32" s="21" t="n">
        <v>41274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1274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1274</v>
      </c>
      <c r="D34" s="22" t="n">
        <v>2602</v>
      </c>
      <c r="E34" s="22" t="n">
        <v>23859</v>
      </c>
      <c r="F34" s="12" t="n">
        <v>381262</v>
      </c>
      <c r="G34" s="12" t="n">
        <v>3035469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6</v>
      </c>
      <c r="B35" s="18" t="s">
        <v>56</v>
      </c>
      <c r="C35" s="21" t="n">
        <v>41274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7</v>
      </c>
      <c r="B36" s="18" t="s">
        <v>58</v>
      </c>
      <c r="C36" s="21" t="n">
        <v>41274</v>
      </c>
      <c r="D36" s="22" t="n">
        <v>65</v>
      </c>
      <c r="E36" s="22" t="n">
        <v>1254</v>
      </c>
      <c r="F36" s="12" t="n">
        <v>31882</v>
      </c>
      <c r="G36" s="12" t="n">
        <v>469841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1274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1274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1274</v>
      </c>
      <c r="D39" s="22" t="n">
        <v>1754</v>
      </c>
      <c r="E39" s="22" t="n">
        <v>983824</v>
      </c>
      <c r="F39" s="12" t="n">
        <v>2998407</v>
      </c>
      <c r="G39" s="12" t="n">
        <v>40603659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1274</v>
      </c>
      <c r="D40" s="22" t="n">
        <v>0</v>
      </c>
      <c r="E40" s="2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1274</v>
      </c>
      <c r="D41" s="22" t="n">
        <v>623</v>
      </c>
      <c r="E41" s="22" t="n">
        <v>526453</v>
      </c>
      <c r="F41" s="12" t="n">
        <v>1967920</v>
      </c>
      <c r="G41" s="12" t="n">
        <v>22556536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18" t="s">
        <v>69</v>
      </c>
      <c r="B42" s="18" t="s">
        <v>69</v>
      </c>
      <c r="C42" s="21" t="n">
        <v>41274</v>
      </c>
      <c r="D42" s="22" t="n">
        <v>0</v>
      </c>
      <c r="E42" s="2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20" t="s">
        <v>70</v>
      </c>
      <c r="B43" s="18" t="s">
        <v>71</v>
      </c>
      <c r="C43" s="21" t="n">
        <v>41274</v>
      </c>
      <c r="D43" s="22" t="n">
        <v>2457</v>
      </c>
      <c r="E43" s="22" t="n">
        <v>4189</v>
      </c>
      <c r="F43" s="12" t="n">
        <v>17056</v>
      </c>
      <c r="G43" s="12" t="n">
        <v>119422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1274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1274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6</v>
      </c>
      <c r="B46" s="18" t="s">
        <v>76</v>
      </c>
      <c r="C46" s="21" t="n">
        <v>41274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20" t="s">
        <v>77</v>
      </c>
      <c r="B47" s="18" t="s">
        <v>78</v>
      </c>
      <c r="C47" s="21" t="n">
        <v>41274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18" t="s">
        <v>79</v>
      </c>
      <c r="B48" s="18" t="s">
        <v>79</v>
      </c>
      <c r="C48" s="21" t="n">
        <v>41274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20" t="s">
        <v>80</v>
      </c>
      <c r="B49" s="18" t="s">
        <v>81</v>
      </c>
      <c r="C49" s="21" t="n">
        <v>41274</v>
      </c>
      <c r="D49" s="22" t="n">
        <v>17198</v>
      </c>
      <c r="E49" s="22" t="n">
        <v>175116</v>
      </c>
      <c r="F49" s="12" t="n">
        <v>291039</v>
      </c>
      <c r="G49" s="12" t="n">
        <v>4872875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2</v>
      </c>
      <c r="B50" s="18" t="s">
        <v>83</v>
      </c>
      <c r="C50" s="21" t="n">
        <v>41274</v>
      </c>
      <c r="D50" s="22" t="n">
        <v>96</v>
      </c>
      <c r="E50" s="22" t="n">
        <v>5556</v>
      </c>
      <c r="F50" s="12" t="n">
        <v>154298</v>
      </c>
      <c r="G50" s="12" t="n">
        <v>1782177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18" t="s">
        <v>84</v>
      </c>
      <c r="B51" s="18" t="s">
        <v>84</v>
      </c>
      <c r="C51" s="21" t="n">
        <v>41274</v>
      </c>
      <c r="D51" s="22" t="n">
        <v>0</v>
      </c>
      <c r="E51" s="22" t="n">
        <v>0</v>
      </c>
      <c r="F51" s="12" t="n">
        <v>0</v>
      </c>
      <c r="G51" s="12" t="n">
        <v>0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5</v>
      </c>
      <c r="B52" s="18" t="s">
        <v>85</v>
      </c>
      <c r="C52" s="21" t="n">
        <v>41274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6</v>
      </c>
      <c r="B53" s="18" t="s">
        <v>86</v>
      </c>
      <c r="C53" s="21" t="n">
        <v>41274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20" t="s">
        <v>87</v>
      </c>
      <c r="B54" s="18" t="s">
        <v>88</v>
      </c>
      <c r="C54" s="21" t="n">
        <v>40968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20" t="s">
        <v>89</v>
      </c>
      <c r="B55" s="18" t="s">
        <v>90</v>
      </c>
      <c r="C55" s="21" t="n">
        <v>41274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1</v>
      </c>
      <c r="B56" s="18" t="s">
        <v>92</v>
      </c>
      <c r="C56" s="21" t="n">
        <v>41274</v>
      </c>
      <c r="D56" s="22" t="n">
        <v>112</v>
      </c>
      <c r="E56" s="22" t="n">
        <v>3830</v>
      </c>
      <c r="F56" s="12" t="n">
        <v>56676</v>
      </c>
      <c r="G56" s="12" t="n">
        <v>216271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20" t="s">
        <v>93</v>
      </c>
      <c r="B57" s="18" t="s">
        <v>94</v>
      </c>
      <c r="C57" s="21" t="n">
        <v>41274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5</v>
      </c>
      <c r="B58" s="18" t="s">
        <v>96</v>
      </c>
      <c r="C58" s="21" t="n">
        <v>41274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18" t="s">
        <v>97</v>
      </c>
      <c r="B59" s="18" t="s">
        <v>97</v>
      </c>
      <c r="C59" s="21" t="n">
        <v>41274</v>
      </c>
      <c r="D59" s="22" t="n">
        <v>0</v>
      </c>
      <c r="E59" s="2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18" t="s">
        <v>98</v>
      </c>
      <c r="B60" s="18" t="s">
        <v>98</v>
      </c>
      <c r="C60" s="21" t="n">
        <v>41274</v>
      </c>
      <c r="D60" s="22" t="n">
        <v>1215</v>
      </c>
      <c r="E60" s="22" t="n">
        <v>1215</v>
      </c>
      <c r="F60" s="12" t="n">
        <v>70599</v>
      </c>
      <c r="G60" s="12" t="n">
        <v>598882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18" t="s">
        <v>99</v>
      </c>
      <c r="B61" s="18" t="s">
        <v>99</v>
      </c>
      <c r="C61" s="21" t="n">
        <v>41274</v>
      </c>
      <c r="D61" s="26" t="n">
        <v>0</v>
      </c>
      <c r="E61" s="26" t="n">
        <v>0</v>
      </c>
      <c r="F61" s="27" t="n">
        <v>0</v>
      </c>
      <c r="G61" s="27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18"/>
      <c r="B62" s="18"/>
      <c r="C62" s="21"/>
      <c r="D62" s="28"/>
      <c r="E62" s="28"/>
      <c r="F62" s="18"/>
      <c r="G62" s="18"/>
      <c r="H62" s="12"/>
      <c r="I62" s="12"/>
      <c r="J62" s="12"/>
      <c r="K62" s="12"/>
      <c r="L62" s="12"/>
      <c r="M62" s="23"/>
    </row>
    <row r="63" customFormat="false" ht="13.5" hidden="false" customHeight="false" outlineLevel="0" collapsed="false">
      <c r="A63" s="29" t="s">
        <v>100</v>
      </c>
      <c r="B63" s="30" t="s">
        <v>101</v>
      </c>
      <c r="C63" s="21"/>
      <c r="D63" s="31" t="n">
        <f aca="false">SUM(D10:D61)</f>
        <v>54795</v>
      </c>
      <c r="E63" s="31" t="n">
        <f aca="false">SUM(E10:E61)</f>
        <v>2254005</v>
      </c>
      <c r="F63" s="32" t="n">
        <f aca="false">SUM(F10:F61)</f>
        <v>9330342</v>
      </c>
      <c r="G63" s="32" t="n">
        <f aca="false">SUM(G10:G61)</f>
        <v>95345345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0"/>
      <c r="B65" s="30"/>
      <c r="C65" s="21"/>
      <c r="D65" s="18"/>
      <c r="E65" s="18"/>
      <c r="F65" s="18"/>
      <c r="G65" s="18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4"/>
      <c r="B69" s="24"/>
      <c r="C69" s="33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3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3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3"/>
      <c r="D72" s="24"/>
      <c r="E72" s="24"/>
      <c r="F72" s="24"/>
      <c r="G72" s="24"/>
    </row>
    <row r="73" customFormat="false" ht="12.75" hidden="false" customHeight="false" outlineLevel="0" collapsed="false">
      <c r="A73" s="34"/>
      <c r="B73" s="3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USER</cp:lastModifiedBy>
  <cp:lastPrinted>2013-09-23T06:25:59Z</cp:lastPrinted>
  <dcterms:modified xsi:type="dcterms:W3CDTF">2013-09-23T06:26:01Z</dcterms:modified>
  <cp:revision>0</cp:revision>
  <dc:subject/>
  <dc:title/>
</cp:coreProperties>
</file>