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5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2004</v>
      </c>
      <c r="D10" s="22" t="n">
        <v>0</v>
      </c>
      <c r="E10" s="2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2004</v>
      </c>
      <c r="D11" s="22" t="n">
        <v>0</v>
      </c>
      <c r="E11" s="22" t="n">
        <v>0</v>
      </c>
      <c r="F11" s="12" t="n">
        <v>0</v>
      </c>
      <c r="G11" s="12" t="n">
        <v>0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20" t="s">
        <v>16</v>
      </c>
      <c r="B12" s="18" t="s">
        <v>17</v>
      </c>
      <c r="C12" s="21" t="n">
        <v>41973</v>
      </c>
      <c r="D12" s="22" t="n">
        <v>77</v>
      </c>
      <c r="E12" s="22" t="n">
        <v>319407</v>
      </c>
      <c r="F12" s="12" t="n">
        <v>754031</v>
      </c>
      <c r="G12" s="12" t="n">
        <v>8681665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8</v>
      </c>
      <c r="B13" s="18" t="s">
        <v>19</v>
      </c>
      <c r="C13" s="21" t="n">
        <v>41973</v>
      </c>
      <c r="D13" s="22" t="n">
        <v>1</v>
      </c>
      <c r="E13" s="22" t="n">
        <v>5</v>
      </c>
      <c r="F13" s="12" t="n">
        <v>703</v>
      </c>
      <c r="G13" s="12" t="n">
        <v>27641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18" t="s">
        <v>20</v>
      </c>
      <c r="B14" s="18" t="s">
        <v>20</v>
      </c>
      <c r="C14" s="21" t="n">
        <v>42004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2004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2004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2004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7</v>
      </c>
      <c r="B18" s="18" t="s">
        <v>28</v>
      </c>
      <c r="C18" s="21" t="n">
        <v>42004</v>
      </c>
      <c r="D18" s="22" t="n">
        <v>30072</v>
      </c>
      <c r="E18" s="22" t="n">
        <v>233145</v>
      </c>
      <c r="F18" s="12" t="n">
        <v>881850</v>
      </c>
      <c r="G18" s="12" t="n">
        <v>9697477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9</v>
      </c>
      <c r="B19" s="18" t="s">
        <v>30</v>
      </c>
      <c r="C19" s="21" t="n">
        <v>42004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18" t="s">
        <v>31</v>
      </c>
      <c r="B20" s="18" t="s">
        <v>31</v>
      </c>
      <c r="C20" s="21" t="n">
        <v>42004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2004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2004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2004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8</v>
      </c>
      <c r="B24" s="18" t="s">
        <v>39</v>
      </c>
      <c r="C24" s="21" t="n">
        <v>42004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40</v>
      </c>
      <c r="B25" s="18" t="s">
        <v>40</v>
      </c>
      <c r="C25" s="21" t="n">
        <v>42004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18" t="s">
        <v>41</v>
      </c>
      <c r="B26" s="18" t="s">
        <v>41</v>
      </c>
      <c r="C26" s="21" t="n">
        <v>42004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2004</v>
      </c>
      <c r="D27" s="22" t="n">
        <v>21</v>
      </c>
      <c r="E27" s="22" t="n">
        <v>28899</v>
      </c>
      <c r="F27" s="12" t="n">
        <v>203534</v>
      </c>
      <c r="G27" s="12" t="n">
        <v>3802892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2004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6</v>
      </c>
      <c r="B29" s="18" t="s">
        <v>47</v>
      </c>
      <c r="C29" s="21" t="n">
        <v>42004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2004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2004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8" t="s">
        <v>51</v>
      </c>
      <c r="B32" s="18" t="s">
        <v>51</v>
      </c>
      <c r="C32" s="21" t="n">
        <v>42004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2004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2004</v>
      </c>
      <c r="D34" s="22" t="n">
        <v>2770</v>
      </c>
      <c r="E34" s="22" t="n">
        <v>20469</v>
      </c>
      <c r="F34" s="12" t="n">
        <v>347387</v>
      </c>
      <c r="G34" s="12" t="n">
        <v>3220684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6</v>
      </c>
      <c r="B35" s="18" t="s">
        <v>56</v>
      </c>
      <c r="C35" s="21" t="n">
        <v>42004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7</v>
      </c>
      <c r="B36" s="18" t="s">
        <v>58</v>
      </c>
      <c r="C36" s="21" t="n">
        <v>42004</v>
      </c>
      <c r="D36" s="22" t="n">
        <v>62</v>
      </c>
      <c r="E36" s="22" t="n">
        <v>1126</v>
      </c>
      <c r="F36" s="12" t="n">
        <v>31289</v>
      </c>
      <c r="G36" s="12" t="n">
        <v>500588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2004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2004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2004</v>
      </c>
      <c r="D39" s="22" t="n">
        <v>1652</v>
      </c>
      <c r="E39" s="22" t="n">
        <v>974014</v>
      </c>
      <c r="F39" s="12" t="n">
        <v>2734028</v>
      </c>
      <c r="G39" s="12" t="n">
        <v>40742839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2004</v>
      </c>
      <c r="D40" s="22" t="n">
        <v>0</v>
      </c>
      <c r="E40" s="2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2004</v>
      </c>
      <c r="D41" s="22" t="n">
        <v>594</v>
      </c>
      <c r="E41" s="22" t="n">
        <v>593717</v>
      </c>
      <c r="F41" s="12" t="n">
        <v>2263743</v>
      </c>
      <c r="G41" s="12" t="n">
        <v>26858193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18" t="s">
        <v>69</v>
      </c>
      <c r="B42" s="18" t="s">
        <v>69</v>
      </c>
      <c r="C42" s="21" t="n">
        <v>42004</v>
      </c>
      <c r="D42" s="22" t="n">
        <v>0</v>
      </c>
      <c r="E42" s="2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20" t="s">
        <v>70</v>
      </c>
      <c r="B43" s="18" t="s">
        <v>71</v>
      </c>
      <c r="C43" s="21" t="n">
        <v>42004</v>
      </c>
      <c r="D43" s="22" t="n">
        <v>2397</v>
      </c>
      <c r="E43" s="22" t="n">
        <v>3927</v>
      </c>
      <c r="F43" s="12" t="n">
        <v>21211</v>
      </c>
      <c r="G43" s="12" t="n">
        <v>134782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2004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2004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6</v>
      </c>
      <c r="B46" s="18" t="s">
        <v>76</v>
      </c>
      <c r="C46" s="21" t="n">
        <v>42004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7</v>
      </c>
      <c r="B47" s="18" t="s">
        <v>77</v>
      </c>
      <c r="C47" s="21" t="n">
        <v>42004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78</v>
      </c>
      <c r="B48" s="18" t="s">
        <v>79</v>
      </c>
      <c r="C48" s="21" t="n">
        <v>42004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80</v>
      </c>
      <c r="B49" s="18" t="s">
        <v>80</v>
      </c>
      <c r="C49" s="21" t="n">
        <v>42004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1</v>
      </c>
      <c r="B50" s="18" t="s">
        <v>82</v>
      </c>
      <c r="C50" s="21" t="n">
        <v>42004</v>
      </c>
      <c r="D50" s="22" t="n">
        <v>28872</v>
      </c>
      <c r="E50" s="22" t="n">
        <v>248931</v>
      </c>
      <c r="F50" s="12" t="n">
        <v>320611</v>
      </c>
      <c r="G50" s="12" t="n">
        <v>5245623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3</v>
      </c>
      <c r="B51" s="18" t="s">
        <v>84</v>
      </c>
      <c r="C51" s="21" t="n">
        <v>42004</v>
      </c>
      <c r="D51" s="22" t="n">
        <v>84</v>
      </c>
      <c r="E51" s="22" t="n">
        <v>7758</v>
      </c>
      <c r="F51" s="12" t="n">
        <v>247588</v>
      </c>
      <c r="G51" s="12" t="n">
        <v>2407533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5</v>
      </c>
      <c r="B52" s="18" t="s">
        <v>85</v>
      </c>
      <c r="C52" s="21" t="n">
        <v>42004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6</v>
      </c>
      <c r="B53" s="18" t="s">
        <v>86</v>
      </c>
      <c r="C53" s="21" t="n">
        <v>42004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20" t="s">
        <v>87</v>
      </c>
      <c r="B54" s="18" t="s">
        <v>88</v>
      </c>
      <c r="C54" s="21" t="n">
        <v>41698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20" t="s">
        <v>89</v>
      </c>
      <c r="B55" s="18" t="s">
        <v>90</v>
      </c>
      <c r="C55" s="21" t="n">
        <v>42004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1</v>
      </c>
      <c r="B56" s="18" t="s">
        <v>92</v>
      </c>
      <c r="C56" s="21" t="n">
        <v>42004</v>
      </c>
      <c r="D56" s="22" t="n">
        <v>108</v>
      </c>
      <c r="E56" s="22" t="n">
        <v>3699</v>
      </c>
      <c r="F56" s="12" t="n">
        <v>64448</v>
      </c>
      <c r="G56" s="12" t="n">
        <v>2204672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20" t="s">
        <v>93</v>
      </c>
      <c r="B57" s="18" t="s">
        <v>94</v>
      </c>
      <c r="C57" s="21" t="n">
        <v>42004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18" t="s">
        <v>95</v>
      </c>
      <c r="B58" s="18" t="s">
        <v>95</v>
      </c>
      <c r="C58" s="21" t="n">
        <v>42004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18" t="s">
        <v>96</v>
      </c>
      <c r="B59" s="18" t="s">
        <v>96</v>
      </c>
      <c r="C59" s="21" t="n">
        <v>42004</v>
      </c>
      <c r="D59" s="22" t="n">
        <v>539</v>
      </c>
      <c r="E59" s="22" t="n">
        <v>539</v>
      </c>
      <c r="F59" s="12" t="n">
        <v>27556</v>
      </c>
      <c r="G59" s="12" t="n">
        <v>18001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18" t="s">
        <v>97</v>
      </c>
      <c r="B60" s="18" t="s">
        <v>97</v>
      </c>
      <c r="C60" s="21" t="n">
        <v>42004</v>
      </c>
      <c r="D60" s="26" t="n">
        <v>0</v>
      </c>
      <c r="E60" s="26" t="n">
        <v>0</v>
      </c>
      <c r="F60" s="27" t="n">
        <v>0</v>
      </c>
      <c r="G60" s="27" t="n">
        <v>0</v>
      </c>
      <c r="H60" s="12"/>
      <c r="I60" s="12"/>
      <c r="J60" s="12"/>
      <c r="K60" s="12"/>
      <c r="L60" s="12"/>
      <c r="M60" s="23"/>
    </row>
    <row r="61" s="24" customFormat="true" ht="12" hidden="false" customHeight="false" outlineLevel="0" collapsed="false">
      <c r="A61" s="18"/>
      <c r="B61" s="18"/>
      <c r="C61" s="21"/>
      <c r="D61" s="28"/>
      <c r="E61" s="28"/>
      <c r="F61" s="18"/>
      <c r="G61" s="18"/>
      <c r="H61" s="12"/>
      <c r="I61" s="12"/>
      <c r="J61" s="12"/>
      <c r="K61" s="12"/>
      <c r="L61" s="12"/>
      <c r="M61" s="23"/>
    </row>
    <row r="62" customFormat="false" ht="13.5" hidden="false" customHeight="false" outlineLevel="0" collapsed="false">
      <c r="A62" s="29" t="s">
        <v>98</v>
      </c>
      <c r="B62" s="30" t="s">
        <v>99</v>
      </c>
      <c r="C62" s="21"/>
      <c r="D62" s="31" t="n">
        <f aca="false">SUM(D10:D60)</f>
        <v>67249</v>
      </c>
      <c r="E62" s="31" t="n">
        <f aca="false">SUM(E10:E60)</f>
        <v>2435636</v>
      </c>
      <c r="F62" s="31" t="n">
        <f aca="false">SUM(F10:F60)</f>
        <v>7897979</v>
      </c>
      <c r="G62" s="31" t="n">
        <f aca="false">SUM(G10:G60)</f>
        <v>103704599</v>
      </c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A64" s="30"/>
      <c r="B64" s="30"/>
      <c r="C64" s="21"/>
      <c r="D64" s="18"/>
      <c r="E64" s="18"/>
      <c r="F64" s="18"/>
      <c r="G64" s="18"/>
    </row>
    <row r="65" customFormat="false" ht="12.75" hidden="false" customHeight="false" outlineLevel="0" collapsed="false">
      <c r="A65" s="30"/>
      <c r="B65" s="30"/>
      <c r="C65" s="21"/>
      <c r="D65" s="7"/>
      <c r="E65" s="7"/>
      <c r="F65" s="7"/>
      <c r="G65" s="7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24"/>
      <c r="B68" s="24"/>
      <c r="C68" s="32"/>
      <c r="D68" s="24"/>
      <c r="E68" s="24"/>
      <c r="F68" s="24"/>
      <c r="G68" s="24"/>
    </row>
    <row r="69" customFormat="false" ht="12.75" hidden="false" customHeight="false" outlineLevel="0" collapsed="false">
      <c r="A69" s="24"/>
      <c r="B69" s="24"/>
      <c r="C69" s="32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2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2"/>
      <c r="D71" s="24"/>
      <c r="E71" s="24"/>
      <c r="F71" s="24"/>
      <c r="G71" s="24"/>
    </row>
    <row r="72" customFormat="false" ht="12.75" hidden="false" customHeight="false" outlineLevel="0" collapsed="false">
      <c r="A72" s="33"/>
      <c r="B72" s="33"/>
      <c r="C72" s="32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32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2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USER</cp:lastModifiedBy>
  <cp:lastPrinted>2013-09-23T06:25:59Z</cp:lastPrinted>
  <dcterms:modified xsi:type="dcterms:W3CDTF">2015-09-02T09:14:31Z</dcterms:modified>
  <cp:revision>0</cp:revision>
  <dc:subject/>
  <dc:title/>
</cp:coreProperties>
</file>