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6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3465</v>
      </c>
      <c r="D10" s="22" t="n">
        <v>65</v>
      </c>
      <c r="E10" s="22" t="n">
        <v>294278</v>
      </c>
      <c r="F10" s="12" t="n">
        <v>916534</v>
      </c>
      <c r="G10" s="12" t="n">
        <v>11060884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3465</v>
      </c>
      <c r="D11" s="22" t="n">
        <v>1</v>
      </c>
      <c r="E11" s="22" t="n">
        <v>1</v>
      </c>
      <c r="F11" s="12" t="n">
        <v>35248</v>
      </c>
      <c r="G11" s="12" t="n">
        <v>45345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3465</v>
      </c>
      <c r="D12" s="22" t="n">
        <v>0</v>
      </c>
      <c r="E12" s="2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3465</v>
      </c>
      <c r="D13" s="22" t="n">
        <v>0</v>
      </c>
      <c r="E13" s="22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3465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3465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3465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3465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18" t="s">
        <v>27</v>
      </c>
      <c r="B18" s="18" t="s">
        <v>27</v>
      </c>
      <c r="C18" s="21" t="n">
        <v>43465</v>
      </c>
      <c r="D18" s="22" t="n">
        <v>0</v>
      </c>
      <c r="E18" s="2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3465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3465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3465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3465</v>
      </c>
      <c r="D22" s="22" t="n">
        <v>1</v>
      </c>
      <c r="E22" s="22" t="n">
        <v>321</v>
      </c>
      <c r="F22" s="12" t="n">
        <v>24139</v>
      </c>
      <c r="G22" s="12" t="n">
        <v>76708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3465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18" t="s">
        <v>38</v>
      </c>
      <c r="B24" s="18" t="s">
        <v>38</v>
      </c>
      <c r="C24" s="21" t="n">
        <v>43465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39</v>
      </c>
      <c r="B25" s="18" t="s">
        <v>39</v>
      </c>
      <c r="C25" s="21" t="n">
        <v>43465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20" t="s">
        <v>40</v>
      </c>
      <c r="B26" s="18" t="s">
        <v>41</v>
      </c>
      <c r="C26" s="21" t="n">
        <v>43465</v>
      </c>
      <c r="D26" s="22" t="n">
        <v>26</v>
      </c>
      <c r="E26" s="22" t="n">
        <v>39485</v>
      </c>
      <c r="F26" s="12" t="n">
        <v>1225133</v>
      </c>
      <c r="G26" s="12" t="n">
        <v>9481771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3465</v>
      </c>
      <c r="D27" s="22" t="n">
        <v>0</v>
      </c>
      <c r="E27" s="2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3465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20" t="s">
        <v>46</v>
      </c>
      <c r="B29" s="18" t="s">
        <v>47</v>
      </c>
      <c r="C29" s="21" t="n">
        <v>43465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3465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3465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1</v>
      </c>
      <c r="B32" s="18" t="s">
        <v>52</v>
      </c>
      <c r="C32" s="21" t="n">
        <v>43465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3</v>
      </c>
      <c r="B33" s="18" t="s">
        <v>54</v>
      </c>
      <c r="C33" s="21" t="n">
        <v>43465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5</v>
      </c>
      <c r="B34" s="18" t="s">
        <v>56</v>
      </c>
      <c r="C34" s="21" t="n">
        <v>43465</v>
      </c>
      <c r="D34" s="22" t="n">
        <v>2386</v>
      </c>
      <c r="E34" s="22" t="n">
        <v>15738</v>
      </c>
      <c r="F34" s="12" t="n">
        <v>300907</v>
      </c>
      <c r="G34" s="12" t="n">
        <v>3173555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20" t="s">
        <v>57</v>
      </c>
      <c r="B35" s="18" t="s">
        <v>58</v>
      </c>
      <c r="C35" s="21" t="n">
        <v>43465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9</v>
      </c>
      <c r="B36" s="18" t="s">
        <v>60</v>
      </c>
      <c r="C36" s="21" t="n">
        <v>43465</v>
      </c>
      <c r="D36" s="22" t="n">
        <v>54</v>
      </c>
      <c r="E36" s="22" t="n">
        <v>572</v>
      </c>
      <c r="F36" s="12" t="n">
        <v>21227</v>
      </c>
      <c r="G36" s="12" t="n">
        <v>443077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61</v>
      </c>
      <c r="B37" s="18" t="s">
        <v>62</v>
      </c>
      <c r="C37" s="21" t="n">
        <v>43465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3</v>
      </c>
      <c r="B38" s="18" t="s">
        <v>64</v>
      </c>
      <c r="C38" s="21" t="n">
        <v>43465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5</v>
      </c>
      <c r="B39" s="18" t="s">
        <v>66</v>
      </c>
      <c r="C39" s="21" t="n">
        <v>43465</v>
      </c>
      <c r="D39" s="22" t="n">
        <v>0</v>
      </c>
      <c r="E39" s="22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7</v>
      </c>
      <c r="B40" s="18" t="s">
        <v>68</v>
      </c>
      <c r="C40" s="21" t="n">
        <v>43465</v>
      </c>
      <c r="D40" s="22" t="n">
        <v>1435</v>
      </c>
      <c r="E40" s="22" t="n">
        <v>855352</v>
      </c>
      <c r="F40" s="12" t="n">
        <v>2472405</v>
      </c>
      <c r="G40" s="12" t="n">
        <v>36011618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9</v>
      </c>
      <c r="B41" s="18" t="s">
        <v>70</v>
      </c>
      <c r="C41" s="21" t="n">
        <v>43465</v>
      </c>
      <c r="D41" s="22" t="n">
        <v>0</v>
      </c>
      <c r="E41" s="22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20" t="s">
        <v>71</v>
      </c>
      <c r="B42" s="18" t="s">
        <v>72</v>
      </c>
      <c r="C42" s="21" t="n">
        <v>43465</v>
      </c>
      <c r="D42" s="22" t="n">
        <v>511</v>
      </c>
      <c r="E42" s="22" t="n">
        <v>836816</v>
      </c>
      <c r="F42" s="12" t="n">
        <v>2979630</v>
      </c>
      <c r="G42" s="12" t="n">
        <v>44026588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18" t="s">
        <v>73</v>
      </c>
      <c r="B43" s="18" t="s">
        <v>73</v>
      </c>
      <c r="C43" s="21" t="n">
        <v>43465</v>
      </c>
      <c r="D43" s="22" t="n">
        <v>0</v>
      </c>
      <c r="E43" s="22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4</v>
      </c>
      <c r="B44" s="18" t="s">
        <v>75</v>
      </c>
      <c r="C44" s="21" t="n">
        <v>43465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6</v>
      </c>
      <c r="B45" s="18" t="s">
        <v>77</v>
      </c>
      <c r="C45" s="21" t="n">
        <v>43465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8</v>
      </c>
      <c r="B46" s="18" t="s">
        <v>78</v>
      </c>
      <c r="C46" s="21" t="n">
        <v>43465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9</v>
      </c>
      <c r="B47" s="18" t="s">
        <v>79</v>
      </c>
      <c r="C47" s="21" t="n">
        <v>43465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80</v>
      </c>
      <c r="B48" s="18" t="s">
        <v>81</v>
      </c>
      <c r="C48" s="21" t="n">
        <v>43465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82</v>
      </c>
      <c r="B49" s="18" t="s">
        <v>82</v>
      </c>
      <c r="C49" s="21" t="n">
        <v>43465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3</v>
      </c>
      <c r="B50" s="18" t="s">
        <v>84</v>
      </c>
      <c r="C50" s="21" t="n">
        <v>43465</v>
      </c>
      <c r="D50" s="22" t="n">
        <v>56273</v>
      </c>
      <c r="E50" s="22" t="n">
        <v>576549</v>
      </c>
      <c r="F50" s="12" t="n">
        <v>776188</v>
      </c>
      <c r="G50" s="12" t="n">
        <v>12638658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5</v>
      </c>
      <c r="B51" s="18" t="s">
        <v>86</v>
      </c>
      <c r="C51" s="21" t="n">
        <v>43465</v>
      </c>
      <c r="D51" s="22" t="n">
        <v>65</v>
      </c>
      <c r="E51" s="22" t="n">
        <v>13069</v>
      </c>
      <c r="F51" s="12" t="n">
        <v>539246</v>
      </c>
      <c r="G51" s="12" t="n">
        <v>6240059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7</v>
      </c>
      <c r="B52" s="18" t="s">
        <v>87</v>
      </c>
      <c r="C52" s="21" t="n">
        <v>43465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8</v>
      </c>
      <c r="B53" s="18" t="s">
        <v>88</v>
      </c>
      <c r="C53" s="21" t="n">
        <v>43465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89</v>
      </c>
      <c r="B54" s="18" t="s">
        <v>89</v>
      </c>
      <c r="C54" s="21" t="n">
        <v>43465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90</v>
      </c>
      <c r="B55" s="18" t="s">
        <v>90</v>
      </c>
      <c r="C55" s="21" t="n">
        <v>43465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1</v>
      </c>
      <c r="B56" s="18" t="s">
        <v>92</v>
      </c>
      <c r="C56" s="21" t="n">
        <v>43159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18" t="s">
        <v>93</v>
      </c>
      <c r="B57" s="18" t="s">
        <v>93</v>
      </c>
      <c r="C57" s="21" t="n">
        <v>43465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4</v>
      </c>
      <c r="B58" s="18" t="s">
        <v>95</v>
      </c>
      <c r="C58" s="21" t="n">
        <v>43465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6</v>
      </c>
      <c r="B59" s="18" t="s">
        <v>97</v>
      </c>
      <c r="C59" s="21" t="n">
        <v>43465</v>
      </c>
      <c r="D59" s="22" t="n">
        <v>92</v>
      </c>
      <c r="E59" s="22" t="n">
        <v>3225</v>
      </c>
      <c r="F59" s="12" t="n">
        <v>43325</v>
      </c>
      <c r="G59" s="12" t="n">
        <v>1737868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8</v>
      </c>
      <c r="B60" s="18" t="s">
        <v>99</v>
      </c>
      <c r="C60" s="21" t="n">
        <v>43465</v>
      </c>
      <c r="D60" s="22" t="n">
        <v>0</v>
      </c>
      <c r="E60" s="22" t="n">
        <v>0</v>
      </c>
      <c r="F60" s="12" t="n">
        <v>0</v>
      </c>
      <c r="G60" s="12" t="n">
        <v>0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100</v>
      </c>
      <c r="B61" s="18" t="s">
        <v>101</v>
      </c>
      <c r="C61" s="21" t="n">
        <v>43465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true" outlineLevel="0" collapsed="false">
      <c r="A62" s="18" t="s">
        <v>102</v>
      </c>
      <c r="B62" s="18" t="s">
        <v>102</v>
      </c>
      <c r="C62" s="21" t="n">
        <v>43465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465</v>
      </c>
      <c r="D63" s="22" t="n">
        <v>2196</v>
      </c>
      <c r="E63" s="22" t="n">
        <v>3046</v>
      </c>
      <c r="F63" s="12" t="n">
        <v>26263</v>
      </c>
      <c r="G63" s="12" t="n">
        <v>169144</v>
      </c>
    </row>
    <row r="64" s="24" customFormat="true" ht="12" hidden="false" customHeight="true" outlineLevel="0" collapsed="false">
      <c r="A64" s="18" t="s">
        <v>105</v>
      </c>
      <c r="B64" s="18" t="s">
        <v>105</v>
      </c>
      <c r="C64" s="21" t="n">
        <v>43465</v>
      </c>
      <c r="D64" s="22" t="n">
        <v>0</v>
      </c>
      <c r="E64" s="22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23"/>
    </row>
    <row r="65" s="24" customFormat="true" ht="24" hidden="false" customHeight="true" outlineLevel="0" collapsed="false">
      <c r="A65" s="18" t="s">
        <v>106</v>
      </c>
      <c r="B65" s="18" t="s">
        <v>106</v>
      </c>
      <c r="C65" s="21" t="n">
        <v>43465</v>
      </c>
      <c r="D65" s="22" t="n">
        <v>37</v>
      </c>
      <c r="E65" s="22" t="n">
        <v>280</v>
      </c>
      <c r="F65" s="12" t="n">
        <v>13767</v>
      </c>
      <c r="G65" s="12" t="n">
        <v>115216</v>
      </c>
      <c r="H65" s="12"/>
      <c r="I65" s="12"/>
      <c r="J65" s="12"/>
      <c r="K65" s="12"/>
      <c r="L65" s="12"/>
      <c r="M65" s="23"/>
    </row>
    <row r="66" customFormat="false" ht="12" hidden="false" customHeight="true" outlineLevel="0" collapsed="false">
      <c r="A66" s="18" t="s">
        <v>107</v>
      </c>
      <c r="B66" s="18" t="s">
        <v>107</v>
      </c>
      <c r="C66" s="21" t="n">
        <v>43465</v>
      </c>
      <c r="D66" s="26" t="n">
        <v>0</v>
      </c>
      <c r="E66" s="26" t="n">
        <v>0</v>
      </c>
      <c r="F66" s="27" t="n">
        <v>0</v>
      </c>
      <c r="G66" s="27" t="n">
        <v>0</v>
      </c>
    </row>
    <row r="67" customFormat="false" ht="12.75" hidden="false" customHeight="false" outlineLevel="0" collapsed="false">
      <c r="A67" s="18"/>
      <c r="B67" s="18"/>
      <c r="C67" s="21"/>
      <c r="D67" s="28"/>
      <c r="E67" s="28"/>
      <c r="F67" s="18"/>
      <c r="G67" s="18"/>
    </row>
    <row r="68" customFormat="false" ht="13.5" hidden="false" customHeight="false" outlineLevel="0" collapsed="false">
      <c r="A68" s="29" t="s">
        <v>108</v>
      </c>
      <c r="B68" s="30" t="s">
        <v>109</v>
      </c>
      <c r="C68" s="21"/>
      <c r="D68" s="31" t="n">
        <f aca="false">SUM(D10:D66)</f>
        <v>63142</v>
      </c>
      <c r="E68" s="31" t="n">
        <f aca="false">SUM(E10:E66)</f>
        <v>2638732</v>
      </c>
      <c r="F68" s="31" t="n">
        <f aca="false">SUM(F10:F66)</f>
        <v>9374012</v>
      </c>
      <c r="G68" s="31" t="n">
        <f aca="false">SUM(G10:G66)</f>
        <v>125220491</v>
      </c>
    </row>
    <row r="69" customFormat="false" ht="12.75" hidden="false" customHeight="false" outlineLevel="0" collapsed="false">
      <c r="A69" s="24"/>
      <c r="B69" s="24"/>
      <c r="C69" s="32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2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2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2"/>
      <c r="D72" s="24"/>
      <c r="E72" s="24"/>
      <c r="F72" s="24"/>
      <c r="G72" s="24"/>
    </row>
    <row r="73" customFormat="false" ht="12.75" hidden="false" customHeight="false" outlineLevel="0" collapsed="false">
      <c r="A73" s="33"/>
      <c r="B73" s="33"/>
      <c r="C73" s="32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2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2"/>
      <c r="D79" s="24"/>
      <c r="E79" s="24"/>
      <c r="F79" s="24"/>
      <c r="G79" s="2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保險業監管局 Insurance Authority</dc:creator>
  <dc:description/>
  <dc:language>en-US</dc:language>
  <cp:lastModifiedBy>Ada Lee</cp:lastModifiedBy>
  <cp:lastPrinted>2016-09-15T01:49:52Z</cp:lastPrinted>
  <dcterms:modified xsi:type="dcterms:W3CDTF">2019-09-20T02:23:54Z</dcterms:modified>
  <cp:revision>0</cp:revision>
  <dc:subject/>
  <dc:title>表L11 個人人壽業務 Table L11 Individual Life Business</dc:title>
</cp:coreProperties>
</file>