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Royal London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1274</v>
      </c>
      <c r="D10" s="22" t="n">
        <v>988</v>
      </c>
      <c r="E10" s="12" t="n">
        <v>5226</v>
      </c>
      <c r="F10" s="12" t="n">
        <v>0</v>
      </c>
      <c r="G10" s="12" t="n">
        <v>18178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1274</v>
      </c>
      <c r="D11" s="22" t="n">
        <v>266</v>
      </c>
      <c r="E11" s="12" t="n">
        <v>10207</v>
      </c>
      <c r="F11" s="12" t="n">
        <v>0</v>
      </c>
      <c r="G11" s="12" t="n">
        <v>23864</v>
      </c>
    </row>
    <row r="12" s="23" customFormat="true" ht="12" hidden="false" customHeight="true" outlineLevel="0" collapsed="false">
      <c r="A12" s="20" t="s">
        <v>16</v>
      </c>
      <c r="B12" s="18" t="s">
        <v>17</v>
      </c>
      <c r="C12" s="21" t="n">
        <v>41243</v>
      </c>
      <c r="D12" s="22" t="n">
        <v>3415</v>
      </c>
      <c r="E12" s="12" t="n">
        <v>5548</v>
      </c>
      <c r="F12" s="12" t="n">
        <v>0</v>
      </c>
      <c r="G12" s="12" t="n">
        <v>62385</v>
      </c>
    </row>
    <row r="13" s="23" customFormat="true" ht="12" hidden="false" customHeight="true" outlineLevel="0" collapsed="false">
      <c r="A13" s="20" t="s">
        <v>18</v>
      </c>
      <c r="B13" s="18" t="s">
        <v>19</v>
      </c>
      <c r="C13" s="21" t="n">
        <v>41243</v>
      </c>
      <c r="D13" s="22" t="n">
        <v>31415</v>
      </c>
      <c r="E13" s="12" t="n">
        <v>574147</v>
      </c>
      <c r="F13" s="12" t="n">
        <v>3232</v>
      </c>
      <c r="G13" s="12" t="n">
        <v>3214948</v>
      </c>
    </row>
    <row r="14" s="23" customFormat="true" ht="12" hidden="false" customHeight="true" outlineLevel="0" collapsed="false">
      <c r="A14" s="18" t="s">
        <v>20</v>
      </c>
      <c r="B14" s="18" t="s">
        <v>20</v>
      </c>
      <c r="C14" s="21" t="n">
        <v>41274</v>
      </c>
      <c r="D14" s="22" t="n">
        <v>928</v>
      </c>
      <c r="E14" s="12" t="n">
        <v>651</v>
      </c>
      <c r="F14" s="12" t="n">
        <v>0</v>
      </c>
      <c r="G14" s="12" t="n">
        <v>17503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1274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1274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1274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7</v>
      </c>
      <c r="B18" s="18" t="s">
        <v>28</v>
      </c>
      <c r="C18" s="21" t="n">
        <v>41274</v>
      </c>
      <c r="D18" s="22" t="n">
        <v>133</v>
      </c>
      <c r="E18" s="12" t="n">
        <v>9236</v>
      </c>
      <c r="F18" s="12" t="n">
        <v>0</v>
      </c>
      <c r="G18" s="12" t="n">
        <v>64840</v>
      </c>
    </row>
    <row r="19" s="23" customFormat="true" ht="12" hidden="false" customHeight="true" outlineLevel="0" collapsed="false">
      <c r="A19" s="20" t="s">
        <v>29</v>
      </c>
      <c r="B19" s="18" t="s">
        <v>30</v>
      </c>
      <c r="C19" s="21" t="n">
        <v>41274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18" t="s">
        <v>31</v>
      </c>
      <c r="B20" s="18" t="s">
        <v>31</v>
      </c>
      <c r="C20" s="21" t="n">
        <v>41274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L20" s="12"/>
      <c r="M20" s="12"/>
      <c r="N20" s="25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1274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1274</v>
      </c>
      <c r="D22" s="22" t="n">
        <v>2199</v>
      </c>
      <c r="E22" s="12" t="n">
        <v>65474</v>
      </c>
      <c r="F22" s="12" t="n">
        <v>0</v>
      </c>
      <c r="G22" s="12" t="n">
        <v>155322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1274</v>
      </c>
      <c r="D23" s="22" t="n">
        <v>752</v>
      </c>
      <c r="E23" s="12" t="n">
        <v>4960</v>
      </c>
      <c r="F23" s="12" t="n">
        <v>0</v>
      </c>
      <c r="G23" s="12" t="n">
        <v>144654</v>
      </c>
    </row>
    <row r="24" s="23" customFormat="true" ht="12" hidden="false" customHeight="true" outlineLevel="0" collapsed="false">
      <c r="A24" s="20" t="s">
        <v>38</v>
      </c>
      <c r="B24" s="18" t="s">
        <v>39</v>
      </c>
      <c r="C24" s="21" t="n">
        <v>41274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18" t="s">
        <v>40</v>
      </c>
      <c r="B25" s="18" t="s">
        <v>40</v>
      </c>
      <c r="C25" s="21" t="n">
        <v>41274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18" t="s">
        <v>41</v>
      </c>
      <c r="B26" s="18" t="s">
        <v>41</v>
      </c>
      <c r="C26" s="21" t="n">
        <v>41274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1274</v>
      </c>
      <c r="D27" s="22" t="n">
        <v>5466</v>
      </c>
      <c r="E27" s="12" t="n">
        <v>1048461</v>
      </c>
      <c r="F27" s="12" t="n">
        <v>0</v>
      </c>
      <c r="G27" s="12" t="n">
        <v>960361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1274</v>
      </c>
      <c r="D28" s="22" t="n">
        <v>21872</v>
      </c>
      <c r="E28" s="12" t="n">
        <v>112147</v>
      </c>
      <c r="F28" s="12" t="n">
        <v>0</v>
      </c>
      <c r="G28" s="12" t="n">
        <v>1159796</v>
      </c>
    </row>
    <row r="29" s="23" customFormat="true" ht="12" hidden="false" customHeight="true" outlineLevel="0" collapsed="false">
      <c r="A29" s="18" t="s">
        <v>46</v>
      </c>
      <c r="B29" s="18" t="s">
        <v>47</v>
      </c>
      <c r="C29" s="21" t="n">
        <v>41274</v>
      </c>
      <c r="D29" s="22" t="n">
        <v>184</v>
      </c>
      <c r="E29" s="12" t="n">
        <v>15</v>
      </c>
      <c r="F29" s="12" t="n">
        <v>0</v>
      </c>
      <c r="G29" s="12" t="n">
        <v>106751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1274</v>
      </c>
      <c r="D30" s="22" t="n">
        <v>2</v>
      </c>
      <c r="E30" s="12" t="n">
        <v>0</v>
      </c>
      <c r="F30" s="12" t="n">
        <v>0</v>
      </c>
      <c r="G30" s="12" t="n">
        <v>406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1274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L31" s="12"/>
      <c r="M31" s="12"/>
      <c r="N31" s="25"/>
    </row>
    <row r="32" s="23" customFormat="true" ht="12" hidden="false" customHeight="true" outlineLevel="0" collapsed="false">
      <c r="A32" s="18" t="s">
        <v>51</v>
      </c>
      <c r="B32" s="18" t="s">
        <v>51</v>
      </c>
      <c r="C32" s="21" t="n">
        <v>41274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20" t="s">
        <v>52</v>
      </c>
      <c r="B33" s="18" t="s">
        <v>53</v>
      </c>
      <c r="C33" s="21" t="n">
        <v>41274</v>
      </c>
      <c r="D33" s="22" t="n">
        <v>3</v>
      </c>
      <c r="E33" s="12" t="n">
        <v>0</v>
      </c>
      <c r="F33" s="12" t="n">
        <v>0</v>
      </c>
      <c r="G33" s="12" t="n">
        <v>10170</v>
      </c>
    </row>
    <row r="34" s="23" customFormat="true" ht="12" hidden="false" customHeight="true" outlineLevel="0" collapsed="false">
      <c r="A34" s="20" t="s">
        <v>54</v>
      </c>
      <c r="B34" s="18" t="s">
        <v>55</v>
      </c>
      <c r="C34" s="21" t="n">
        <v>41274</v>
      </c>
      <c r="D34" s="22" t="n">
        <v>3097</v>
      </c>
      <c r="E34" s="12" t="n">
        <v>26324</v>
      </c>
      <c r="F34" s="12" t="n">
        <v>0</v>
      </c>
      <c r="G34" s="12" t="n">
        <v>235417</v>
      </c>
    </row>
    <row r="35" s="23" customFormat="true" ht="24" hidden="false" customHeight="true" outlineLevel="0" collapsed="false">
      <c r="A35" s="18" t="s">
        <v>56</v>
      </c>
      <c r="B35" s="18" t="s">
        <v>56</v>
      </c>
      <c r="C35" s="21" t="n">
        <v>41274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7</v>
      </c>
      <c r="B36" s="18" t="s">
        <v>58</v>
      </c>
      <c r="C36" s="21" t="n">
        <v>41274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59</v>
      </c>
      <c r="B37" s="18" t="s">
        <v>60</v>
      </c>
      <c r="C37" s="21" t="n">
        <v>41274</v>
      </c>
      <c r="D37" s="22" t="n">
        <v>31</v>
      </c>
      <c r="E37" s="12" t="n">
        <v>3296</v>
      </c>
      <c r="F37" s="12" t="n">
        <v>0</v>
      </c>
      <c r="G37" s="12" t="n">
        <v>7572</v>
      </c>
    </row>
    <row r="38" s="23" customFormat="true" ht="12" hidden="false" customHeight="true" outlineLevel="0" collapsed="false">
      <c r="A38" s="20" t="s">
        <v>61</v>
      </c>
      <c r="B38" s="18" t="s">
        <v>62</v>
      </c>
      <c r="C38" s="21" t="n">
        <v>41274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3</v>
      </c>
      <c r="B39" s="18" t="s">
        <v>64</v>
      </c>
      <c r="C39" s="21" t="n">
        <v>41274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5</v>
      </c>
      <c r="B40" s="18" t="s">
        <v>66</v>
      </c>
      <c r="C40" s="21" t="n">
        <v>41274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7</v>
      </c>
      <c r="B41" s="18" t="s">
        <v>68</v>
      </c>
      <c r="C41" s="21" t="n">
        <v>41274</v>
      </c>
      <c r="D41" s="22" t="n">
        <v>670</v>
      </c>
      <c r="E41" s="12" t="n">
        <v>7465</v>
      </c>
      <c r="F41" s="12" t="n">
        <v>84</v>
      </c>
      <c r="G41" s="12" t="n">
        <v>19390</v>
      </c>
    </row>
    <row r="42" s="23" customFormat="true" ht="12" hidden="false" customHeight="true" outlineLevel="0" collapsed="false">
      <c r="A42" s="18" t="s">
        <v>69</v>
      </c>
      <c r="B42" s="18" t="s">
        <v>69</v>
      </c>
      <c r="C42" s="21" t="n">
        <v>41274</v>
      </c>
      <c r="D42" s="22" t="n">
        <v>0</v>
      </c>
      <c r="E42" s="12" t="n">
        <v>0</v>
      </c>
      <c r="F42" s="12" t="n">
        <v>0</v>
      </c>
      <c r="G42" s="12" t="n">
        <v>0</v>
      </c>
    </row>
    <row r="43" s="23" customFormat="true" ht="12" hidden="false" customHeight="true" outlineLevel="0" collapsed="false">
      <c r="A43" s="20" t="s">
        <v>70</v>
      </c>
      <c r="B43" s="18" t="s">
        <v>71</v>
      </c>
      <c r="C43" s="21" t="n">
        <v>41274</v>
      </c>
      <c r="D43" s="22" t="n">
        <v>25850</v>
      </c>
      <c r="E43" s="12" t="n">
        <v>692469</v>
      </c>
      <c r="F43" s="12" t="n">
        <v>561041</v>
      </c>
      <c r="G43" s="12" t="n">
        <v>3155081</v>
      </c>
    </row>
    <row r="44" s="23" customFormat="true" ht="12" hidden="false" customHeight="true" outlineLevel="0" collapsed="false">
      <c r="A44" s="20" t="s">
        <v>72</v>
      </c>
      <c r="B44" s="18" t="s">
        <v>73</v>
      </c>
      <c r="C44" s="21" t="n">
        <v>41274</v>
      </c>
      <c r="D44" s="22" t="n">
        <v>3731</v>
      </c>
      <c r="E44" s="12" t="n">
        <v>30260</v>
      </c>
      <c r="F44" s="12" t="n">
        <v>0</v>
      </c>
      <c r="G44" s="12" t="n">
        <v>11181</v>
      </c>
    </row>
    <row r="45" s="23" customFormat="true" ht="24" hidden="false" customHeight="true" outlineLevel="0" collapsed="false">
      <c r="A45" s="20" t="s">
        <v>74</v>
      </c>
      <c r="B45" s="18" t="s">
        <v>75</v>
      </c>
      <c r="C45" s="21" t="n">
        <v>41274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18" t="s">
        <v>76</v>
      </c>
      <c r="B46" s="18" t="s">
        <v>76</v>
      </c>
      <c r="C46" s="21" t="n">
        <v>41274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20" t="s">
        <v>77</v>
      </c>
      <c r="B47" s="18" t="s">
        <v>78</v>
      </c>
      <c r="C47" s="21" t="n">
        <v>41274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18" t="s">
        <v>79</v>
      </c>
      <c r="B48" s="18" t="s">
        <v>79</v>
      </c>
      <c r="C48" s="21" t="n">
        <v>41274</v>
      </c>
      <c r="D48" s="22" t="n">
        <v>9</v>
      </c>
      <c r="E48" s="12" t="n">
        <v>0</v>
      </c>
      <c r="F48" s="12" t="n">
        <v>0</v>
      </c>
      <c r="G48" s="12" t="n">
        <v>6312</v>
      </c>
    </row>
    <row r="49" s="23" customFormat="true" ht="12" hidden="false" customHeight="true" outlineLevel="0" collapsed="false">
      <c r="A49" s="20" t="s">
        <v>80</v>
      </c>
      <c r="B49" s="18" t="s">
        <v>81</v>
      </c>
      <c r="C49" s="21" t="n">
        <v>41274</v>
      </c>
      <c r="D49" s="22" t="n">
        <v>10</v>
      </c>
      <c r="E49" s="12" t="n">
        <v>0</v>
      </c>
      <c r="F49" s="12" t="n">
        <v>0</v>
      </c>
      <c r="G49" s="12" t="n">
        <v>8421</v>
      </c>
    </row>
    <row r="50" s="23" customFormat="true" ht="24" hidden="false" customHeight="true" outlineLevel="0" collapsed="false">
      <c r="A50" s="20" t="s">
        <v>82</v>
      </c>
      <c r="B50" s="18" t="s">
        <v>83</v>
      </c>
      <c r="C50" s="21" t="n">
        <v>41274</v>
      </c>
      <c r="D50" s="22" t="n">
        <v>140684</v>
      </c>
      <c r="E50" s="12" t="n">
        <v>614085</v>
      </c>
      <c r="F50" s="12" t="n">
        <v>0</v>
      </c>
      <c r="G50" s="12" t="n">
        <v>2370216</v>
      </c>
    </row>
    <row r="51" s="23" customFormat="true" ht="12" hidden="false" customHeight="true" outlineLevel="0" collapsed="false">
      <c r="A51" s="18" t="s">
        <v>84</v>
      </c>
      <c r="B51" s="18" t="s">
        <v>84</v>
      </c>
      <c r="C51" s="21" t="n">
        <v>41274</v>
      </c>
      <c r="D51" s="22" t="n">
        <v>0</v>
      </c>
      <c r="E51" s="12" t="n">
        <v>0</v>
      </c>
      <c r="F51" s="12" t="n">
        <v>0</v>
      </c>
      <c r="G51" s="12" t="n">
        <v>0</v>
      </c>
    </row>
    <row r="52" s="23" customFormat="true" ht="12" hidden="false" customHeight="true" outlineLevel="0" collapsed="false">
      <c r="A52" s="18" t="s">
        <v>85</v>
      </c>
      <c r="B52" s="18" t="s">
        <v>85</v>
      </c>
      <c r="C52" s="21" t="n">
        <v>41274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6</v>
      </c>
      <c r="B53" s="18" t="s">
        <v>86</v>
      </c>
      <c r="C53" s="21" t="n">
        <v>41274</v>
      </c>
      <c r="D53" s="22" t="n">
        <v>13</v>
      </c>
      <c r="E53" s="12" t="n">
        <v>36</v>
      </c>
      <c r="F53" s="12" t="n">
        <v>0</v>
      </c>
      <c r="G53" s="12" t="n">
        <v>294</v>
      </c>
    </row>
    <row r="54" s="23" customFormat="true" ht="12" hidden="false" customHeight="true" outlineLevel="0" collapsed="false">
      <c r="A54" s="20" t="s">
        <v>87</v>
      </c>
      <c r="B54" s="18" t="s">
        <v>88</v>
      </c>
      <c r="C54" s="21" t="n">
        <v>40968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20" t="s">
        <v>89</v>
      </c>
      <c r="B55" s="18" t="s">
        <v>90</v>
      </c>
      <c r="C55" s="21" t="n">
        <v>41274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20" t="s">
        <v>91</v>
      </c>
      <c r="B56" s="18" t="s">
        <v>92</v>
      </c>
      <c r="C56" s="21" t="n">
        <v>41274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20" t="s">
        <v>93</v>
      </c>
      <c r="B57" s="18" t="s">
        <v>94</v>
      </c>
      <c r="C57" s="21" t="n">
        <v>41274</v>
      </c>
      <c r="D57" s="22" t="n">
        <v>3</v>
      </c>
      <c r="E57" s="12" t="n">
        <v>0</v>
      </c>
      <c r="F57" s="12" t="n">
        <v>0</v>
      </c>
      <c r="G57" s="12" t="n">
        <v>1034</v>
      </c>
    </row>
    <row r="58" s="23" customFormat="true" ht="12" hidden="false" customHeight="true" outlineLevel="0" collapsed="false">
      <c r="A58" s="20" t="s">
        <v>95</v>
      </c>
      <c r="B58" s="18" t="s">
        <v>96</v>
      </c>
      <c r="C58" s="21" t="n">
        <v>41274</v>
      </c>
      <c r="D58" s="22" t="n">
        <v>14</v>
      </c>
      <c r="E58" s="12" t="n">
        <v>0</v>
      </c>
      <c r="F58" s="12" t="n">
        <v>0</v>
      </c>
      <c r="G58" s="12" t="n">
        <v>21357</v>
      </c>
    </row>
    <row r="59" s="23" customFormat="true" ht="12" hidden="false" customHeight="true" outlineLevel="0" collapsed="false">
      <c r="A59" s="18" t="s">
        <v>97</v>
      </c>
      <c r="B59" s="18" t="s">
        <v>97</v>
      </c>
      <c r="C59" s="21" t="n">
        <v>41274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18" t="s">
        <v>98</v>
      </c>
      <c r="B60" s="18" t="s">
        <v>98</v>
      </c>
      <c r="C60" s="21" t="n">
        <v>41274</v>
      </c>
      <c r="D60" s="22" t="n">
        <v>2</v>
      </c>
      <c r="E60" s="12" t="n">
        <v>0</v>
      </c>
      <c r="F60" s="12" t="n">
        <v>0</v>
      </c>
      <c r="G60" s="12" t="n">
        <v>460</v>
      </c>
    </row>
    <row r="61" s="23" customFormat="true" ht="12" hidden="false" customHeight="true" outlineLevel="0" collapsed="false">
      <c r="A61" s="18" t="s">
        <v>99</v>
      </c>
      <c r="B61" s="18" t="s">
        <v>99</v>
      </c>
      <c r="C61" s="21" t="n">
        <v>41274</v>
      </c>
      <c r="D61" s="26" t="n">
        <v>6</v>
      </c>
      <c r="E61" s="27" t="n">
        <v>0</v>
      </c>
      <c r="F61" s="27" t="n">
        <v>0</v>
      </c>
      <c r="G61" s="27" t="n">
        <v>16709</v>
      </c>
    </row>
    <row r="62" s="23" customFormat="true" ht="12" hidden="false" customHeight="false" outlineLevel="0" collapsed="false">
      <c r="A62" s="18"/>
      <c r="B62" s="18"/>
      <c r="C62" s="21"/>
      <c r="D62" s="28"/>
      <c r="E62" s="18"/>
      <c r="F62" s="18"/>
      <c r="G62" s="18"/>
    </row>
    <row r="63" customFormat="false" ht="13.5" hidden="false" customHeight="false" outlineLevel="0" collapsed="false">
      <c r="A63" s="29" t="s">
        <v>100</v>
      </c>
      <c r="B63" s="30" t="s">
        <v>101</v>
      </c>
      <c r="C63" s="21"/>
      <c r="D63" s="31" t="n">
        <f aca="false">SUM(D10:D61)</f>
        <v>241743</v>
      </c>
      <c r="E63" s="32" t="n">
        <f aca="false">SUM(E10:E61)</f>
        <v>3210007</v>
      </c>
      <c r="F63" s="32" t="n">
        <f aca="false">SUM(F10:F61)</f>
        <v>564357</v>
      </c>
      <c r="G63" s="32" t="n">
        <f aca="false">SUM(G10:G61)</f>
        <v>11792622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0"/>
      <c r="B65" s="30"/>
      <c r="C65" s="21"/>
      <c r="D65" s="18"/>
      <c r="E65" s="18"/>
      <c r="F65" s="18"/>
      <c r="G65" s="18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3"/>
      <c r="B69" s="23"/>
      <c r="C69" s="33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3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3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3"/>
      <c r="D72" s="23"/>
      <c r="E72" s="23"/>
      <c r="F72" s="23"/>
      <c r="G72" s="23"/>
    </row>
    <row r="73" customFormat="false" ht="12.75" hidden="false" customHeight="false" outlineLevel="0" collapsed="false">
      <c r="A73" s="34"/>
      <c r="B73" s="34"/>
      <c r="C73" s="33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3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3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3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3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3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3"/>
      <c r="D79" s="23"/>
      <c r="E79" s="23"/>
      <c r="F79" s="23"/>
      <c r="G79" s="23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USER</cp:lastModifiedBy>
  <cp:lastPrinted>2013-09-23T06:26:47Z</cp:lastPrinted>
  <dcterms:modified xsi:type="dcterms:W3CDTF">2013-09-23T06:26:49Z</dcterms:modified>
  <cp:revision>0</cp:revision>
  <dc:subject/>
  <dc:title/>
</cp:coreProperties>
</file>