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7986</v>
      </c>
      <c r="D10" s="22" t="n">
        <v>1274</v>
      </c>
      <c r="E10" s="12" t="n">
        <v>0</v>
      </c>
      <c r="F10" s="12" t="n">
        <v>991</v>
      </c>
      <c r="G10" s="12" t="n">
        <v>0</v>
      </c>
      <c r="H10" s="12" t="n">
        <v>4862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7955</v>
      </c>
      <c r="D11" s="22" t="n">
        <v>1483791</v>
      </c>
      <c r="E11" s="12" t="n">
        <v>521162175</v>
      </c>
      <c r="F11" s="12" t="n">
        <v>12211891</v>
      </c>
      <c r="G11" s="12" t="n">
        <v>1787776</v>
      </c>
      <c r="H11" s="12" t="n">
        <v>35527722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7955</v>
      </c>
      <c r="D12" s="22" t="n">
        <v>236064</v>
      </c>
      <c r="E12" s="12" t="n">
        <v>1190198</v>
      </c>
      <c r="F12" s="12" t="n">
        <v>868589</v>
      </c>
      <c r="G12" s="12" t="n">
        <v>0</v>
      </c>
      <c r="H12" s="12" t="n">
        <v>2649975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7986</v>
      </c>
      <c r="D13" s="22" t="n">
        <v>213</v>
      </c>
      <c r="E13" s="12" t="n">
        <v>1347865</v>
      </c>
      <c r="F13" s="12" t="n">
        <v>1852</v>
      </c>
      <c r="G13" s="12" t="n">
        <v>0</v>
      </c>
      <c r="H13" s="12" t="n">
        <v>2643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7986</v>
      </c>
      <c r="D14" s="22" t="n">
        <v>730</v>
      </c>
      <c r="E14" s="12" t="n">
        <v>30722295</v>
      </c>
      <c r="F14" s="12" t="n">
        <v>83668</v>
      </c>
      <c r="G14" s="12" t="n">
        <v>3</v>
      </c>
      <c r="H14" s="12" t="n">
        <v>50364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7986</v>
      </c>
      <c r="D15" s="22" t="n">
        <v>7403</v>
      </c>
      <c r="E15" s="12" t="n">
        <v>6116451</v>
      </c>
      <c r="F15" s="12" t="n">
        <v>60735</v>
      </c>
      <c r="G15" s="12" t="n">
        <v>8460</v>
      </c>
      <c r="H15" s="12" t="n">
        <v>56945</v>
      </c>
      <c r="I15" s="12"/>
      <c r="J15" s="12"/>
      <c r="K15" s="12"/>
      <c r="L15" s="12"/>
      <c r="M15" s="12"/>
      <c r="N15" s="23"/>
    </row>
    <row r="16" s="24" customFormat="true" ht="12" hidden="false" customHeight="true" outlineLevel="0" collapsed="false">
      <c r="A16" s="25" t="s">
        <v>24</v>
      </c>
      <c r="B16" s="19" t="s">
        <v>25</v>
      </c>
      <c r="C16" s="21" t="n">
        <v>37986</v>
      </c>
      <c r="D16" s="22" t="n">
        <v>641217</v>
      </c>
      <c r="E16" s="12" t="n">
        <v>210778116</v>
      </c>
      <c r="F16" s="12" t="n">
        <v>5542306</v>
      </c>
      <c r="G16" s="12" t="n">
        <v>78428</v>
      </c>
      <c r="H16" s="12" t="n">
        <v>26607133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7986</v>
      </c>
      <c r="D17" s="22" t="n">
        <v>183653</v>
      </c>
      <c r="E17" s="12" t="n">
        <v>67227818</v>
      </c>
      <c r="F17" s="12" t="n">
        <v>993435</v>
      </c>
      <c r="G17" s="12" t="n">
        <v>40419</v>
      </c>
      <c r="H17" s="12" t="n">
        <v>689481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7986</v>
      </c>
      <c r="D18" s="22" t="n">
        <v>38</v>
      </c>
      <c r="E18" s="12" t="n">
        <v>2259</v>
      </c>
      <c r="F18" s="12" t="n">
        <v>75</v>
      </c>
      <c r="G18" s="12" t="n">
        <v>0</v>
      </c>
      <c r="H18" s="12" t="n">
        <v>2739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7986</v>
      </c>
      <c r="D19" s="22" t="n">
        <v>12131</v>
      </c>
      <c r="E19" s="12" t="n">
        <v>5891107</v>
      </c>
      <c r="F19" s="12" t="n">
        <v>214959</v>
      </c>
      <c r="G19" s="12" t="n">
        <v>467</v>
      </c>
      <c r="H19" s="12" t="n">
        <v>335764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7986</v>
      </c>
      <c r="D20" s="22" t="n">
        <v>49328</v>
      </c>
      <c r="E20" s="12" t="n">
        <v>16322561</v>
      </c>
      <c r="F20" s="12" t="n">
        <v>482257</v>
      </c>
      <c r="G20" s="12" t="n">
        <v>1050567</v>
      </c>
      <c r="H20" s="12" t="n">
        <v>3837016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19" t="s">
        <v>34</v>
      </c>
      <c r="B21" s="19" t="s">
        <v>34</v>
      </c>
      <c r="C21" s="21" t="n">
        <v>37986</v>
      </c>
      <c r="D21" s="22" t="n">
        <v>795</v>
      </c>
      <c r="E21" s="12" t="n">
        <v>10458</v>
      </c>
      <c r="F21" s="12" t="n">
        <v>9112</v>
      </c>
      <c r="G21" s="12" t="n">
        <v>0</v>
      </c>
      <c r="H21" s="12" t="n">
        <v>76847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5</v>
      </c>
      <c r="B22" s="19" t="s">
        <v>36</v>
      </c>
      <c r="C22" s="21" t="n">
        <v>37986</v>
      </c>
      <c r="D22" s="22" t="n">
        <v>59526</v>
      </c>
      <c r="E22" s="12" t="n">
        <v>29677398</v>
      </c>
      <c r="F22" s="12" t="n">
        <v>1028486</v>
      </c>
      <c r="G22" s="12" t="n">
        <v>847907</v>
      </c>
      <c r="H22" s="12" t="n">
        <v>4557694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7986</v>
      </c>
      <c r="D23" s="22" t="n">
        <v>107874</v>
      </c>
      <c r="E23" s="12" t="n">
        <v>11547478</v>
      </c>
      <c r="F23" s="12" t="n">
        <v>766476</v>
      </c>
      <c r="G23" s="12" t="n">
        <v>4817</v>
      </c>
      <c r="H23" s="12" t="n">
        <v>2365228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7986</v>
      </c>
      <c r="D24" s="22" t="n">
        <v>51791</v>
      </c>
      <c r="E24" s="12" t="n">
        <v>1104892</v>
      </c>
      <c r="F24" s="12" t="n">
        <v>247003</v>
      </c>
      <c r="G24" s="12" t="n">
        <v>6767</v>
      </c>
      <c r="H24" s="12" t="n">
        <v>209267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19" t="s">
        <v>41</v>
      </c>
      <c r="B25" s="19" t="s">
        <v>41</v>
      </c>
      <c r="C25" s="21" t="n">
        <v>37986</v>
      </c>
      <c r="D25" s="22" t="n">
        <v>7717</v>
      </c>
      <c r="E25" s="12" t="n">
        <v>5126793</v>
      </c>
      <c r="F25" s="12" t="n">
        <v>84897</v>
      </c>
      <c r="G25" s="12" t="n">
        <v>0</v>
      </c>
      <c r="H25" s="12" t="n">
        <v>1371134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25" t="s">
        <v>42</v>
      </c>
      <c r="B26" s="19" t="s">
        <v>43</v>
      </c>
      <c r="C26" s="21" t="n">
        <v>37986</v>
      </c>
      <c r="D26" s="22" t="n">
        <v>175140</v>
      </c>
      <c r="E26" s="12" t="n">
        <v>92492689</v>
      </c>
      <c r="F26" s="12" t="n">
        <v>2103941</v>
      </c>
      <c r="G26" s="12" t="n">
        <v>366895</v>
      </c>
      <c r="H26" s="12" t="n">
        <v>9527980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7986</v>
      </c>
      <c r="D27" s="22" t="n">
        <v>10025</v>
      </c>
      <c r="E27" s="12" t="n">
        <v>0</v>
      </c>
      <c r="F27" s="12" t="n">
        <v>41843</v>
      </c>
      <c r="G27" s="12" t="n">
        <v>1061426</v>
      </c>
      <c r="H27" s="12" t="n">
        <v>1362296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7986</v>
      </c>
      <c r="D28" s="22" t="n">
        <v>15142</v>
      </c>
      <c r="E28" s="12" t="n">
        <v>10092771</v>
      </c>
      <c r="F28" s="12" t="n">
        <v>92750</v>
      </c>
      <c r="G28" s="12" t="n">
        <v>0</v>
      </c>
      <c r="H28" s="12" t="n">
        <v>1952955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7986</v>
      </c>
      <c r="D29" s="22" t="n">
        <v>66221</v>
      </c>
      <c r="E29" s="12" t="n">
        <v>14849242</v>
      </c>
      <c r="F29" s="12" t="n">
        <v>358914</v>
      </c>
      <c r="G29" s="12" t="n">
        <v>207</v>
      </c>
      <c r="H29" s="12" t="n">
        <v>562772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7986</v>
      </c>
      <c r="D30" s="22" t="n">
        <v>4250</v>
      </c>
      <c r="E30" s="12" t="n">
        <v>2625193</v>
      </c>
      <c r="F30" s="12" t="n">
        <v>33993</v>
      </c>
      <c r="G30" s="12" t="n">
        <v>0</v>
      </c>
      <c r="H30" s="12" t="n">
        <v>189492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7986</v>
      </c>
      <c r="D31" s="22" t="n">
        <v>130830</v>
      </c>
      <c r="E31" s="12" t="n">
        <v>47552289</v>
      </c>
      <c r="F31" s="12" t="n">
        <v>992902</v>
      </c>
      <c r="G31" s="12" t="n">
        <v>51308</v>
      </c>
      <c r="H31" s="12" t="n">
        <v>4167964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7986</v>
      </c>
      <c r="D32" s="22" t="n">
        <v>16118</v>
      </c>
      <c r="E32" s="12" t="n">
        <v>1493</v>
      </c>
      <c r="F32" s="12" t="n">
        <v>682263</v>
      </c>
      <c r="G32" s="12" t="n">
        <v>301116</v>
      </c>
      <c r="H32" s="12" t="n">
        <v>634212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19" t="s">
        <v>53</v>
      </c>
      <c r="B33" s="19" t="s">
        <v>53</v>
      </c>
      <c r="C33" s="21" t="n">
        <v>37986</v>
      </c>
      <c r="D33" s="22" t="n">
        <v>4728</v>
      </c>
      <c r="E33" s="12" t="n">
        <v>0</v>
      </c>
      <c r="F33" s="12" t="n">
        <v>205300</v>
      </c>
      <c r="G33" s="12" t="n">
        <v>58200</v>
      </c>
      <c r="H33" s="12" t="n">
        <v>731200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25" t="s">
        <v>54</v>
      </c>
      <c r="B34" s="19" t="s">
        <v>55</v>
      </c>
      <c r="C34" s="21" t="n">
        <v>37986</v>
      </c>
      <c r="D34" s="22" t="n">
        <v>175821</v>
      </c>
      <c r="E34" s="12" t="n">
        <v>54386976</v>
      </c>
      <c r="F34" s="12" t="n">
        <v>2700908</v>
      </c>
      <c r="G34" s="12" t="n">
        <v>0</v>
      </c>
      <c r="H34" s="12" t="n">
        <v>4981971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6</v>
      </c>
      <c r="B35" s="19" t="s">
        <v>57</v>
      </c>
      <c r="C35" s="21" t="n">
        <v>37986</v>
      </c>
      <c r="D35" s="22" t="n">
        <v>18284</v>
      </c>
      <c r="E35" s="12" t="n">
        <v>9477834</v>
      </c>
      <c r="F35" s="12" t="n">
        <v>222134</v>
      </c>
      <c r="G35" s="12" t="n">
        <v>49115</v>
      </c>
      <c r="H35" s="12" t="n">
        <v>402389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8</v>
      </c>
      <c r="B36" s="19" t="s">
        <v>59</v>
      </c>
      <c r="C36" s="21" t="n">
        <v>37986</v>
      </c>
      <c r="D36" s="22" t="n">
        <v>4261</v>
      </c>
      <c r="E36" s="12" t="n">
        <v>3030031</v>
      </c>
      <c r="F36" s="12" t="n">
        <v>13006</v>
      </c>
      <c r="G36" s="12" t="n">
        <v>134</v>
      </c>
      <c r="H36" s="12" t="n">
        <v>10767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0</v>
      </c>
      <c r="B37" s="19" t="s">
        <v>61</v>
      </c>
      <c r="C37" s="21" t="n">
        <v>37986</v>
      </c>
      <c r="D37" s="22" t="n">
        <v>117507</v>
      </c>
      <c r="E37" s="12" t="n">
        <v>94122556</v>
      </c>
      <c r="F37" s="12" t="n">
        <v>6713444</v>
      </c>
      <c r="G37" s="12" t="n">
        <v>586985</v>
      </c>
      <c r="H37" s="12" t="n">
        <v>40286432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2</v>
      </c>
      <c r="B38" s="19" t="s">
        <v>63</v>
      </c>
      <c r="C38" s="21" t="n">
        <v>37986</v>
      </c>
      <c r="D38" s="22" t="n">
        <v>183835</v>
      </c>
      <c r="E38" s="12" t="n">
        <v>74304436</v>
      </c>
      <c r="F38" s="12" t="n">
        <v>1959746</v>
      </c>
      <c r="G38" s="12" t="n">
        <v>7791</v>
      </c>
      <c r="H38" s="12" t="n">
        <v>5968342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19" t="s">
        <v>64</v>
      </c>
      <c r="B39" s="19" t="s">
        <v>64</v>
      </c>
      <c r="C39" s="21" t="n">
        <v>37986</v>
      </c>
      <c r="D39" s="22" t="n">
        <v>19</v>
      </c>
      <c r="E39" s="12" t="n">
        <v>10197</v>
      </c>
      <c r="F39" s="12" t="n">
        <v>165</v>
      </c>
      <c r="G39" s="12" t="n">
        <v>0</v>
      </c>
      <c r="H39" s="12" t="n">
        <v>6339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5</v>
      </c>
      <c r="B40" s="19" t="s">
        <v>66</v>
      </c>
      <c r="C40" s="21" t="n">
        <v>37986</v>
      </c>
      <c r="D40" s="22" t="n">
        <v>361</v>
      </c>
      <c r="E40" s="12" t="n">
        <v>19598672</v>
      </c>
      <c r="F40" s="12" t="n">
        <v>15756</v>
      </c>
      <c r="G40" s="12" t="n">
        <v>0</v>
      </c>
      <c r="H40" s="12" t="n">
        <v>4946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7</v>
      </c>
      <c r="B41" s="19" t="s">
        <v>68</v>
      </c>
      <c r="C41" s="21" t="n">
        <v>37986</v>
      </c>
      <c r="D41" s="22" t="n">
        <v>674324</v>
      </c>
      <c r="E41" s="12" t="n">
        <v>300025508</v>
      </c>
      <c r="F41" s="12" t="n">
        <v>10640567</v>
      </c>
      <c r="G41" s="12" t="n">
        <v>91329</v>
      </c>
      <c r="H41" s="12" t="n">
        <v>38860993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69</v>
      </c>
      <c r="B42" s="19" t="s">
        <v>69</v>
      </c>
      <c r="C42" s="21" t="n">
        <v>37986</v>
      </c>
      <c r="D42" s="22" t="n">
        <v>194</v>
      </c>
      <c r="E42" s="12" t="n">
        <v>44526</v>
      </c>
      <c r="F42" s="12" t="n">
        <v>3435</v>
      </c>
      <c r="G42" s="12" t="n">
        <v>0</v>
      </c>
      <c r="H42" s="12" t="n">
        <v>57054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0</v>
      </c>
      <c r="B43" s="19" t="s">
        <v>71</v>
      </c>
      <c r="C43" s="21" t="n">
        <v>37986</v>
      </c>
      <c r="D43" s="22" t="n">
        <v>138309</v>
      </c>
      <c r="E43" s="12" t="n">
        <v>73255495</v>
      </c>
      <c r="F43" s="12" t="n">
        <v>1227424</v>
      </c>
      <c r="G43" s="12" t="n">
        <v>246574</v>
      </c>
      <c r="H43" s="12" t="n">
        <v>1995233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2</v>
      </c>
      <c r="B44" s="19" t="s">
        <v>73</v>
      </c>
      <c r="C44" s="21" t="n">
        <v>37986</v>
      </c>
      <c r="D44" s="22" t="n">
        <v>98680</v>
      </c>
      <c r="E44" s="12" t="n">
        <v>26281435</v>
      </c>
      <c r="F44" s="12" t="n">
        <v>204875</v>
      </c>
      <c r="G44" s="12" t="n">
        <v>0</v>
      </c>
      <c r="H44" s="12" t="n">
        <v>218995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4</v>
      </c>
      <c r="B45" s="19" t="s">
        <v>75</v>
      </c>
      <c r="C45" s="21" t="n">
        <v>37986</v>
      </c>
      <c r="D45" s="22" t="n">
        <v>115646</v>
      </c>
      <c r="E45" s="12" t="n">
        <v>61714758</v>
      </c>
      <c r="F45" s="12" t="n">
        <v>1167984</v>
      </c>
      <c r="G45" s="12" t="n">
        <v>30244</v>
      </c>
      <c r="H45" s="12" t="n">
        <v>1787764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6</v>
      </c>
      <c r="B46" s="19" t="s">
        <v>77</v>
      </c>
      <c r="C46" s="21" t="n">
        <v>37986</v>
      </c>
      <c r="D46" s="22" t="n">
        <v>89551</v>
      </c>
      <c r="E46" s="12" t="n">
        <v>58207013</v>
      </c>
      <c r="F46" s="12" t="n">
        <v>827887</v>
      </c>
      <c r="G46" s="12" t="n">
        <v>218130</v>
      </c>
      <c r="H46" s="12" t="n">
        <v>2257736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78</v>
      </c>
      <c r="B47" s="19" t="s">
        <v>78</v>
      </c>
      <c r="C47" s="21" t="n">
        <v>37986</v>
      </c>
      <c r="D47" s="22" t="n">
        <v>561</v>
      </c>
      <c r="E47" s="12" t="n">
        <v>0</v>
      </c>
      <c r="F47" s="12" t="n">
        <v>14051</v>
      </c>
      <c r="G47" s="12" t="n">
        <v>0</v>
      </c>
      <c r="H47" s="12" t="n">
        <v>202231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79</v>
      </c>
      <c r="B48" s="19" t="s">
        <v>80</v>
      </c>
      <c r="C48" s="21" t="n">
        <v>37986</v>
      </c>
      <c r="D48" s="22" t="n">
        <v>279881</v>
      </c>
      <c r="E48" s="12" t="n">
        <v>92021541</v>
      </c>
      <c r="F48" s="12" t="n">
        <v>1686874</v>
      </c>
      <c r="G48" s="12" t="n">
        <v>6101</v>
      </c>
      <c r="H48" s="12" t="n">
        <v>3744526</v>
      </c>
      <c r="I48" s="12"/>
      <c r="J48" s="12"/>
      <c r="K48" s="12"/>
      <c r="L48" s="12"/>
      <c r="M48" s="12"/>
      <c r="N48" s="23"/>
    </row>
    <row r="49" s="24" customFormat="true" ht="12" hidden="false" customHeight="false" outlineLevel="0" collapsed="false">
      <c r="A49" s="25" t="s">
        <v>81</v>
      </c>
      <c r="B49" s="19" t="s">
        <v>82</v>
      </c>
      <c r="C49" s="21" t="n">
        <v>37986</v>
      </c>
      <c r="D49" s="22" t="n">
        <v>885</v>
      </c>
      <c r="E49" s="12" t="n">
        <v>460103</v>
      </c>
      <c r="F49" s="12" t="n">
        <v>4103</v>
      </c>
      <c r="G49" s="12" t="n">
        <v>0</v>
      </c>
      <c r="H49" s="12" t="n">
        <v>7667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6"/>
      <c r="H51" s="6"/>
      <c r="I51" s="6"/>
    </row>
    <row r="52" customFormat="false" ht="9.95" hidden="false" customHeight="true" outlineLevel="0" collapsed="false">
      <c r="A52" s="5"/>
      <c r="B52" s="5"/>
      <c r="C52" s="5"/>
      <c r="D52" s="5"/>
      <c r="E52" s="5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6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12"/>
      <c r="F56" s="13" t="s">
        <v>3</v>
      </c>
      <c r="G56" s="13" t="s">
        <v>3</v>
      </c>
      <c r="H56" s="12"/>
      <c r="I56" s="9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7" t="s">
        <v>9</v>
      </c>
      <c r="G57" s="17" t="s">
        <v>10</v>
      </c>
      <c r="H57" s="16" t="s">
        <v>11</v>
      </c>
      <c r="I57" s="9"/>
    </row>
    <row r="58" customFormat="false" ht="25.5" hidden="false" customHeight="true" outlineLevel="0" collapsed="false">
      <c r="A58" s="8"/>
      <c r="B58" s="8"/>
      <c r="C58" s="18"/>
      <c r="D58" s="19"/>
      <c r="E58" s="20" t="s">
        <v>12</v>
      </c>
      <c r="F58" s="20" t="s">
        <v>12</v>
      </c>
      <c r="G58" s="20" t="s">
        <v>12</v>
      </c>
      <c r="H58" s="20" t="s">
        <v>12</v>
      </c>
      <c r="I58" s="8"/>
    </row>
    <row r="59" s="24" customFormat="true" ht="12" hidden="false" customHeight="true" outlineLevel="0" collapsed="false">
      <c r="A59" s="19" t="s">
        <v>84</v>
      </c>
      <c r="B59" s="19" t="s">
        <v>84</v>
      </c>
      <c r="C59" s="21" t="n">
        <v>37986</v>
      </c>
      <c r="D59" s="22" t="n">
        <v>144</v>
      </c>
      <c r="E59" s="12" t="n">
        <v>166935</v>
      </c>
      <c r="F59" s="12" t="n">
        <v>468</v>
      </c>
      <c r="G59" s="12" t="n">
        <v>0</v>
      </c>
      <c r="H59" s="12" t="n">
        <v>2485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5</v>
      </c>
      <c r="B60" s="19" t="s">
        <v>86</v>
      </c>
      <c r="C60" s="21" t="n">
        <v>37986</v>
      </c>
      <c r="D60" s="22" t="n">
        <v>9997</v>
      </c>
      <c r="E60" s="12" t="n">
        <v>1372898</v>
      </c>
      <c r="F60" s="12" t="n">
        <v>785949</v>
      </c>
      <c r="G60" s="12" t="n">
        <v>0</v>
      </c>
      <c r="H60" s="12" t="n">
        <v>4964441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87</v>
      </c>
      <c r="B61" s="19" t="s">
        <v>88</v>
      </c>
      <c r="C61" s="21" t="n">
        <v>37986</v>
      </c>
      <c r="D61" s="22" t="n">
        <v>570052</v>
      </c>
      <c r="E61" s="12" t="n">
        <v>203903880</v>
      </c>
      <c r="F61" s="12" t="n">
        <v>3917844</v>
      </c>
      <c r="G61" s="12" t="n">
        <v>2411013</v>
      </c>
      <c r="H61" s="12" t="n">
        <v>15811760</v>
      </c>
      <c r="I61" s="12"/>
      <c r="J61" s="12"/>
      <c r="K61" s="12"/>
      <c r="L61" s="12"/>
      <c r="M61" s="12"/>
      <c r="N61" s="23"/>
    </row>
    <row r="62" s="24" customFormat="true" ht="12" hidden="false" customHeight="true" outlineLevel="0" collapsed="false">
      <c r="A62" s="19" t="s">
        <v>89</v>
      </c>
      <c r="B62" s="19" t="s">
        <v>89</v>
      </c>
      <c r="C62" s="21" t="n">
        <v>37986</v>
      </c>
      <c r="D62" s="22" t="n">
        <v>26</v>
      </c>
      <c r="E62" s="12" t="n">
        <v>34897</v>
      </c>
      <c r="F62" s="12" t="n">
        <v>524</v>
      </c>
      <c r="G62" s="12" t="n">
        <v>0</v>
      </c>
      <c r="H62" s="12" t="n">
        <v>10398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25" t="s">
        <v>90</v>
      </c>
      <c r="B63" s="19" t="s">
        <v>91</v>
      </c>
      <c r="C63" s="21" t="n">
        <v>37986</v>
      </c>
      <c r="D63" s="22" t="n">
        <v>980</v>
      </c>
      <c r="E63" s="12" t="n">
        <v>4157599</v>
      </c>
      <c r="F63" s="12" t="n">
        <v>6391</v>
      </c>
      <c r="G63" s="12" t="n">
        <v>0</v>
      </c>
      <c r="H63" s="12" t="n">
        <v>2859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2</v>
      </c>
      <c r="B64" s="19" t="s">
        <v>92</v>
      </c>
      <c r="C64" s="21" t="n">
        <v>37986</v>
      </c>
      <c r="D64" s="22" t="n">
        <v>22923</v>
      </c>
      <c r="E64" s="12" t="n">
        <v>9827</v>
      </c>
      <c r="F64" s="12" t="n">
        <v>871436</v>
      </c>
      <c r="G64" s="12" t="n">
        <v>1186056</v>
      </c>
      <c r="H64" s="12" t="n">
        <v>9187523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3</v>
      </c>
      <c r="B65" s="19" t="s">
        <v>93</v>
      </c>
      <c r="C65" s="21" t="n">
        <v>37986</v>
      </c>
      <c r="D65" s="22" t="n">
        <v>215</v>
      </c>
      <c r="E65" s="12" t="n">
        <v>326848</v>
      </c>
      <c r="F65" s="12" t="n">
        <v>0</v>
      </c>
      <c r="G65" s="12" t="n">
        <v>121290</v>
      </c>
      <c r="H65" s="12" t="n">
        <v>321901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19" t="s">
        <v>94</v>
      </c>
      <c r="B66" s="19" t="s">
        <v>94</v>
      </c>
      <c r="C66" s="21" t="n">
        <v>37986</v>
      </c>
      <c r="D66" s="22" t="n">
        <v>2289</v>
      </c>
      <c r="E66" s="12" t="n">
        <v>0</v>
      </c>
      <c r="F66" s="12" t="n">
        <v>70457</v>
      </c>
      <c r="G66" s="12" t="n">
        <v>97198</v>
      </c>
      <c r="H66" s="12" t="n">
        <v>385338</v>
      </c>
      <c r="I66" s="12"/>
      <c r="J66" s="12"/>
      <c r="K66" s="12"/>
      <c r="L66" s="12"/>
      <c r="M66" s="12"/>
      <c r="N66" s="23"/>
    </row>
    <row r="67" s="24" customFormat="true" ht="12" hidden="false" customHeight="true" outlineLevel="0" collapsed="false">
      <c r="A67" s="25" t="s">
        <v>95</v>
      </c>
      <c r="B67" s="19" t="s">
        <v>96</v>
      </c>
      <c r="C67" s="21" t="n">
        <v>37680</v>
      </c>
      <c r="D67" s="22" t="n">
        <v>40</v>
      </c>
      <c r="E67" s="12" t="n">
        <v>260</v>
      </c>
      <c r="F67" s="12" t="n">
        <v>6</v>
      </c>
      <c r="G67" s="12" t="n">
        <v>0</v>
      </c>
      <c r="H67" s="12" t="n">
        <v>223</v>
      </c>
      <c r="I67" s="12"/>
      <c r="J67" s="12"/>
      <c r="K67" s="12"/>
      <c r="L67" s="12"/>
      <c r="M67" s="12"/>
      <c r="N67" s="23"/>
    </row>
    <row r="68" s="24" customFormat="true" ht="12" hidden="false" customHeight="true" outlineLevel="0" collapsed="false">
      <c r="A68" s="25" t="s">
        <v>97</v>
      </c>
      <c r="B68" s="19" t="s">
        <v>98</v>
      </c>
      <c r="C68" s="21" t="n">
        <v>37940</v>
      </c>
      <c r="D68" s="22" t="n">
        <v>4679</v>
      </c>
      <c r="E68" s="12" t="n">
        <v>755184</v>
      </c>
      <c r="F68" s="12" t="n">
        <v>89276</v>
      </c>
      <c r="G68" s="12" t="n">
        <v>6640</v>
      </c>
      <c r="H68" s="12" t="n">
        <v>114369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19" t="s">
        <v>99</v>
      </c>
      <c r="B69" s="19" t="s">
        <v>99</v>
      </c>
      <c r="C69" s="21" t="n">
        <v>37986</v>
      </c>
      <c r="D69" s="22" t="n">
        <v>541</v>
      </c>
      <c r="E69" s="12" t="n">
        <v>802116</v>
      </c>
      <c r="F69" s="12" t="n">
        <v>3813</v>
      </c>
      <c r="G69" s="12" t="n">
        <v>0</v>
      </c>
      <c r="H69" s="12" t="n">
        <v>19880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0</v>
      </c>
      <c r="B70" s="19" t="s">
        <v>101</v>
      </c>
      <c r="C70" s="21" t="n">
        <v>37986</v>
      </c>
      <c r="D70" s="22" t="n">
        <v>90186</v>
      </c>
      <c r="E70" s="12" t="n">
        <v>50832915</v>
      </c>
      <c r="F70" s="12" t="n">
        <v>772469</v>
      </c>
      <c r="G70" s="12" t="n">
        <v>352156</v>
      </c>
      <c r="H70" s="12" t="n">
        <v>3380028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2</v>
      </c>
      <c r="B71" s="19" t="s">
        <v>103</v>
      </c>
      <c r="C71" s="21" t="n">
        <v>37986</v>
      </c>
      <c r="D71" s="22" t="n">
        <v>15585</v>
      </c>
      <c r="E71" s="12" t="n">
        <v>62357519</v>
      </c>
      <c r="F71" s="12" t="n">
        <v>1398004</v>
      </c>
      <c r="G71" s="12" t="n">
        <v>0</v>
      </c>
      <c r="H71" s="12" t="n">
        <v>3011262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25" t="s">
        <v>104</v>
      </c>
      <c r="B72" s="19" t="s">
        <v>105</v>
      </c>
      <c r="C72" s="21" t="n">
        <v>37986</v>
      </c>
      <c r="D72" s="22" t="n">
        <v>52426</v>
      </c>
      <c r="E72" s="12" t="n">
        <v>6653281</v>
      </c>
      <c r="F72" s="12" t="n">
        <v>807410</v>
      </c>
      <c r="G72" s="12" t="n">
        <v>1758012</v>
      </c>
      <c r="H72" s="12" t="n">
        <v>2316091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6</v>
      </c>
      <c r="B73" s="19" t="s">
        <v>106</v>
      </c>
      <c r="C73" s="21" t="n">
        <v>37986</v>
      </c>
      <c r="D73" s="22" t="n">
        <v>17308</v>
      </c>
      <c r="E73" s="12" t="n">
        <v>85646</v>
      </c>
      <c r="F73" s="12" t="n">
        <v>1003542</v>
      </c>
      <c r="G73" s="12" t="n">
        <v>95907</v>
      </c>
      <c r="H73" s="12" t="n">
        <v>3615110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25" t="s">
        <v>107</v>
      </c>
      <c r="B74" s="19" t="s">
        <v>108</v>
      </c>
      <c r="C74" s="21" t="n">
        <v>37986</v>
      </c>
      <c r="D74" s="28" t="n">
        <v>877</v>
      </c>
      <c r="E74" s="29" t="n">
        <v>49233411</v>
      </c>
      <c r="F74" s="29" t="n">
        <v>57385</v>
      </c>
      <c r="G74" s="29" t="n">
        <v>0</v>
      </c>
      <c r="H74" s="29" t="n">
        <v>214120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19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9</v>
      </c>
      <c r="B76" s="32" t="s">
        <v>110</v>
      </c>
      <c r="C76" s="21"/>
      <c r="D76" s="33" t="n">
        <f aca="false">SUM(D10:D74)</f>
        <v>5952386</v>
      </c>
      <c r="E76" s="34" t="n">
        <f aca="false">SUM(E10:E74)</f>
        <v>2323475838</v>
      </c>
      <c r="F76" s="34" t="n">
        <f aca="false">SUM(F10:F74)</f>
        <v>64295971</v>
      </c>
      <c r="G76" s="34" t="n">
        <f aca="false">SUM(G10:G74)</f>
        <v>12929438</v>
      </c>
      <c r="H76" s="34" t="n">
        <f aca="false">SUM(H10:H74)</f>
        <v>259593430</v>
      </c>
    </row>
    <row r="77" customFormat="false" ht="12.75" hidden="false" customHeight="false" outlineLevel="0" collapsed="false">
      <c r="C77" s="21"/>
      <c r="F77" s="35"/>
    </row>
    <row r="78" customFormat="false" ht="12.75" hidden="false" customHeight="false" outlineLevel="0" collapsed="false">
      <c r="A78" s="32"/>
      <c r="B78" s="32"/>
      <c r="C78" s="18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9"/>
      <c r="D79" s="8"/>
      <c r="E79" s="8"/>
      <c r="F79" s="19"/>
      <c r="G79" s="8"/>
      <c r="H79" s="8"/>
    </row>
    <row r="80" customFormat="false" ht="12.75" hidden="false" customHeight="false" outlineLevel="0" collapsed="false">
      <c r="A80" s="31"/>
      <c r="B80" s="31"/>
      <c r="C80" s="9"/>
      <c r="D80" s="8"/>
      <c r="E80" s="8"/>
      <c r="F80" s="8"/>
      <c r="G80" s="8"/>
      <c r="H80" s="36"/>
    </row>
    <row r="81" customFormat="false" ht="12.75" hidden="false" customHeight="false" outlineLevel="0" collapsed="false">
      <c r="A81" s="32"/>
      <c r="B81" s="32"/>
      <c r="C81" s="9"/>
      <c r="D81" s="8"/>
      <c r="E81" s="8"/>
      <c r="F81" s="8"/>
      <c r="G81" s="8"/>
      <c r="H81" s="36"/>
    </row>
    <row r="82" customFormat="false" ht="12.75" hidden="false" customHeight="false" outlineLevel="0" collapsed="false">
      <c r="A82" s="24"/>
      <c r="B82" s="24"/>
      <c r="C82" s="37"/>
      <c r="D82" s="24"/>
      <c r="E82" s="24"/>
      <c r="F82" s="24"/>
      <c r="G82" s="24"/>
      <c r="H82" s="36"/>
    </row>
    <row r="83" customFormat="false" ht="12.75" hidden="false" customHeight="false" outlineLevel="0" collapsed="false">
      <c r="A83" s="24"/>
      <c r="B83" s="24"/>
      <c r="C83" s="37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7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7"/>
      <c r="D85" s="24"/>
      <c r="E85" s="24"/>
      <c r="F85" s="24"/>
      <c r="G85" s="24"/>
    </row>
    <row r="86" customFormat="false" ht="12.75" hidden="false" customHeight="false" outlineLevel="0" collapsed="false">
      <c r="A86" s="38"/>
      <c r="B86" s="38"/>
      <c r="C86" s="37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7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7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7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7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7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7"/>
      <c r="D92" s="24"/>
      <c r="E92" s="24"/>
      <c r="F92" s="24"/>
      <c r="G92" s="24"/>
    </row>
  </sheetData>
  <mergeCells count="8">
    <mergeCell ref="B1:H1"/>
    <mergeCell ref="A2:E2"/>
    <mergeCell ref="A3:E3"/>
    <mergeCell ref="A4:C4"/>
    <mergeCell ref="B50:H50"/>
    <mergeCell ref="A51:F51"/>
    <mergeCell ref="A52:E52"/>
    <mergeCell ref="A53:C53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</cp:lastModifiedBy>
  <cp:lastPrinted>2003-10-06T02:07:27Z</cp:lastPrinted>
  <dcterms:modified xsi:type="dcterms:W3CDTF">2004-09-23T02:40:18Z</dcterms:modified>
  <cp:revision>0</cp:revision>
  <dc:subject/>
  <dc:title/>
</cp:coreProperties>
</file>