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8717</v>
      </c>
      <c r="D10" s="22" t="n">
        <v>1171</v>
      </c>
      <c r="E10" s="12" t="n">
        <v>0</v>
      </c>
      <c r="F10" s="12" t="n">
        <v>908</v>
      </c>
      <c r="G10" s="12" t="n">
        <v>0</v>
      </c>
      <c r="H10" s="12" t="n">
        <v>17358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8686</v>
      </c>
      <c r="D11" s="22" t="n">
        <v>1606357</v>
      </c>
      <c r="E11" s="12" t="n">
        <v>519929330</v>
      </c>
      <c r="F11" s="12" t="n">
        <v>15722200</v>
      </c>
      <c r="G11" s="12" t="n">
        <v>2332939</v>
      </c>
      <c r="H11" s="12" t="n">
        <v>54628709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8686</v>
      </c>
      <c r="D12" s="22" t="n">
        <v>337833</v>
      </c>
      <c r="E12" s="12" t="n">
        <v>1286951</v>
      </c>
      <c r="F12" s="12" t="n">
        <v>1048641</v>
      </c>
      <c r="G12" s="12" t="n">
        <v>0</v>
      </c>
      <c r="H12" s="12" t="n">
        <v>4108338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8717</v>
      </c>
      <c r="D13" s="22" t="n">
        <v>160</v>
      </c>
      <c r="E13" s="12" t="n">
        <v>1464109</v>
      </c>
      <c r="F13" s="12" t="n">
        <v>2184</v>
      </c>
      <c r="G13" s="12" t="n">
        <v>0</v>
      </c>
      <c r="H13" s="12" t="n">
        <v>2437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8717</v>
      </c>
      <c r="D14" s="22" t="n">
        <v>755</v>
      </c>
      <c r="E14" s="12" t="n">
        <v>41138496</v>
      </c>
      <c r="F14" s="12" t="n">
        <v>112217</v>
      </c>
      <c r="G14" s="12" t="n">
        <v>0</v>
      </c>
      <c r="H14" s="12" t="n">
        <v>68496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8717</v>
      </c>
      <c r="D15" s="22" t="n">
        <v>19757</v>
      </c>
      <c r="E15" s="12" t="n">
        <v>4655455</v>
      </c>
      <c r="F15" s="12" t="n">
        <v>250555</v>
      </c>
      <c r="G15" s="12" t="n">
        <v>798128</v>
      </c>
      <c r="H15" s="12" t="n">
        <v>1213656</v>
      </c>
      <c r="I15" s="12"/>
      <c r="J15" s="12"/>
      <c r="K15" s="12"/>
      <c r="L15" s="12"/>
      <c r="M15" s="12"/>
      <c r="N15" s="23"/>
    </row>
    <row r="16" s="24" customFormat="true" ht="12" hidden="false" customHeight="true" outlineLevel="0" collapsed="false">
      <c r="A16" s="25" t="s">
        <v>24</v>
      </c>
      <c r="B16" s="19" t="s">
        <v>25</v>
      </c>
      <c r="C16" s="21" t="n">
        <v>38625</v>
      </c>
      <c r="D16" s="22" t="n">
        <v>129241</v>
      </c>
      <c r="E16" s="12" t="n">
        <v>58272344</v>
      </c>
      <c r="F16" s="12" t="n">
        <v>1433000</v>
      </c>
      <c r="G16" s="12" t="n">
        <v>30436</v>
      </c>
      <c r="H16" s="12" t="n">
        <v>2580282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8717</v>
      </c>
      <c r="D17" s="22" t="n">
        <v>609361</v>
      </c>
      <c r="E17" s="12" t="n">
        <v>195000268</v>
      </c>
      <c r="F17" s="12" t="n">
        <v>5984869</v>
      </c>
      <c r="G17" s="12" t="n">
        <v>929743</v>
      </c>
      <c r="H17" s="12" t="n">
        <v>31844014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8717</v>
      </c>
      <c r="D18" s="22" t="n">
        <v>210789</v>
      </c>
      <c r="E18" s="12" t="n">
        <v>84310096</v>
      </c>
      <c r="F18" s="12" t="n">
        <v>1425988</v>
      </c>
      <c r="G18" s="12" t="n">
        <v>126203</v>
      </c>
      <c r="H18" s="12" t="n">
        <v>1701319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8717</v>
      </c>
      <c r="D19" s="22" t="n">
        <v>26</v>
      </c>
      <c r="E19" s="12" t="n">
        <v>1819</v>
      </c>
      <c r="F19" s="12" t="n">
        <v>53</v>
      </c>
      <c r="G19" s="12" t="n">
        <v>0</v>
      </c>
      <c r="H19" s="12" t="n">
        <v>2354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8717</v>
      </c>
      <c r="D20" s="22" t="n">
        <v>21058</v>
      </c>
      <c r="E20" s="12" t="n">
        <v>7320657</v>
      </c>
      <c r="F20" s="12" t="n">
        <v>406954</v>
      </c>
      <c r="G20" s="12" t="n">
        <v>123790</v>
      </c>
      <c r="H20" s="12" t="n">
        <v>1166028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5" t="s">
        <v>34</v>
      </c>
      <c r="B21" s="19" t="s">
        <v>35</v>
      </c>
      <c r="C21" s="21" t="n">
        <v>38717</v>
      </c>
      <c r="D21" s="22" t="n">
        <v>78544</v>
      </c>
      <c r="E21" s="12" t="n">
        <v>22332975</v>
      </c>
      <c r="F21" s="12" t="n">
        <v>524095</v>
      </c>
      <c r="G21" s="12" t="n">
        <v>3104145</v>
      </c>
      <c r="H21" s="12" t="n">
        <v>7964719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19" t="s">
        <v>36</v>
      </c>
      <c r="B22" s="19" t="s">
        <v>36</v>
      </c>
      <c r="C22" s="21" t="n">
        <v>38717</v>
      </c>
      <c r="D22" s="22" t="n">
        <v>682</v>
      </c>
      <c r="E22" s="12" t="n">
        <v>2119</v>
      </c>
      <c r="F22" s="12" t="n">
        <v>7739</v>
      </c>
      <c r="G22" s="12" t="n">
        <v>0</v>
      </c>
      <c r="H22" s="12" t="n">
        <v>89602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8717</v>
      </c>
      <c r="D23" s="22" t="n">
        <v>99125</v>
      </c>
      <c r="E23" s="12" t="n">
        <v>37531537</v>
      </c>
      <c r="F23" s="12" t="n">
        <v>1122669</v>
      </c>
      <c r="G23" s="12" t="n">
        <v>2375824</v>
      </c>
      <c r="H23" s="12" t="n">
        <v>10174254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8717</v>
      </c>
      <c r="D24" s="22" t="n">
        <v>125074</v>
      </c>
      <c r="E24" s="12" t="n">
        <v>9254105</v>
      </c>
      <c r="F24" s="12" t="n">
        <v>797937</v>
      </c>
      <c r="G24" s="12" t="n">
        <v>4203</v>
      </c>
      <c r="H24" s="12" t="n">
        <v>3386016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8717</v>
      </c>
      <c r="D25" s="22" t="n">
        <v>120876</v>
      </c>
      <c r="E25" s="12" t="n">
        <v>4705758</v>
      </c>
      <c r="F25" s="12" t="n">
        <v>1084260</v>
      </c>
      <c r="G25" s="12" t="n">
        <v>397234</v>
      </c>
      <c r="H25" s="12" t="n">
        <v>2833991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19" t="s">
        <v>43</v>
      </c>
      <c r="B26" s="19" t="s">
        <v>43</v>
      </c>
      <c r="C26" s="21" t="n">
        <v>38717</v>
      </c>
      <c r="D26" s="22" t="n">
        <v>6439</v>
      </c>
      <c r="E26" s="12" t="n">
        <v>4261497</v>
      </c>
      <c r="F26" s="12" t="n">
        <v>61497</v>
      </c>
      <c r="G26" s="12" t="n">
        <v>0</v>
      </c>
      <c r="H26" s="12" t="n">
        <v>1192847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8717</v>
      </c>
      <c r="D27" s="22" t="n">
        <v>8177</v>
      </c>
      <c r="E27" s="12" t="n">
        <v>0</v>
      </c>
      <c r="F27" s="12" t="n">
        <v>38710</v>
      </c>
      <c r="G27" s="12" t="n">
        <v>11708</v>
      </c>
      <c r="H27" s="12" t="n">
        <v>9896941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8717</v>
      </c>
      <c r="D28" s="22" t="n">
        <v>14325</v>
      </c>
      <c r="E28" s="12" t="n">
        <v>9619452</v>
      </c>
      <c r="F28" s="12" t="n">
        <v>87070</v>
      </c>
      <c r="G28" s="12" t="n">
        <v>0</v>
      </c>
      <c r="H28" s="12" t="n">
        <v>2117275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8717</v>
      </c>
      <c r="D29" s="22" t="n">
        <v>78967</v>
      </c>
      <c r="E29" s="12" t="n">
        <v>17333927</v>
      </c>
      <c r="F29" s="12" t="n">
        <v>569824</v>
      </c>
      <c r="G29" s="12" t="n">
        <v>169330</v>
      </c>
      <c r="H29" s="12" t="n">
        <v>1259593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8717</v>
      </c>
      <c r="D30" s="22" t="n">
        <v>3938</v>
      </c>
      <c r="E30" s="12" t="n">
        <v>2650730</v>
      </c>
      <c r="F30" s="12" t="n">
        <v>25410</v>
      </c>
      <c r="G30" s="12" t="n">
        <v>0</v>
      </c>
      <c r="H30" s="12" t="n">
        <v>232811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8717</v>
      </c>
      <c r="D31" s="22" t="n">
        <v>26543</v>
      </c>
      <c r="E31" s="12" t="n">
        <v>1147</v>
      </c>
      <c r="F31" s="12" t="n">
        <v>1229697</v>
      </c>
      <c r="G31" s="12" t="n">
        <v>973182</v>
      </c>
      <c r="H31" s="12" t="n">
        <v>9321768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8717</v>
      </c>
      <c r="D32" s="22" t="n">
        <v>13692</v>
      </c>
      <c r="E32" s="12" t="n">
        <v>0</v>
      </c>
      <c r="F32" s="12" t="n">
        <v>720900</v>
      </c>
      <c r="G32" s="12" t="n">
        <v>427800</v>
      </c>
      <c r="H32" s="12" t="n">
        <v>299980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3</v>
      </c>
      <c r="B33" s="19" t="s">
        <v>54</v>
      </c>
      <c r="C33" s="21" t="n">
        <v>38717</v>
      </c>
      <c r="D33" s="22" t="n">
        <v>268820</v>
      </c>
      <c r="E33" s="12" t="n">
        <v>71163521</v>
      </c>
      <c r="F33" s="12" t="n">
        <v>5362712</v>
      </c>
      <c r="G33" s="12" t="n">
        <v>2252829</v>
      </c>
      <c r="H33" s="12" t="n">
        <v>14659114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25" t="s">
        <v>55</v>
      </c>
      <c r="B34" s="19" t="s">
        <v>56</v>
      </c>
      <c r="C34" s="21" t="n">
        <v>38717</v>
      </c>
      <c r="D34" s="22" t="n">
        <v>26391</v>
      </c>
      <c r="E34" s="12" t="n">
        <v>12724661</v>
      </c>
      <c r="F34" s="12" t="n">
        <v>360034</v>
      </c>
      <c r="G34" s="12" t="n">
        <v>100024</v>
      </c>
      <c r="H34" s="12" t="n">
        <v>1167155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8717</v>
      </c>
      <c r="D35" s="22" t="n">
        <v>5380</v>
      </c>
      <c r="E35" s="12" t="n">
        <v>2643898</v>
      </c>
      <c r="F35" s="12" t="n">
        <v>12305</v>
      </c>
      <c r="G35" s="12" t="n">
        <v>1505</v>
      </c>
      <c r="H35" s="12" t="n">
        <v>13644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8717</v>
      </c>
      <c r="D36" s="22" t="n">
        <v>190412</v>
      </c>
      <c r="E36" s="12" t="n">
        <v>143187705</v>
      </c>
      <c r="F36" s="12" t="n">
        <v>9565242</v>
      </c>
      <c r="G36" s="12" t="n">
        <v>3167242</v>
      </c>
      <c r="H36" s="12" t="n">
        <v>59772907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19" t="s">
        <v>61</v>
      </c>
      <c r="B37" s="19" t="s">
        <v>61</v>
      </c>
      <c r="C37" s="21" t="n">
        <v>38717</v>
      </c>
      <c r="D37" s="22" t="n">
        <v>193255</v>
      </c>
      <c r="E37" s="12" t="n">
        <v>82259608</v>
      </c>
      <c r="F37" s="12" t="n">
        <v>2249324</v>
      </c>
      <c r="G37" s="12" t="n">
        <v>340522</v>
      </c>
      <c r="H37" s="12" t="n">
        <v>8803328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19" t="s">
        <v>62</v>
      </c>
      <c r="B38" s="19" t="s">
        <v>62</v>
      </c>
      <c r="C38" s="21" t="n">
        <v>38717</v>
      </c>
      <c r="D38" s="22" t="n">
        <v>15</v>
      </c>
      <c r="E38" s="12" t="n">
        <v>7404</v>
      </c>
      <c r="F38" s="12" t="n">
        <v>86</v>
      </c>
      <c r="G38" s="12" t="n">
        <v>0</v>
      </c>
      <c r="H38" s="12" t="n">
        <v>2270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25" t="s">
        <v>63</v>
      </c>
      <c r="B39" s="19" t="s">
        <v>64</v>
      </c>
      <c r="C39" s="21" t="n">
        <v>38717</v>
      </c>
      <c r="D39" s="22" t="n">
        <v>467</v>
      </c>
      <c r="E39" s="12" t="n">
        <v>21682504</v>
      </c>
      <c r="F39" s="12" t="n">
        <v>16773</v>
      </c>
      <c r="G39" s="12" t="n">
        <v>0</v>
      </c>
      <c r="H39" s="12" t="n">
        <v>6448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5</v>
      </c>
      <c r="B40" s="19" t="s">
        <v>66</v>
      </c>
      <c r="C40" s="21" t="n">
        <v>38717</v>
      </c>
      <c r="D40" s="22" t="n">
        <v>760230</v>
      </c>
      <c r="E40" s="12" t="n">
        <v>334526502</v>
      </c>
      <c r="F40" s="12" t="n">
        <v>12695394</v>
      </c>
      <c r="G40" s="12" t="n">
        <v>1913040</v>
      </c>
      <c r="H40" s="12" t="n">
        <v>59489128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19" t="s">
        <v>67</v>
      </c>
      <c r="B41" s="19" t="s">
        <v>67</v>
      </c>
      <c r="C41" s="21" t="n">
        <v>38717</v>
      </c>
      <c r="D41" s="22" t="n">
        <v>179</v>
      </c>
      <c r="E41" s="12" t="n">
        <v>235023</v>
      </c>
      <c r="F41" s="12" t="n">
        <v>3306</v>
      </c>
      <c r="G41" s="12" t="n">
        <v>0</v>
      </c>
      <c r="H41" s="12" t="n">
        <v>87748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25" t="s">
        <v>68</v>
      </c>
      <c r="B42" s="19" t="s">
        <v>69</v>
      </c>
      <c r="C42" s="21" t="n">
        <v>38717</v>
      </c>
      <c r="D42" s="22" t="n">
        <v>166367</v>
      </c>
      <c r="E42" s="12" t="n">
        <v>87770774</v>
      </c>
      <c r="F42" s="12" t="n">
        <v>1675833</v>
      </c>
      <c r="G42" s="12" t="n">
        <v>689706</v>
      </c>
      <c r="H42" s="12" t="n">
        <v>4250406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0</v>
      </c>
      <c r="B43" s="19" t="s">
        <v>71</v>
      </c>
      <c r="C43" s="21" t="n">
        <v>38717</v>
      </c>
      <c r="D43" s="22" t="n">
        <v>105943</v>
      </c>
      <c r="E43" s="12" t="n">
        <v>26658653</v>
      </c>
      <c r="F43" s="12" t="n">
        <v>353098</v>
      </c>
      <c r="G43" s="12" t="n">
        <v>5593</v>
      </c>
      <c r="H43" s="12" t="n">
        <v>501669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2</v>
      </c>
      <c r="B44" s="19" t="s">
        <v>73</v>
      </c>
      <c r="C44" s="21" t="n">
        <v>38717</v>
      </c>
      <c r="D44" s="22" t="n">
        <v>90710</v>
      </c>
      <c r="E44" s="12" t="n">
        <v>54046441</v>
      </c>
      <c r="F44" s="12" t="n">
        <v>857909</v>
      </c>
      <c r="G44" s="12" t="n">
        <v>91082</v>
      </c>
      <c r="H44" s="12" t="n">
        <v>3231812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19" t="s">
        <v>74</v>
      </c>
      <c r="B45" s="19" t="s">
        <v>74</v>
      </c>
      <c r="C45" s="21" t="n">
        <v>38717</v>
      </c>
      <c r="D45" s="22" t="n">
        <v>427</v>
      </c>
      <c r="E45" s="12" t="n">
        <v>0</v>
      </c>
      <c r="F45" s="12" t="n">
        <v>9340</v>
      </c>
      <c r="G45" s="12" t="n">
        <v>0</v>
      </c>
      <c r="H45" s="12" t="n">
        <v>190054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5</v>
      </c>
      <c r="B46" s="19" t="s">
        <v>76</v>
      </c>
      <c r="C46" s="21" t="n">
        <v>38717</v>
      </c>
      <c r="D46" s="22" t="n">
        <v>296397</v>
      </c>
      <c r="E46" s="12" t="n">
        <v>99633142</v>
      </c>
      <c r="F46" s="12" t="n">
        <v>1949139</v>
      </c>
      <c r="G46" s="12" t="n">
        <v>82804</v>
      </c>
      <c r="H46" s="12" t="n">
        <v>5500138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25" t="s">
        <v>77</v>
      </c>
      <c r="B47" s="19" t="s">
        <v>78</v>
      </c>
      <c r="C47" s="21" t="n">
        <v>38717</v>
      </c>
      <c r="D47" s="22" t="n">
        <v>1256</v>
      </c>
      <c r="E47" s="12" t="n">
        <v>2473958</v>
      </c>
      <c r="F47" s="12" t="n">
        <v>8668</v>
      </c>
      <c r="G47" s="12" t="n">
        <v>0</v>
      </c>
      <c r="H47" s="12" t="n">
        <v>17736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19" t="s">
        <v>79</v>
      </c>
      <c r="B48" s="19" t="s">
        <v>79</v>
      </c>
      <c r="C48" s="21" t="n">
        <v>38717</v>
      </c>
      <c r="D48" s="22" t="n">
        <v>398</v>
      </c>
      <c r="E48" s="12" t="n">
        <v>567482</v>
      </c>
      <c r="F48" s="12" t="n">
        <v>2654</v>
      </c>
      <c r="G48" s="12" t="n">
        <v>0</v>
      </c>
      <c r="H48" s="12" t="n">
        <v>16106</v>
      </c>
      <c r="I48" s="12"/>
      <c r="J48" s="12"/>
      <c r="K48" s="12"/>
      <c r="L48" s="12"/>
      <c r="M48" s="12"/>
      <c r="N48" s="23"/>
    </row>
    <row r="49" s="24" customFormat="true" ht="12" hidden="false" customHeight="false" outlineLevel="0" collapsed="false">
      <c r="A49" s="19" t="s">
        <v>80</v>
      </c>
      <c r="B49" s="19" t="s">
        <v>80</v>
      </c>
      <c r="C49" s="21" t="n">
        <v>38717</v>
      </c>
      <c r="D49" s="22" t="n">
        <v>73</v>
      </c>
      <c r="E49" s="12" t="n">
        <v>94889</v>
      </c>
      <c r="F49" s="12" t="n">
        <v>287</v>
      </c>
      <c r="G49" s="12" t="n">
        <v>0</v>
      </c>
      <c r="H49" s="12" t="n">
        <v>1965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6"/>
      <c r="H51" s="6"/>
      <c r="I51" s="6"/>
    </row>
    <row r="52" customFormat="false" ht="9.95" hidden="false" customHeight="true" outlineLevel="0" collapsed="false">
      <c r="A52" s="5"/>
      <c r="B52" s="5"/>
      <c r="C52" s="5"/>
      <c r="D52" s="5"/>
      <c r="E52" s="5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12"/>
      <c r="F56" s="13" t="s">
        <v>3</v>
      </c>
      <c r="G56" s="13" t="s">
        <v>3</v>
      </c>
      <c r="H56" s="12"/>
      <c r="I56" s="9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7" t="s">
        <v>9</v>
      </c>
      <c r="G57" s="17" t="s">
        <v>10</v>
      </c>
      <c r="H57" s="16" t="s">
        <v>11</v>
      </c>
      <c r="I57" s="9"/>
    </row>
    <row r="58" customFormat="false" ht="25.5" hidden="false" customHeight="true" outlineLevel="0" collapsed="false">
      <c r="A58" s="8"/>
      <c r="B58" s="8"/>
      <c r="C58" s="18"/>
      <c r="D58" s="19"/>
      <c r="E58" s="20" t="s">
        <v>12</v>
      </c>
      <c r="F58" s="20" t="s">
        <v>12</v>
      </c>
      <c r="G58" s="20" t="s">
        <v>12</v>
      </c>
      <c r="H58" s="20" t="s">
        <v>12</v>
      </c>
      <c r="I58" s="8"/>
    </row>
    <row r="59" s="24" customFormat="true" ht="12" hidden="false" customHeight="false" outlineLevel="0" collapsed="false">
      <c r="A59" s="25" t="s">
        <v>82</v>
      </c>
      <c r="B59" s="19" t="s">
        <v>83</v>
      </c>
      <c r="C59" s="21" t="n">
        <v>38717</v>
      </c>
      <c r="D59" s="22" t="n">
        <v>10626</v>
      </c>
      <c r="E59" s="12" t="n">
        <v>135864</v>
      </c>
      <c r="F59" s="12" t="n">
        <v>947966</v>
      </c>
      <c r="G59" s="12" t="n">
        <v>1916</v>
      </c>
      <c r="H59" s="12" t="n">
        <v>8428041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4</v>
      </c>
      <c r="B60" s="19" t="s">
        <v>85</v>
      </c>
      <c r="C60" s="21" t="n">
        <v>38717</v>
      </c>
      <c r="D60" s="22" t="n">
        <v>710758</v>
      </c>
      <c r="E60" s="12" t="n">
        <v>232658054</v>
      </c>
      <c r="F60" s="12" t="n">
        <v>5649038</v>
      </c>
      <c r="G60" s="12" t="n">
        <v>4081893</v>
      </c>
      <c r="H60" s="12" t="n">
        <v>33474322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19" t="s">
        <v>86</v>
      </c>
      <c r="B61" s="19" t="s">
        <v>86</v>
      </c>
      <c r="C61" s="21" t="n">
        <v>38717</v>
      </c>
      <c r="D61" s="22" t="n">
        <v>24</v>
      </c>
      <c r="E61" s="12" t="n">
        <v>45505</v>
      </c>
      <c r="F61" s="12" t="n">
        <v>476</v>
      </c>
      <c r="G61" s="12" t="n">
        <v>0</v>
      </c>
      <c r="H61" s="12" t="n">
        <v>11215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25" t="s">
        <v>87</v>
      </c>
      <c r="B62" s="19" t="s">
        <v>88</v>
      </c>
      <c r="C62" s="21" t="n">
        <v>38717</v>
      </c>
      <c r="D62" s="22" t="n">
        <v>754</v>
      </c>
      <c r="E62" s="12" t="n">
        <v>3758750</v>
      </c>
      <c r="F62" s="12" t="n">
        <v>5780</v>
      </c>
      <c r="G62" s="12" t="n">
        <v>0</v>
      </c>
      <c r="H62" s="12" t="n">
        <v>1838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19" t="s">
        <v>89</v>
      </c>
      <c r="B63" s="19" t="s">
        <v>89</v>
      </c>
      <c r="C63" s="21" t="n">
        <v>38717</v>
      </c>
      <c r="D63" s="22" t="n">
        <v>24908</v>
      </c>
      <c r="E63" s="12" t="n">
        <v>8613</v>
      </c>
      <c r="F63" s="12" t="n">
        <v>934593</v>
      </c>
      <c r="G63" s="12" t="n">
        <v>1742258</v>
      </c>
      <c r="H63" s="12" t="n">
        <v>13664515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0</v>
      </c>
      <c r="B64" s="19" t="s">
        <v>90</v>
      </c>
      <c r="C64" s="21" t="n">
        <v>38717</v>
      </c>
      <c r="D64" s="22" t="n">
        <v>136</v>
      </c>
      <c r="E64" s="12" t="n">
        <v>167921</v>
      </c>
      <c r="F64" s="12" t="n">
        <v>0</v>
      </c>
      <c r="G64" s="12" t="n">
        <v>0</v>
      </c>
      <c r="H64" s="12" t="n">
        <v>167112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1</v>
      </c>
      <c r="B65" s="19" t="s">
        <v>91</v>
      </c>
      <c r="C65" s="21" t="n">
        <v>38717</v>
      </c>
      <c r="D65" s="22" t="n">
        <v>2019</v>
      </c>
      <c r="E65" s="12" t="n">
        <v>0</v>
      </c>
      <c r="F65" s="12" t="n">
        <v>43364</v>
      </c>
      <c r="G65" s="12" t="n">
        <v>0</v>
      </c>
      <c r="H65" s="12" t="n">
        <v>448381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25" t="s">
        <v>92</v>
      </c>
      <c r="B66" s="19" t="s">
        <v>93</v>
      </c>
      <c r="C66" s="21" t="n">
        <v>38411</v>
      </c>
      <c r="D66" s="22" t="n">
        <v>40</v>
      </c>
      <c r="E66" s="12" t="n">
        <v>245</v>
      </c>
      <c r="F66" s="12" t="n">
        <v>0</v>
      </c>
      <c r="G66" s="12" t="n">
        <v>0</v>
      </c>
      <c r="H66" s="12" t="n">
        <v>245</v>
      </c>
      <c r="I66" s="12"/>
      <c r="J66" s="12"/>
      <c r="K66" s="12"/>
      <c r="L66" s="12"/>
      <c r="M66" s="12"/>
      <c r="N66" s="23"/>
    </row>
    <row r="67" s="24" customFormat="true" ht="12" hidden="false" customHeight="true" outlineLevel="0" collapsed="false">
      <c r="A67" s="25" t="s">
        <v>94</v>
      </c>
      <c r="B67" s="19" t="s">
        <v>95</v>
      </c>
      <c r="C67" s="21" t="n">
        <v>38717</v>
      </c>
      <c r="D67" s="22" t="n">
        <v>3884</v>
      </c>
      <c r="E67" s="12" t="n">
        <v>2292296</v>
      </c>
      <c r="F67" s="12" t="n">
        <v>21943</v>
      </c>
      <c r="G67" s="12" t="n">
        <v>30</v>
      </c>
      <c r="H67" s="12" t="n">
        <v>174304</v>
      </c>
      <c r="I67" s="12"/>
      <c r="J67" s="12"/>
      <c r="K67" s="12"/>
      <c r="L67" s="12"/>
      <c r="M67" s="12"/>
      <c r="N67" s="23"/>
    </row>
    <row r="68" s="24" customFormat="true" ht="12" hidden="false" customHeight="true" outlineLevel="0" collapsed="false">
      <c r="A68" s="25" t="s">
        <v>96</v>
      </c>
      <c r="B68" s="19" t="s">
        <v>97</v>
      </c>
      <c r="C68" s="21" t="n">
        <v>38717</v>
      </c>
      <c r="D68" s="22" t="n">
        <v>98699</v>
      </c>
      <c r="E68" s="12" t="n">
        <v>54969985</v>
      </c>
      <c r="F68" s="12" t="n">
        <v>972003</v>
      </c>
      <c r="G68" s="12" t="n">
        <v>546958</v>
      </c>
      <c r="H68" s="12" t="n">
        <v>5639247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25" t="s">
        <v>98</v>
      </c>
      <c r="B69" s="19" t="s">
        <v>99</v>
      </c>
      <c r="C69" s="21" t="n">
        <v>38717</v>
      </c>
      <c r="D69" s="22" t="n">
        <v>235416</v>
      </c>
      <c r="E69" s="12" t="n">
        <v>107706512</v>
      </c>
      <c r="F69" s="12" t="n">
        <v>2421518</v>
      </c>
      <c r="G69" s="12" t="n">
        <v>761236</v>
      </c>
      <c r="H69" s="12" t="n">
        <v>13736299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0</v>
      </c>
      <c r="B70" s="19" t="s">
        <v>101</v>
      </c>
      <c r="C70" s="21" t="n">
        <v>38717</v>
      </c>
      <c r="D70" s="22" t="n">
        <v>17071</v>
      </c>
      <c r="E70" s="12" t="n">
        <v>88603309</v>
      </c>
      <c r="F70" s="12" t="n">
        <v>519089</v>
      </c>
      <c r="G70" s="12" t="n">
        <v>1455956</v>
      </c>
      <c r="H70" s="12" t="n">
        <v>6643978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2</v>
      </c>
      <c r="B71" s="19" t="s">
        <v>103</v>
      </c>
      <c r="C71" s="21" t="n">
        <v>38717</v>
      </c>
      <c r="D71" s="22" t="n">
        <v>54317</v>
      </c>
      <c r="E71" s="12" t="n">
        <v>1214671</v>
      </c>
      <c r="F71" s="12" t="n">
        <v>1033547</v>
      </c>
      <c r="G71" s="12" t="n">
        <v>2193243</v>
      </c>
      <c r="H71" s="12" t="n">
        <v>4530028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19" t="s">
        <v>104</v>
      </c>
      <c r="B72" s="19" t="s">
        <v>104</v>
      </c>
      <c r="C72" s="21" t="n">
        <v>38717</v>
      </c>
      <c r="D72" s="22" t="n">
        <v>110252</v>
      </c>
      <c r="E72" s="12" t="n">
        <v>42825792</v>
      </c>
      <c r="F72" s="12" t="n">
        <v>777793</v>
      </c>
      <c r="G72" s="12" t="n">
        <v>0</v>
      </c>
      <c r="H72" s="12" t="n">
        <v>5021748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5</v>
      </c>
      <c r="B73" s="19" t="s">
        <v>105</v>
      </c>
      <c r="C73" s="21" t="n">
        <v>38717</v>
      </c>
      <c r="D73" s="22" t="n">
        <v>26152</v>
      </c>
      <c r="E73" s="12" t="n">
        <v>67700</v>
      </c>
      <c r="F73" s="12" t="n">
        <v>1280386</v>
      </c>
      <c r="G73" s="12" t="n">
        <v>530442</v>
      </c>
      <c r="H73" s="12" t="n">
        <v>5994058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19" t="s">
        <v>106</v>
      </c>
      <c r="B74" s="19" t="s">
        <v>106</v>
      </c>
      <c r="C74" s="21" t="n">
        <v>38717</v>
      </c>
      <c r="D74" s="28" t="n">
        <v>26760</v>
      </c>
      <c r="E74" s="29" t="n">
        <v>53733509</v>
      </c>
      <c r="F74" s="29" t="n">
        <v>478200</v>
      </c>
      <c r="G74" s="29" t="n">
        <v>128204</v>
      </c>
      <c r="H74" s="29" t="n">
        <v>782590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19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7</v>
      </c>
      <c r="B76" s="32" t="s">
        <v>108</v>
      </c>
      <c r="C76" s="21"/>
      <c r="D76" s="33" t="n">
        <f aca="false">SUM(D10:D74)</f>
        <v>6941426</v>
      </c>
      <c r="E76" s="34" t="n">
        <f aca="false">SUM(E10:E74)</f>
        <v>2548937663</v>
      </c>
      <c r="F76" s="34" t="n">
        <f aca="false">SUM(F10:F74)</f>
        <v>82865177</v>
      </c>
      <c r="G76" s="34" t="n">
        <f aca="false">SUM(G10:G74)</f>
        <v>31891148</v>
      </c>
      <c r="H76" s="34" t="n">
        <f aca="false">SUM(H10:H74)</f>
        <v>405232157</v>
      </c>
    </row>
    <row r="77" customFormat="false" ht="12.75" hidden="false" customHeight="false" outlineLevel="0" collapsed="false">
      <c r="C77" s="21"/>
      <c r="F77" s="35"/>
    </row>
    <row r="78" customFormat="false" ht="12.75" hidden="false" customHeight="false" outlineLevel="0" collapsed="false">
      <c r="A78" s="32"/>
      <c r="B78" s="32"/>
      <c r="C78" s="18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9"/>
      <c r="D79" s="8"/>
      <c r="E79" s="8"/>
      <c r="F79" s="19"/>
      <c r="G79" s="8"/>
      <c r="H79" s="8"/>
    </row>
    <row r="80" customFormat="false" ht="12.75" hidden="false" customHeight="false" outlineLevel="0" collapsed="false">
      <c r="A80" s="31"/>
      <c r="B80" s="31"/>
      <c r="C80" s="9"/>
      <c r="D80" s="8"/>
      <c r="E80" s="8"/>
      <c r="F80" s="8"/>
      <c r="G80" s="8"/>
      <c r="H80" s="36"/>
    </row>
    <row r="81" customFormat="false" ht="12.75" hidden="false" customHeight="false" outlineLevel="0" collapsed="false">
      <c r="A81" s="32"/>
      <c r="B81" s="32"/>
      <c r="C81" s="9"/>
      <c r="D81" s="8"/>
      <c r="E81" s="8"/>
      <c r="F81" s="8"/>
      <c r="G81" s="8"/>
      <c r="H81" s="36"/>
    </row>
    <row r="82" customFormat="false" ht="12.75" hidden="false" customHeight="false" outlineLevel="0" collapsed="false">
      <c r="A82" s="24"/>
      <c r="B82" s="24"/>
      <c r="C82" s="37"/>
      <c r="D82" s="24"/>
      <c r="E82" s="24"/>
      <c r="F82" s="24"/>
      <c r="G82" s="24"/>
      <c r="H82" s="36"/>
    </row>
    <row r="83" customFormat="false" ht="12.75" hidden="false" customHeight="false" outlineLevel="0" collapsed="false">
      <c r="A83" s="24"/>
      <c r="B83" s="24"/>
      <c r="C83" s="37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7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7"/>
      <c r="D85" s="24"/>
      <c r="E85" s="24"/>
      <c r="F85" s="24"/>
      <c r="G85" s="24"/>
    </row>
    <row r="86" customFormat="false" ht="12.75" hidden="false" customHeight="false" outlineLevel="0" collapsed="false">
      <c r="A86" s="38"/>
      <c r="B86" s="38"/>
      <c r="C86" s="37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7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7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7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7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7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7"/>
      <c r="D92" s="24"/>
      <c r="E92" s="24"/>
      <c r="F92" s="24"/>
      <c r="G92" s="24"/>
    </row>
  </sheetData>
  <mergeCells count="8">
    <mergeCell ref="B1:H1"/>
    <mergeCell ref="A2:E2"/>
    <mergeCell ref="A3:E3"/>
    <mergeCell ref="A4:C4"/>
    <mergeCell ref="B50:H50"/>
    <mergeCell ref="A51:F51"/>
    <mergeCell ref="A52:E52"/>
    <mergeCell ref="A53:C53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</cp:lastModifiedBy>
  <cp:lastPrinted>2006-09-20T03:03:02Z</cp:lastPrinted>
  <dcterms:modified xsi:type="dcterms:W3CDTF">2006-09-20T03:03:10Z</dcterms:modified>
  <cp:revision>0</cp:revision>
  <dc:subject/>
  <dc:title/>
</cp:coreProperties>
</file>