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0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19" t="s">
        <v>13</v>
      </c>
      <c r="B10" s="19" t="s">
        <v>13</v>
      </c>
      <c r="C10" s="21" t="n">
        <v>39447</v>
      </c>
      <c r="D10" s="22" t="n">
        <v>1102</v>
      </c>
      <c r="E10" s="12" t="n">
        <v>0</v>
      </c>
      <c r="F10" s="12" t="n">
        <v>853</v>
      </c>
      <c r="G10" s="12" t="n">
        <v>0</v>
      </c>
      <c r="H10" s="12" t="n">
        <v>17478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9416</v>
      </c>
      <c r="D11" s="22" t="n">
        <v>1853526</v>
      </c>
      <c r="E11" s="12" t="n">
        <v>511824125</v>
      </c>
      <c r="F11" s="12" t="n">
        <v>20269607</v>
      </c>
      <c r="G11" s="12" t="n">
        <v>6411660</v>
      </c>
      <c r="H11" s="12" t="n">
        <v>92303083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9416</v>
      </c>
      <c r="D12" s="22" t="n">
        <v>356762</v>
      </c>
      <c r="E12" s="12" t="n">
        <v>1185269</v>
      </c>
      <c r="F12" s="12" t="n">
        <v>1779290</v>
      </c>
      <c r="G12" s="12" t="n">
        <v>0</v>
      </c>
      <c r="H12" s="12" t="n">
        <v>5373528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9447</v>
      </c>
      <c r="D13" s="22" t="n">
        <v>157</v>
      </c>
      <c r="E13" s="12" t="n">
        <v>2407762</v>
      </c>
      <c r="F13" s="12" t="n">
        <v>2818</v>
      </c>
      <c r="G13" s="12" t="n">
        <v>0</v>
      </c>
      <c r="H13" s="12" t="n">
        <v>2589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9447</v>
      </c>
      <c r="D14" s="22" t="n">
        <v>596</v>
      </c>
      <c r="E14" s="12" t="n">
        <v>74307863</v>
      </c>
      <c r="F14" s="12" t="n">
        <v>120686</v>
      </c>
      <c r="G14" s="12" t="n">
        <v>0</v>
      </c>
      <c r="H14" s="12" t="n">
        <v>64762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9447</v>
      </c>
      <c r="D15" s="22" t="n">
        <v>44011</v>
      </c>
      <c r="E15" s="12" t="n">
        <v>4778598</v>
      </c>
      <c r="F15" s="12" t="n">
        <v>1140188</v>
      </c>
      <c r="G15" s="12" t="n">
        <v>1924801</v>
      </c>
      <c r="H15" s="12" t="n">
        <v>5467452</v>
      </c>
      <c r="I15" s="12"/>
      <c r="J15" s="12"/>
      <c r="K15" s="12"/>
      <c r="L15" s="12"/>
      <c r="M15" s="12"/>
      <c r="N15" s="23"/>
    </row>
    <row r="16" s="24" customFormat="true" ht="12" hidden="false" customHeight="true" outlineLevel="0" collapsed="false">
      <c r="A16" s="25" t="s">
        <v>24</v>
      </c>
      <c r="B16" s="19" t="s">
        <v>25</v>
      </c>
      <c r="C16" s="21" t="n">
        <v>39447</v>
      </c>
      <c r="D16" s="22" t="n">
        <v>121539</v>
      </c>
      <c r="E16" s="12" t="n">
        <v>50370934</v>
      </c>
      <c r="F16" s="12" t="n">
        <v>1200109</v>
      </c>
      <c r="G16" s="12" t="n">
        <v>0</v>
      </c>
      <c r="H16" s="12" t="n">
        <v>3841233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9447</v>
      </c>
      <c r="D17" s="22" t="n">
        <v>595053</v>
      </c>
      <c r="E17" s="12" t="n">
        <v>179286825</v>
      </c>
      <c r="F17" s="12" t="n">
        <v>7898908</v>
      </c>
      <c r="G17" s="12" t="n">
        <v>1078041</v>
      </c>
      <c r="H17" s="12" t="n">
        <v>38689106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9447</v>
      </c>
      <c r="D18" s="22" t="n">
        <v>266509</v>
      </c>
      <c r="E18" s="12" t="n">
        <v>115305823</v>
      </c>
      <c r="F18" s="12" t="n">
        <v>2251120</v>
      </c>
      <c r="G18" s="12" t="n">
        <v>176107</v>
      </c>
      <c r="H18" s="12" t="n">
        <v>4404825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9447</v>
      </c>
      <c r="D19" s="22" t="n">
        <v>14</v>
      </c>
      <c r="E19" s="12" t="n">
        <v>1110</v>
      </c>
      <c r="F19" s="12" t="n">
        <v>20</v>
      </c>
      <c r="G19" s="12" t="n">
        <v>0</v>
      </c>
      <c r="H19" s="12" t="n">
        <v>1745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9447</v>
      </c>
      <c r="D20" s="26" t="n">
        <v>61202</v>
      </c>
      <c r="E20" s="12" t="n">
        <v>1379527</v>
      </c>
      <c r="F20" s="12" t="n">
        <v>1319230</v>
      </c>
      <c r="G20" s="12" t="n">
        <v>2127773</v>
      </c>
      <c r="H20" s="12" t="n">
        <v>8733946</v>
      </c>
      <c r="I20" s="12"/>
      <c r="J20" s="12"/>
      <c r="K20" s="12"/>
      <c r="L20" s="12"/>
      <c r="M20" s="12"/>
      <c r="N20" s="23"/>
    </row>
    <row r="21" s="24" customFormat="true" ht="12" hidden="false" customHeight="true" outlineLevel="0" collapsed="false">
      <c r="A21" s="25" t="s">
        <v>34</v>
      </c>
      <c r="B21" s="19" t="s">
        <v>35</v>
      </c>
      <c r="C21" s="21" t="n">
        <v>39447</v>
      </c>
      <c r="D21" s="2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6</v>
      </c>
      <c r="B22" s="19" t="s">
        <v>37</v>
      </c>
      <c r="C22" s="21" t="n">
        <v>39447</v>
      </c>
      <c r="D22" s="22" t="n">
        <v>32057</v>
      </c>
      <c r="E22" s="12" t="n">
        <v>9263548</v>
      </c>
      <c r="F22" s="12" t="n">
        <v>709882</v>
      </c>
      <c r="G22" s="12" t="n">
        <v>13703</v>
      </c>
      <c r="H22" s="12" t="n">
        <v>2046376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8</v>
      </c>
      <c r="B23" s="19" t="s">
        <v>39</v>
      </c>
      <c r="C23" s="21" t="n">
        <v>39447</v>
      </c>
      <c r="D23" s="22" t="n">
        <v>156108</v>
      </c>
      <c r="E23" s="12" t="n">
        <v>42433121</v>
      </c>
      <c r="F23" s="12" t="n">
        <v>858831</v>
      </c>
      <c r="G23" s="12" t="n">
        <v>7566240</v>
      </c>
      <c r="H23" s="12" t="n">
        <v>22491688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19" t="s">
        <v>40</v>
      </c>
      <c r="B24" s="19" t="s">
        <v>40</v>
      </c>
      <c r="C24" s="21" t="n">
        <v>39447</v>
      </c>
      <c r="D24" s="22" t="n">
        <v>572</v>
      </c>
      <c r="E24" s="12" t="n">
        <v>867</v>
      </c>
      <c r="F24" s="12" t="n">
        <v>7191</v>
      </c>
      <c r="G24" s="12" t="n">
        <v>0</v>
      </c>
      <c r="H24" s="12" t="n">
        <v>93639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25" t="s">
        <v>41</v>
      </c>
      <c r="B25" s="19" t="s">
        <v>42</v>
      </c>
      <c r="C25" s="21" t="n">
        <v>39447</v>
      </c>
      <c r="D25" s="22" t="n">
        <v>112234</v>
      </c>
      <c r="E25" s="12" t="n">
        <v>31834330</v>
      </c>
      <c r="F25" s="12" t="n">
        <v>1458936</v>
      </c>
      <c r="G25" s="12" t="n">
        <v>905587</v>
      </c>
      <c r="H25" s="12" t="n">
        <v>14181112</v>
      </c>
      <c r="I25" s="12"/>
      <c r="J25" s="12"/>
      <c r="K25" s="12"/>
      <c r="L25" s="12"/>
      <c r="M25" s="12"/>
      <c r="N25" s="23"/>
    </row>
    <row r="26" s="24" customFormat="true" ht="12" hidden="false" customHeight="true" outlineLevel="0" collapsed="false">
      <c r="A26" s="25" t="s">
        <v>43</v>
      </c>
      <c r="B26" s="19" t="s">
        <v>44</v>
      </c>
      <c r="C26" s="21" t="n">
        <v>39447</v>
      </c>
      <c r="D26" s="22" t="n">
        <v>136245</v>
      </c>
      <c r="E26" s="12" t="n">
        <v>6920837</v>
      </c>
      <c r="F26" s="12" t="n">
        <v>818724</v>
      </c>
      <c r="G26" s="12" t="n">
        <v>10576</v>
      </c>
      <c r="H26" s="12" t="n">
        <v>4143796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5</v>
      </c>
      <c r="B27" s="19" t="s">
        <v>45</v>
      </c>
      <c r="C27" s="21" t="n">
        <v>39447</v>
      </c>
      <c r="D27" s="22" t="n">
        <v>5128</v>
      </c>
      <c r="E27" s="12" t="n">
        <v>1153872</v>
      </c>
      <c r="F27" s="12" t="n">
        <v>45653</v>
      </c>
      <c r="G27" s="12" t="n">
        <v>0</v>
      </c>
      <c r="H27" s="12" t="n">
        <v>1071328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19" t="s">
        <v>46</v>
      </c>
      <c r="B28" s="19" t="s">
        <v>46</v>
      </c>
      <c r="C28" s="21" t="n">
        <v>39447</v>
      </c>
      <c r="D28" s="22" t="n">
        <v>4027</v>
      </c>
      <c r="E28" s="12" t="n">
        <v>0</v>
      </c>
      <c r="F28" s="12" t="n">
        <v>25764</v>
      </c>
      <c r="G28" s="12" t="n">
        <v>0</v>
      </c>
      <c r="H28" s="12" t="n">
        <v>5514458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9447</v>
      </c>
      <c r="D29" s="22" t="n">
        <v>13781</v>
      </c>
      <c r="E29" s="12" t="n">
        <v>9363984</v>
      </c>
      <c r="F29" s="12" t="n">
        <v>82260</v>
      </c>
      <c r="G29" s="12" t="n">
        <v>0</v>
      </c>
      <c r="H29" s="12" t="n">
        <v>2452313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25" t="s">
        <v>49</v>
      </c>
      <c r="B30" s="19" t="s">
        <v>50</v>
      </c>
      <c r="C30" s="21" t="n">
        <v>39447</v>
      </c>
      <c r="D30" s="22" t="n">
        <v>99855</v>
      </c>
      <c r="E30" s="12" t="n">
        <v>21186614</v>
      </c>
      <c r="F30" s="12" t="n">
        <v>965768</v>
      </c>
      <c r="G30" s="12" t="n">
        <v>217583</v>
      </c>
      <c r="H30" s="12" t="n">
        <v>2656329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19" t="s">
        <v>51</v>
      </c>
      <c r="B31" s="19" t="s">
        <v>51</v>
      </c>
      <c r="C31" s="21" t="n">
        <v>39447</v>
      </c>
      <c r="D31" s="26" t="n">
        <v>3690</v>
      </c>
      <c r="E31" s="12" t="n">
        <v>2269288</v>
      </c>
      <c r="F31" s="12" t="n">
        <v>23956</v>
      </c>
      <c r="G31" s="12" t="n">
        <v>0</v>
      </c>
      <c r="H31" s="12" t="n">
        <v>408064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25" t="s">
        <v>52</v>
      </c>
      <c r="B32" s="19" t="s">
        <v>53</v>
      </c>
      <c r="C32" s="21" t="n">
        <v>39447</v>
      </c>
      <c r="D32" s="22" t="n">
        <v>352062</v>
      </c>
      <c r="E32" s="12" t="n">
        <v>116734574</v>
      </c>
      <c r="F32" s="12" t="n">
        <v>2831600</v>
      </c>
      <c r="G32" s="12" t="n">
        <v>728614</v>
      </c>
      <c r="H32" s="12" t="n">
        <v>8563669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4</v>
      </c>
      <c r="B33" s="19" t="s">
        <v>55</v>
      </c>
      <c r="C33" s="21" t="n">
        <v>39447</v>
      </c>
      <c r="D33" s="22" t="n">
        <v>34023</v>
      </c>
      <c r="E33" s="12" t="n">
        <v>1046</v>
      </c>
      <c r="F33" s="12" t="n">
        <v>1949590</v>
      </c>
      <c r="G33" s="12" t="n">
        <v>1365622</v>
      </c>
      <c r="H33" s="12" t="n">
        <v>14652572</v>
      </c>
      <c r="I33" s="12"/>
      <c r="J33" s="12"/>
      <c r="K33" s="12"/>
      <c r="L33" s="12"/>
      <c r="M33" s="12"/>
      <c r="N33" s="23"/>
    </row>
    <row r="34" s="24" customFormat="true" ht="12" hidden="false" customHeight="true" outlineLevel="0" collapsed="false">
      <c r="A34" s="19" t="s">
        <v>56</v>
      </c>
      <c r="B34" s="19" t="s">
        <v>56</v>
      </c>
      <c r="C34" s="21" t="n">
        <v>39447</v>
      </c>
      <c r="D34" s="22" t="n">
        <v>25960</v>
      </c>
      <c r="E34" s="12" t="n">
        <v>0</v>
      </c>
      <c r="F34" s="12" t="n">
        <v>1661473</v>
      </c>
      <c r="G34" s="12" t="n">
        <v>1732932</v>
      </c>
      <c r="H34" s="12" t="n">
        <v>8489150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9447</v>
      </c>
      <c r="D35" s="22" t="n">
        <v>374625</v>
      </c>
      <c r="E35" s="12" t="n">
        <v>87624998</v>
      </c>
      <c r="F35" s="12" t="n">
        <v>8547659</v>
      </c>
      <c r="G35" s="12" t="n">
        <v>1081095</v>
      </c>
      <c r="H35" s="12" t="n">
        <v>30868119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9447</v>
      </c>
      <c r="D36" s="22" t="n">
        <v>33252</v>
      </c>
      <c r="E36" s="12" t="n">
        <v>14851574</v>
      </c>
      <c r="F36" s="12" t="n">
        <v>416305</v>
      </c>
      <c r="G36" s="12" t="n">
        <v>255807</v>
      </c>
      <c r="H36" s="12" t="n">
        <v>1854913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9447</v>
      </c>
      <c r="D37" s="22" t="n">
        <v>4273</v>
      </c>
      <c r="E37" s="12" t="n">
        <v>2334959</v>
      </c>
      <c r="F37" s="12" t="n">
        <v>11718</v>
      </c>
      <c r="G37" s="12" t="n">
        <v>123</v>
      </c>
      <c r="H37" s="12" t="n">
        <v>11102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25" t="s">
        <v>63</v>
      </c>
      <c r="B38" s="19" t="s">
        <v>64</v>
      </c>
      <c r="C38" s="21" t="n">
        <v>39447</v>
      </c>
      <c r="D38" s="22" t="n">
        <v>255165</v>
      </c>
      <c r="E38" s="12" t="n">
        <v>178492797</v>
      </c>
      <c r="F38" s="12" t="n">
        <v>11824281</v>
      </c>
      <c r="G38" s="12" t="n">
        <v>10686680</v>
      </c>
      <c r="H38" s="12" t="n">
        <v>94851483</v>
      </c>
      <c r="I38" s="12"/>
      <c r="J38" s="12"/>
      <c r="K38" s="12"/>
      <c r="L38" s="12"/>
      <c r="M38" s="12"/>
      <c r="N38" s="23"/>
    </row>
    <row r="39" s="24" customFormat="true" ht="12" hidden="false" customHeight="true" outlineLevel="0" collapsed="false">
      <c r="A39" s="19" t="s">
        <v>65</v>
      </c>
      <c r="B39" s="19" t="s">
        <v>66</v>
      </c>
      <c r="C39" s="21" t="n">
        <v>39447</v>
      </c>
      <c r="D39" s="22" t="n">
        <v>208390</v>
      </c>
      <c r="E39" s="12" t="n">
        <v>90667227</v>
      </c>
      <c r="F39" s="12" t="n">
        <v>2743635</v>
      </c>
      <c r="G39" s="12" t="n">
        <v>664978</v>
      </c>
      <c r="H39" s="12" t="n">
        <v>12568800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7</v>
      </c>
      <c r="B40" s="19" t="s">
        <v>68</v>
      </c>
      <c r="C40" s="21" t="n">
        <v>39447</v>
      </c>
      <c r="D40" s="22" t="n">
        <v>542</v>
      </c>
      <c r="E40" s="12" t="n">
        <v>19564659</v>
      </c>
      <c r="F40" s="12" t="n">
        <v>18287</v>
      </c>
      <c r="G40" s="12" t="n">
        <v>0</v>
      </c>
      <c r="H40" s="12" t="n">
        <v>7352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25" t="s">
        <v>69</v>
      </c>
      <c r="B41" s="19" t="s">
        <v>70</v>
      </c>
      <c r="C41" s="21" t="n">
        <v>39447</v>
      </c>
      <c r="D41" s="22" t="n">
        <v>852803</v>
      </c>
      <c r="E41" s="12" t="n">
        <v>362084927</v>
      </c>
      <c r="F41" s="12" t="n">
        <v>15059520</v>
      </c>
      <c r="G41" s="12" t="n">
        <v>6399929</v>
      </c>
      <c r="H41" s="12" t="n">
        <v>105924259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19" t="s">
        <v>71</v>
      </c>
      <c r="B42" s="19" t="s">
        <v>71</v>
      </c>
      <c r="C42" s="21" t="n">
        <v>39447</v>
      </c>
      <c r="D42" s="22" t="n">
        <v>163</v>
      </c>
      <c r="E42" s="12" t="n">
        <v>199077</v>
      </c>
      <c r="F42" s="12" t="n">
        <v>2788</v>
      </c>
      <c r="G42" s="12" t="n">
        <v>0</v>
      </c>
      <c r="H42" s="12" t="n">
        <v>85725</v>
      </c>
      <c r="I42" s="12"/>
      <c r="J42" s="12"/>
      <c r="K42" s="12"/>
      <c r="L42" s="12"/>
      <c r="M42" s="12"/>
      <c r="N42" s="23"/>
    </row>
    <row r="43" s="24" customFormat="true" ht="12" hidden="false" customHeight="true" outlineLevel="0" collapsed="false">
      <c r="A43" s="25" t="s">
        <v>72</v>
      </c>
      <c r="B43" s="19" t="s">
        <v>73</v>
      </c>
      <c r="C43" s="21" t="n">
        <v>39447</v>
      </c>
      <c r="D43" s="22" t="n">
        <v>194925</v>
      </c>
      <c r="E43" s="12" t="n">
        <v>91286635</v>
      </c>
      <c r="F43" s="12" t="n">
        <v>2292964</v>
      </c>
      <c r="G43" s="12" t="n">
        <v>621911</v>
      </c>
      <c r="H43" s="12" t="n">
        <v>7099395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4</v>
      </c>
      <c r="B44" s="19" t="s">
        <v>75</v>
      </c>
      <c r="C44" s="21" t="n">
        <v>39447</v>
      </c>
      <c r="D44" s="22" t="n">
        <v>150621</v>
      </c>
      <c r="E44" s="12" t="n">
        <v>7242456</v>
      </c>
      <c r="F44" s="12" t="n">
        <v>2576918</v>
      </c>
      <c r="G44" s="12" t="n">
        <v>95106</v>
      </c>
      <c r="H44" s="12" t="n">
        <v>6513758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6</v>
      </c>
      <c r="B45" s="19" t="s">
        <v>77</v>
      </c>
      <c r="C45" s="21" t="n">
        <v>39447</v>
      </c>
      <c r="D45" s="22" t="n">
        <v>116915</v>
      </c>
      <c r="E45" s="12" t="n">
        <v>40072715</v>
      </c>
      <c r="F45" s="12" t="n">
        <v>485973</v>
      </c>
      <c r="G45" s="12" t="n">
        <v>4455</v>
      </c>
      <c r="H45" s="12" t="n">
        <v>1089122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25" t="s">
        <v>78</v>
      </c>
      <c r="B46" s="19" t="s">
        <v>79</v>
      </c>
      <c r="C46" s="21" t="n">
        <v>39447</v>
      </c>
      <c r="D46" s="22" t="n">
        <v>107486</v>
      </c>
      <c r="E46" s="12" t="n">
        <v>56109742</v>
      </c>
      <c r="F46" s="12" t="n">
        <v>1136219</v>
      </c>
      <c r="G46" s="12" t="n">
        <v>312345</v>
      </c>
      <c r="H46" s="12" t="n">
        <v>5009943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19" t="s">
        <v>80</v>
      </c>
      <c r="B47" s="19" t="s">
        <v>80</v>
      </c>
      <c r="C47" s="21" t="n">
        <v>39447</v>
      </c>
      <c r="D47" s="22" t="n">
        <v>324</v>
      </c>
      <c r="E47" s="12" t="n">
        <v>0</v>
      </c>
      <c r="F47" s="12" t="n">
        <v>6463</v>
      </c>
      <c r="G47" s="12" t="n">
        <v>0</v>
      </c>
      <c r="H47" s="12" t="n">
        <v>195043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1</v>
      </c>
      <c r="B48" s="19" t="s">
        <v>82</v>
      </c>
      <c r="C48" s="21" t="n">
        <v>39447</v>
      </c>
      <c r="D48" s="22" t="n">
        <v>2941</v>
      </c>
      <c r="E48" s="12" t="n">
        <v>2934195</v>
      </c>
      <c r="F48" s="12" t="n">
        <v>13330</v>
      </c>
      <c r="G48" s="12" t="n">
        <v>0</v>
      </c>
      <c r="H48" s="12" t="n">
        <v>18096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3</v>
      </c>
      <c r="B49" s="19" t="s">
        <v>83</v>
      </c>
      <c r="C49" s="21" t="n">
        <v>39447</v>
      </c>
      <c r="D49" s="22" t="n">
        <v>235</v>
      </c>
      <c r="E49" s="12" t="n">
        <v>397349</v>
      </c>
      <c r="F49" s="12" t="n">
        <v>1887</v>
      </c>
      <c r="G49" s="12" t="n">
        <v>0</v>
      </c>
      <c r="H49" s="12" t="n">
        <v>12516</v>
      </c>
      <c r="I49" s="12"/>
      <c r="J49" s="12"/>
      <c r="K49" s="12"/>
      <c r="L49" s="12"/>
      <c r="M49" s="12"/>
      <c r="N49" s="23"/>
    </row>
    <row r="50" s="24" customFormat="true" ht="24" hidden="false" customHeight="true" outlineLevel="0" collapsed="false">
      <c r="A50" s="19" t="s">
        <v>84</v>
      </c>
      <c r="B50" s="19" t="s">
        <v>84</v>
      </c>
      <c r="C50" s="21" t="n">
        <v>39447</v>
      </c>
      <c r="D50" s="22" t="n">
        <v>34</v>
      </c>
      <c r="E50" s="12" t="n">
        <v>45145</v>
      </c>
      <c r="F50" s="12" t="n">
        <v>213</v>
      </c>
      <c r="G50" s="12" t="n">
        <v>0</v>
      </c>
      <c r="H50" s="12" t="n">
        <v>1927</v>
      </c>
      <c r="I50" s="12"/>
      <c r="J50" s="12"/>
      <c r="K50" s="12"/>
      <c r="L50" s="12"/>
      <c r="M50" s="12"/>
      <c r="N50" s="23"/>
    </row>
    <row r="51" s="24" customFormat="true" ht="12" hidden="false" customHeight="true" outlineLevel="0" collapsed="false">
      <c r="A51" s="25" t="s">
        <v>85</v>
      </c>
      <c r="B51" s="19" t="s">
        <v>86</v>
      </c>
      <c r="C51" s="21" t="n">
        <v>39447</v>
      </c>
      <c r="D51" s="22" t="n">
        <v>10582</v>
      </c>
      <c r="E51" s="12" t="n">
        <v>0</v>
      </c>
      <c r="F51" s="12" t="n">
        <v>1015980</v>
      </c>
      <c r="G51" s="12" t="n">
        <v>1937</v>
      </c>
      <c r="H51" s="12" t="n">
        <v>11557149</v>
      </c>
      <c r="I51" s="12"/>
      <c r="J51" s="12"/>
      <c r="K51" s="12"/>
      <c r="L51" s="12"/>
      <c r="M51" s="12"/>
      <c r="N51" s="23"/>
    </row>
    <row r="52" s="24" customFormat="true" ht="12" hidden="false" customHeight="true" outlineLevel="0" collapsed="false">
      <c r="A52" s="25" t="s">
        <v>87</v>
      </c>
      <c r="B52" s="19" t="s">
        <v>88</v>
      </c>
      <c r="C52" s="21" t="n">
        <v>39447</v>
      </c>
      <c r="D52" s="22" t="n">
        <v>865219</v>
      </c>
      <c r="E52" s="12" t="n">
        <v>271223756</v>
      </c>
      <c r="F52" s="12" t="n">
        <v>8350389</v>
      </c>
      <c r="G52" s="12" t="n">
        <v>7829241</v>
      </c>
      <c r="H52" s="12" t="n">
        <v>59552080</v>
      </c>
      <c r="I52" s="12"/>
      <c r="J52" s="12"/>
      <c r="K52" s="12"/>
      <c r="L52" s="12"/>
      <c r="M52" s="12"/>
      <c r="N52" s="23"/>
    </row>
    <row r="53" s="24" customFormat="true" ht="12" hidden="false" customHeight="true" outlineLevel="0" collapsed="false">
      <c r="A53" s="19" t="s">
        <v>89</v>
      </c>
      <c r="B53" s="19" t="s">
        <v>89</v>
      </c>
      <c r="C53" s="21" t="n">
        <v>39447</v>
      </c>
      <c r="D53" s="22" t="n">
        <v>23</v>
      </c>
      <c r="E53" s="12" t="n">
        <v>44553</v>
      </c>
      <c r="F53" s="12" t="n">
        <v>466</v>
      </c>
      <c r="G53" s="12" t="n">
        <v>0</v>
      </c>
      <c r="H53" s="12" t="n">
        <v>12850</v>
      </c>
      <c r="I53" s="12"/>
      <c r="J53" s="12"/>
      <c r="K53" s="12"/>
      <c r="L53" s="12"/>
      <c r="M53" s="12"/>
      <c r="N53" s="23"/>
    </row>
    <row r="54" s="24" customFormat="true" ht="12" hidden="false" customHeight="true" outlineLevel="0" collapsed="false">
      <c r="A54" s="25" t="s">
        <v>90</v>
      </c>
      <c r="B54" s="19" t="s">
        <v>91</v>
      </c>
      <c r="C54" s="21" t="n">
        <v>39447</v>
      </c>
      <c r="D54" s="22" t="n">
        <v>602</v>
      </c>
      <c r="E54" s="12" t="n">
        <v>2048921</v>
      </c>
      <c r="F54" s="12" t="n">
        <v>3503</v>
      </c>
      <c r="G54" s="12" t="n">
        <v>0</v>
      </c>
      <c r="H54" s="12" t="n">
        <v>1104</v>
      </c>
      <c r="I54" s="12"/>
      <c r="J54" s="12"/>
      <c r="K54" s="12"/>
      <c r="L54" s="12"/>
      <c r="M54" s="12"/>
      <c r="N54" s="23"/>
    </row>
    <row r="55" s="24" customFormat="true" ht="24" hidden="false" customHeight="true" outlineLevel="0" collapsed="false">
      <c r="A55" s="19" t="s">
        <v>92</v>
      </c>
      <c r="B55" s="19" t="s">
        <v>92</v>
      </c>
      <c r="C55" s="21" t="n">
        <v>39447</v>
      </c>
      <c r="D55" s="22" t="n">
        <v>24128</v>
      </c>
      <c r="E55" s="12" t="n">
        <v>6715</v>
      </c>
      <c r="F55" s="12" t="n">
        <v>1036699</v>
      </c>
      <c r="G55" s="12" t="n">
        <v>2524540</v>
      </c>
      <c r="H55" s="12" t="n">
        <v>22444314</v>
      </c>
      <c r="I55" s="12"/>
      <c r="J55" s="12"/>
      <c r="K55" s="12"/>
      <c r="L55" s="12"/>
      <c r="M55" s="12"/>
      <c r="N55" s="23"/>
    </row>
    <row r="56" s="24" customFormat="true" ht="12" hidden="false" customHeight="true" outlineLevel="0" collapsed="false">
      <c r="A56" s="19" t="s">
        <v>93</v>
      </c>
      <c r="B56" s="19" t="s">
        <v>93</v>
      </c>
      <c r="C56" s="21" t="n">
        <v>39447</v>
      </c>
      <c r="D56" s="22" t="n">
        <v>55</v>
      </c>
      <c r="E56" s="12" t="n">
        <v>68797</v>
      </c>
      <c r="F56" s="12" t="n">
        <v>0</v>
      </c>
      <c r="G56" s="12" t="n">
        <v>0</v>
      </c>
      <c r="H56" s="12" t="n">
        <v>67933</v>
      </c>
      <c r="I56" s="12"/>
      <c r="J56" s="12"/>
      <c r="K56" s="12"/>
      <c r="L56" s="12"/>
      <c r="M56" s="12"/>
      <c r="N56" s="23"/>
    </row>
    <row r="57" s="24" customFormat="true" ht="12" hidden="false" customHeight="true" outlineLevel="0" collapsed="false">
      <c r="A57" s="19" t="s">
        <v>94</v>
      </c>
      <c r="B57" s="19" t="s">
        <v>94</v>
      </c>
      <c r="C57" s="21" t="n">
        <v>39447</v>
      </c>
      <c r="D57" s="22" t="n">
        <v>1772</v>
      </c>
      <c r="E57" s="12" t="n">
        <v>0</v>
      </c>
      <c r="F57" s="12" t="n">
        <v>32659</v>
      </c>
      <c r="G57" s="12" t="n">
        <v>205981</v>
      </c>
      <c r="H57" s="12" t="n">
        <v>719637</v>
      </c>
      <c r="I57" s="12"/>
      <c r="J57" s="12"/>
      <c r="K57" s="12"/>
      <c r="L57" s="12"/>
      <c r="M57" s="12"/>
      <c r="N57" s="23"/>
    </row>
    <row r="58" s="24" customFormat="true" ht="12" hidden="false" customHeight="true" outlineLevel="0" collapsed="false">
      <c r="A58" s="25" t="s">
        <v>95</v>
      </c>
      <c r="B58" s="19" t="s">
        <v>96</v>
      </c>
      <c r="C58" s="21" t="n">
        <v>39141</v>
      </c>
      <c r="D58" s="22" t="n">
        <v>36</v>
      </c>
      <c r="E58" s="12" t="n">
        <v>121</v>
      </c>
      <c r="F58" s="12" t="n">
        <v>0</v>
      </c>
      <c r="G58" s="12" t="n">
        <v>0</v>
      </c>
      <c r="H58" s="12" t="n">
        <v>121</v>
      </c>
      <c r="I58" s="12"/>
      <c r="J58" s="12"/>
      <c r="K58" s="12"/>
      <c r="L58" s="12"/>
      <c r="M58" s="12"/>
      <c r="N58" s="23"/>
    </row>
    <row r="59" s="24" customFormat="true" ht="12" hidden="false" customHeight="true" outlineLevel="0" collapsed="false">
      <c r="A59" s="25" t="s">
        <v>97</v>
      </c>
      <c r="B59" s="19" t="s">
        <v>98</v>
      </c>
      <c r="C59" s="21" t="n">
        <v>39447</v>
      </c>
      <c r="D59" s="22" t="n">
        <v>6163</v>
      </c>
      <c r="E59" s="12" t="n">
        <v>2748379</v>
      </c>
      <c r="F59" s="12" t="n">
        <v>40425</v>
      </c>
      <c r="G59" s="12" t="n">
        <v>236235</v>
      </c>
      <c r="H59" s="12" t="n">
        <v>444035</v>
      </c>
      <c r="I59" s="12"/>
      <c r="J59" s="12"/>
      <c r="K59" s="12"/>
      <c r="L59" s="12"/>
      <c r="M59" s="12"/>
      <c r="N59" s="23"/>
    </row>
    <row r="60" s="24" customFormat="true" ht="24" hidden="false" customHeight="true" outlineLevel="0" collapsed="false">
      <c r="A60" s="25" t="s">
        <v>99</v>
      </c>
      <c r="B60" s="19" t="s">
        <v>100</v>
      </c>
      <c r="C60" s="21" t="n">
        <v>39447</v>
      </c>
      <c r="D60" s="22" t="n">
        <v>340317</v>
      </c>
      <c r="E60" s="12" t="n">
        <v>148693123</v>
      </c>
      <c r="F60" s="12" t="n">
        <v>4161014</v>
      </c>
      <c r="G60" s="12" t="n">
        <v>2007859</v>
      </c>
      <c r="H60" s="12" t="n">
        <v>24953871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101</v>
      </c>
      <c r="B61" s="19" t="s">
        <v>102</v>
      </c>
      <c r="C61" s="21" t="n">
        <v>39447</v>
      </c>
      <c r="D61" s="22" t="n">
        <v>16668</v>
      </c>
      <c r="E61" s="12" t="n">
        <v>96966814</v>
      </c>
      <c r="F61" s="12" t="n">
        <v>638203</v>
      </c>
      <c r="G61" s="12" t="n">
        <v>1087418</v>
      </c>
      <c r="H61" s="12" t="n">
        <v>9551238</v>
      </c>
      <c r="I61" s="12"/>
      <c r="J61" s="12"/>
      <c r="K61" s="12"/>
      <c r="L61" s="12"/>
      <c r="M61" s="12"/>
      <c r="N61" s="23"/>
    </row>
    <row r="62" s="24" customFormat="true" ht="12" hidden="false" customHeight="false" outlineLevel="0" collapsed="false">
      <c r="A62" s="25" t="s">
        <v>103</v>
      </c>
      <c r="B62" s="19" t="s">
        <v>104</v>
      </c>
      <c r="C62" s="21" t="n">
        <v>39447</v>
      </c>
      <c r="D62" s="22" t="n">
        <v>1032</v>
      </c>
      <c r="E62" s="12" t="n">
        <v>8207782</v>
      </c>
      <c r="F62" s="12" t="n">
        <v>43968</v>
      </c>
      <c r="G62" s="12" t="n">
        <v>28509</v>
      </c>
      <c r="H62" s="12" t="n">
        <v>320245</v>
      </c>
      <c r="I62" s="12"/>
      <c r="J62" s="12"/>
      <c r="K62" s="12"/>
      <c r="L62" s="12"/>
      <c r="M62" s="12"/>
      <c r="N62" s="23"/>
    </row>
    <row r="63" s="24" customFormat="true" ht="12" hidden="false" customHeight="true" outlineLevel="0" collapsed="false">
      <c r="A63" s="19" t="s">
        <v>105</v>
      </c>
      <c r="B63" s="19" t="s">
        <v>105</v>
      </c>
      <c r="C63" s="21" t="n">
        <v>39447</v>
      </c>
      <c r="D63" s="22" t="n">
        <v>92188</v>
      </c>
      <c r="E63" s="12" t="n">
        <v>38550725</v>
      </c>
      <c r="F63" s="12" t="n">
        <v>620248</v>
      </c>
      <c r="G63" s="12" t="n">
        <v>0</v>
      </c>
      <c r="H63" s="12" t="n">
        <v>5638826</v>
      </c>
      <c r="I63" s="12"/>
      <c r="J63" s="12"/>
      <c r="K63" s="12"/>
      <c r="L63" s="12"/>
      <c r="M63" s="12"/>
      <c r="N63" s="23"/>
    </row>
    <row r="64" s="24" customFormat="true" ht="12" hidden="false" customHeight="true" outlineLevel="0" collapsed="false">
      <c r="A64" s="19" t="s">
        <v>106</v>
      </c>
      <c r="B64" s="19" t="s">
        <v>106</v>
      </c>
      <c r="C64" s="21" t="n">
        <v>39447</v>
      </c>
      <c r="D64" s="22" t="n">
        <v>46121</v>
      </c>
      <c r="E64" s="12" t="n">
        <v>59333</v>
      </c>
      <c r="F64" s="12" t="n">
        <v>2401115</v>
      </c>
      <c r="G64" s="12" t="n">
        <v>2001396</v>
      </c>
      <c r="H64" s="12" t="n">
        <v>13440128</v>
      </c>
      <c r="I64" s="12"/>
      <c r="J64" s="12"/>
      <c r="K64" s="12"/>
      <c r="L64" s="12"/>
      <c r="M64" s="12"/>
      <c r="N64" s="23"/>
    </row>
    <row r="65" s="24" customFormat="true" ht="24" hidden="false" customHeight="true" outlineLevel="0" collapsed="false">
      <c r="A65" s="19" t="s">
        <v>107</v>
      </c>
      <c r="B65" s="19" t="s">
        <v>107</v>
      </c>
      <c r="C65" s="21" t="n">
        <v>39447</v>
      </c>
      <c r="D65" s="27" t="n">
        <v>61006</v>
      </c>
      <c r="E65" s="28" t="n">
        <v>38423346</v>
      </c>
      <c r="F65" s="28" t="n">
        <v>1411453</v>
      </c>
      <c r="G65" s="28" t="n">
        <v>394616</v>
      </c>
      <c r="H65" s="28" t="n">
        <v>3127338</v>
      </c>
      <c r="I65" s="12"/>
      <c r="J65" s="12"/>
      <c r="K65" s="12"/>
      <c r="L65" s="12"/>
      <c r="M65" s="12"/>
      <c r="N65" s="23"/>
    </row>
    <row r="66" s="24" customFormat="true" ht="12" hidden="false" customHeight="false" outlineLevel="0" collapsed="false">
      <c r="A66" s="19"/>
      <c r="B66" s="19"/>
      <c r="C66" s="21"/>
      <c r="D66" s="29"/>
      <c r="E66" s="19"/>
      <c r="F66" s="19"/>
      <c r="G66" s="19"/>
      <c r="H66" s="19"/>
      <c r="I66" s="12"/>
      <c r="J66" s="12"/>
      <c r="K66" s="12"/>
      <c r="L66" s="12"/>
      <c r="M66" s="12"/>
      <c r="N66" s="23"/>
    </row>
    <row r="67" customFormat="false" ht="13.5" hidden="false" customHeight="false" outlineLevel="0" collapsed="false">
      <c r="A67" s="30" t="s">
        <v>108</v>
      </c>
      <c r="B67" s="31" t="s">
        <v>109</v>
      </c>
      <c r="C67" s="21"/>
      <c r="D67" s="32" t="n">
        <f aca="false">SUM(D10:D65)</f>
        <v>8044819</v>
      </c>
      <c r="E67" s="32" t="n">
        <f aca="false">SUM(E10:E65)</f>
        <v>2742960737</v>
      </c>
      <c r="F67" s="32" t="n">
        <f aca="false">SUM(F10:F65)</f>
        <v>112316739</v>
      </c>
      <c r="G67" s="32" t="n">
        <f aca="false">SUM(G10:G65)</f>
        <v>60699400</v>
      </c>
      <c r="H67" s="32" t="n">
        <f aca="false">SUM(H10:H65)</f>
        <v>663606663</v>
      </c>
    </row>
    <row r="68" customFormat="false" ht="12.75" hidden="false" customHeight="false" outlineLevel="0" collapsed="false">
      <c r="C68" s="21"/>
      <c r="F68" s="33"/>
    </row>
    <row r="69" customFormat="false" ht="12.75" hidden="false" customHeight="false" outlineLevel="0" collapsed="false">
      <c r="A69" s="31"/>
      <c r="B69" s="31"/>
      <c r="C69" s="18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9"/>
      <c r="D70" s="8"/>
      <c r="E70" s="8"/>
      <c r="F70" s="19"/>
      <c r="G70" s="8"/>
      <c r="H70" s="8"/>
    </row>
    <row r="71" customFormat="false" ht="12.75" hidden="false" customHeight="false" outlineLevel="0" collapsed="false">
      <c r="A71" s="30"/>
      <c r="B71" s="30"/>
      <c r="C71" s="9"/>
      <c r="D71" s="8"/>
      <c r="E71" s="8"/>
      <c r="F71" s="8"/>
      <c r="G71" s="8"/>
      <c r="H71" s="34"/>
    </row>
    <row r="72" customFormat="false" ht="12.75" hidden="false" customHeight="false" outlineLevel="0" collapsed="false">
      <c r="A72" s="31"/>
      <c r="B72" s="31"/>
      <c r="C72" s="9"/>
      <c r="D72" s="8"/>
      <c r="E72" s="8"/>
      <c r="F72" s="8"/>
      <c r="G72" s="8"/>
      <c r="H72" s="34"/>
    </row>
    <row r="73" customFormat="false" ht="12.75" hidden="false" customHeight="false" outlineLevel="0" collapsed="false">
      <c r="A73" s="24"/>
      <c r="B73" s="24"/>
      <c r="C73" s="35"/>
      <c r="D73" s="24"/>
      <c r="E73" s="24"/>
      <c r="F73" s="24"/>
      <c r="G73" s="24"/>
      <c r="H73" s="34"/>
    </row>
    <row r="74" customFormat="false" ht="12.75" hidden="false" customHeight="false" outlineLevel="0" collapsed="false">
      <c r="A74" s="24"/>
      <c r="B74" s="24"/>
      <c r="C74" s="35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5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5"/>
      <c r="D76" s="24"/>
      <c r="E76" s="24"/>
      <c r="F76" s="24"/>
      <c r="G76" s="24"/>
    </row>
    <row r="77" customFormat="false" ht="12.75" hidden="false" customHeight="false" outlineLevel="0" collapsed="false">
      <c r="A77" s="36"/>
      <c r="B77" s="36"/>
      <c r="C77" s="35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5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5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35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35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35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5"/>
      <c r="D83" s="24"/>
      <c r="E83" s="24"/>
      <c r="F83" s="24"/>
      <c r="G83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HK GOVERNMENT</dc:creator>
  <dc:description/>
  <dc:language>en-US</dc:language>
  <cp:lastModifiedBy>Steven  HO</cp:lastModifiedBy>
  <cp:lastPrinted>2008-09-05T07:26:23Z</cp:lastPrinted>
  <dcterms:modified xsi:type="dcterms:W3CDTF">2008-09-05T07:27:13Z</dcterms:modified>
  <cp:revision>0</cp:revision>
  <dc:subject/>
  <dc:title/>
</cp:coreProperties>
</file>