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0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19" t="s">
        <v>13</v>
      </c>
      <c r="B10" s="19" t="s">
        <v>13</v>
      </c>
      <c r="C10" s="21" t="n">
        <v>39813</v>
      </c>
      <c r="D10" s="22" t="n">
        <v>1067</v>
      </c>
      <c r="E10" s="12" t="n">
        <v>0</v>
      </c>
      <c r="F10" s="12" t="n">
        <v>828</v>
      </c>
      <c r="G10" s="12" t="n">
        <v>0</v>
      </c>
      <c r="H10" s="12" t="n">
        <v>17495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9782</v>
      </c>
      <c r="D11" s="22" t="n">
        <v>1965550</v>
      </c>
      <c r="E11" s="12" t="n">
        <v>523512047</v>
      </c>
      <c r="F11" s="12" t="n">
        <v>21671162</v>
      </c>
      <c r="G11" s="12" t="n">
        <v>3328054</v>
      </c>
      <c r="H11" s="12" t="n">
        <v>66638230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9782</v>
      </c>
      <c r="D12" s="22" t="n">
        <v>316541</v>
      </c>
      <c r="E12" s="12" t="n">
        <v>1038607</v>
      </c>
      <c r="F12" s="12" t="n">
        <v>1356763</v>
      </c>
      <c r="G12" s="12" t="n">
        <v>0</v>
      </c>
      <c r="H12" s="12" t="n">
        <v>5184769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9813</v>
      </c>
      <c r="D13" s="22" t="n">
        <v>177</v>
      </c>
      <c r="E13" s="12" t="n">
        <v>2461518</v>
      </c>
      <c r="F13" s="12" t="n">
        <v>3116</v>
      </c>
      <c r="G13" s="12" t="n">
        <v>0</v>
      </c>
      <c r="H13" s="12" t="n">
        <v>3164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9813</v>
      </c>
      <c r="D14" s="22" t="n">
        <v>580</v>
      </c>
      <c r="E14" s="12" t="n">
        <v>89972059</v>
      </c>
      <c r="F14" s="12" t="n">
        <v>121093</v>
      </c>
      <c r="G14" s="12" t="n">
        <v>0</v>
      </c>
      <c r="H14" s="12" t="n">
        <v>90261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9813</v>
      </c>
      <c r="D15" s="22" t="n">
        <v>49685</v>
      </c>
      <c r="E15" s="12" t="n">
        <v>4622285</v>
      </c>
      <c r="F15" s="12" t="n">
        <v>1421383</v>
      </c>
      <c r="G15" s="12" t="n">
        <v>864818</v>
      </c>
      <c r="H15" s="12" t="n">
        <v>4571680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9813</v>
      </c>
      <c r="D16" s="22" t="n">
        <v>114575</v>
      </c>
      <c r="E16" s="12" t="n">
        <v>47520618</v>
      </c>
      <c r="F16" s="12" t="n">
        <v>1131622</v>
      </c>
      <c r="G16" s="12" t="n">
        <v>0</v>
      </c>
      <c r="H16" s="12" t="n">
        <v>4456928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9813</v>
      </c>
      <c r="D17" s="22" t="n">
        <v>586297</v>
      </c>
      <c r="E17" s="12" t="n">
        <v>170819620</v>
      </c>
      <c r="F17" s="12" t="n">
        <v>7187158</v>
      </c>
      <c r="G17" s="12" t="n">
        <v>517935</v>
      </c>
      <c r="H17" s="12" t="n">
        <v>37459734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9813</v>
      </c>
      <c r="D18" s="22" t="n">
        <v>293650</v>
      </c>
      <c r="E18" s="12" t="n">
        <v>133367355</v>
      </c>
      <c r="F18" s="12" t="n">
        <v>2653414</v>
      </c>
      <c r="G18" s="12" t="n">
        <v>187936</v>
      </c>
      <c r="H18" s="12" t="n">
        <v>5623766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9813</v>
      </c>
      <c r="D19" s="22" t="n">
        <v>9</v>
      </c>
      <c r="E19" s="12" t="n">
        <v>975</v>
      </c>
      <c r="F19" s="12" t="n">
        <v>10</v>
      </c>
      <c r="G19" s="12" t="n">
        <v>0</v>
      </c>
      <c r="H19" s="12" t="n">
        <v>1571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9813</v>
      </c>
      <c r="D20" s="26" t="n">
        <v>60309</v>
      </c>
      <c r="E20" s="12" t="n">
        <v>1397013</v>
      </c>
      <c r="F20" s="12" t="n">
        <v>1372704</v>
      </c>
      <c r="G20" s="12" t="n">
        <v>1012086</v>
      </c>
      <c r="H20" s="12" t="n">
        <v>5459263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9813</v>
      </c>
      <c r="D21" s="22" t="n">
        <v>4612</v>
      </c>
      <c r="E21" s="12" t="n">
        <v>626950</v>
      </c>
      <c r="F21" s="12" t="n">
        <v>274388</v>
      </c>
      <c r="G21" s="12" t="n">
        <v>6410</v>
      </c>
      <c r="H21" s="12" t="n">
        <v>245844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6</v>
      </c>
      <c r="B22" s="19" t="s">
        <v>37</v>
      </c>
      <c r="C22" s="21" t="n">
        <v>39813</v>
      </c>
      <c r="D22" s="22" t="n">
        <v>31655</v>
      </c>
      <c r="E22" s="12" t="n">
        <v>9868964</v>
      </c>
      <c r="F22" s="12" t="n">
        <v>656357</v>
      </c>
      <c r="G22" s="12" t="n">
        <v>1336</v>
      </c>
      <c r="H22" s="12" t="n">
        <v>2295806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8</v>
      </c>
      <c r="B23" s="19" t="s">
        <v>39</v>
      </c>
      <c r="C23" s="21" t="n">
        <v>39813</v>
      </c>
      <c r="D23" s="22" t="n">
        <v>200406</v>
      </c>
      <c r="E23" s="12" t="n">
        <v>62802392</v>
      </c>
      <c r="F23" s="12" t="n">
        <v>1260849</v>
      </c>
      <c r="G23" s="12" t="n">
        <v>4780088</v>
      </c>
      <c r="H23" s="12" t="n">
        <v>28259293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19" t="s">
        <v>40</v>
      </c>
      <c r="B24" s="19" t="s">
        <v>40</v>
      </c>
      <c r="C24" s="21" t="n">
        <v>39813</v>
      </c>
      <c r="D24" s="22" t="n">
        <v>542</v>
      </c>
      <c r="E24" s="12" t="n">
        <v>0</v>
      </c>
      <c r="F24" s="12" t="n">
        <v>5082</v>
      </c>
      <c r="G24" s="12" t="n">
        <v>0</v>
      </c>
      <c r="H24" s="12" t="n">
        <v>56106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9813</v>
      </c>
      <c r="D25" s="22" t="n">
        <v>123074</v>
      </c>
      <c r="E25" s="12" t="n">
        <v>34879329</v>
      </c>
      <c r="F25" s="12" t="n">
        <v>1535286</v>
      </c>
      <c r="G25" s="12" t="n">
        <v>1797121</v>
      </c>
      <c r="H25" s="12" t="n">
        <v>16401281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3</v>
      </c>
      <c r="B26" s="19" t="s">
        <v>44</v>
      </c>
      <c r="C26" s="21" t="n">
        <v>39813</v>
      </c>
      <c r="D26" s="22" t="n">
        <v>138337</v>
      </c>
      <c r="E26" s="12" t="n">
        <v>6397956</v>
      </c>
      <c r="F26" s="12" t="n">
        <v>829803</v>
      </c>
      <c r="G26" s="12" t="n">
        <v>6167</v>
      </c>
      <c r="H26" s="12" t="n">
        <v>3232524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5</v>
      </c>
      <c r="B27" s="19" t="s">
        <v>45</v>
      </c>
      <c r="C27" s="21" t="n">
        <v>39813</v>
      </c>
      <c r="D27" s="22" t="n">
        <v>4322</v>
      </c>
      <c r="E27" s="12" t="n">
        <v>721871</v>
      </c>
      <c r="F27" s="12" t="n">
        <v>30807</v>
      </c>
      <c r="G27" s="12" t="n">
        <v>0</v>
      </c>
      <c r="H27" s="12" t="n">
        <v>762261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19" t="s">
        <v>46</v>
      </c>
      <c r="B28" s="19" t="s">
        <v>46</v>
      </c>
      <c r="C28" s="21" t="n">
        <v>39813</v>
      </c>
      <c r="D28" s="22" t="n">
        <v>2706</v>
      </c>
      <c r="E28" s="12" t="n">
        <v>0</v>
      </c>
      <c r="F28" s="12" t="n">
        <v>19121</v>
      </c>
      <c r="G28" s="12" t="n">
        <v>0</v>
      </c>
      <c r="H28" s="12" t="n">
        <v>2944784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9813</v>
      </c>
      <c r="D29" s="22" t="n">
        <v>13496</v>
      </c>
      <c r="E29" s="12" t="n">
        <v>9200409</v>
      </c>
      <c r="F29" s="12" t="n">
        <v>80966</v>
      </c>
      <c r="G29" s="12" t="n">
        <v>0</v>
      </c>
      <c r="H29" s="12" t="n">
        <v>2581939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25" t="s">
        <v>49</v>
      </c>
      <c r="B30" s="19" t="s">
        <v>50</v>
      </c>
      <c r="C30" s="21" t="n">
        <v>39813</v>
      </c>
      <c r="D30" s="22" t="n">
        <v>109701</v>
      </c>
      <c r="E30" s="12" t="n">
        <v>22393353</v>
      </c>
      <c r="F30" s="12" t="n">
        <v>1197250</v>
      </c>
      <c r="G30" s="12" t="n">
        <v>52028</v>
      </c>
      <c r="H30" s="12" t="n">
        <v>3461559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19" t="s">
        <v>51</v>
      </c>
      <c r="B31" s="19" t="s">
        <v>51</v>
      </c>
      <c r="C31" s="21" t="n">
        <v>39813</v>
      </c>
      <c r="D31" s="26" t="n">
        <v>3544</v>
      </c>
      <c r="E31" s="12" t="n">
        <v>2158737</v>
      </c>
      <c r="F31" s="12" t="n">
        <v>22866</v>
      </c>
      <c r="G31" s="12" t="n">
        <v>0</v>
      </c>
      <c r="H31" s="12" t="n">
        <v>552959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5" t="s">
        <v>52</v>
      </c>
      <c r="B32" s="19" t="s">
        <v>53</v>
      </c>
      <c r="C32" s="21" t="n">
        <v>39813</v>
      </c>
      <c r="D32" s="22" t="n">
        <v>373768</v>
      </c>
      <c r="E32" s="12" t="n">
        <v>116169064</v>
      </c>
      <c r="F32" s="12" t="n">
        <v>3102308</v>
      </c>
      <c r="G32" s="12" t="n">
        <v>452488</v>
      </c>
      <c r="H32" s="12" t="n">
        <v>9823027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4</v>
      </c>
      <c r="B33" s="19" t="s">
        <v>55</v>
      </c>
      <c r="C33" s="21" t="n">
        <v>39813</v>
      </c>
      <c r="D33" s="22" t="n">
        <v>42461</v>
      </c>
      <c r="E33" s="12" t="n">
        <v>1026</v>
      </c>
      <c r="F33" s="12" t="n">
        <v>2457024</v>
      </c>
      <c r="G33" s="12" t="n">
        <v>648264</v>
      </c>
      <c r="H33" s="12" t="n">
        <v>10101184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19" t="s">
        <v>56</v>
      </c>
      <c r="B34" s="19" t="s">
        <v>56</v>
      </c>
      <c r="C34" s="21" t="n">
        <v>39813</v>
      </c>
      <c r="D34" s="22" t="n">
        <v>30601</v>
      </c>
      <c r="E34" s="12" t="n">
        <v>0</v>
      </c>
      <c r="F34" s="12" t="n">
        <v>2335550</v>
      </c>
      <c r="G34" s="12" t="n">
        <v>990851</v>
      </c>
      <c r="H34" s="12" t="n">
        <v>6446537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9813</v>
      </c>
      <c r="D35" s="22" t="n">
        <v>442803</v>
      </c>
      <c r="E35" s="12" t="n">
        <v>99180413</v>
      </c>
      <c r="F35" s="12" t="n">
        <v>10727647</v>
      </c>
      <c r="G35" s="12" t="n">
        <v>1529915</v>
      </c>
      <c r="H35" s="12" t="n">
        <v>40544166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9813</v>
      </c>
      <c r="D36" s="22" t="n">
        <v>39232</v>
      </c>
      <c r="E36" s="12" t="n">
        <v>16539272</v>
      </c>
      <c r="F36" s="12" t="n">
        <v>458141</v>
      </c>
      <c r="G36" s="12" t="n">
        <v>375639</v>
      </c>
      <c r="H36" s="12" t="n">
        <v>2538621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9813</v>
      </c>
      <c r="D37" s="22" t="n">
        <v>3403</v>
      </c>
      <c r="E37" s="12" t="n">
        <v>2110152</v>
      </c>
      <c r="F37" s="12" t="n">
        <v>11989</v>
      </c>
      <c r="G37" s="12" t="n">
        <v>74</v>
      </c>
      <c r="H37" s="12" t="n">
        <v>13583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3</v>
      </c>
      <c r="B38" s="19" t="s">
        <v>64</v>
      </c>
      <c r="C38" s="21" t="n">
        <v>39813</v>
      </c>
      <c r="D38" s="22" t="n">
        <v>285924</v>
      </c>
      <c r="E38" s="12" t="n">
        <v>194102884</v>
      </c>
      <c r="F38" s="12" t="n">
        <v>12894072</v>
      </c>
      <c r="G38" s="12" t="n">
        <v>6112529</v>
      </c>
      <c r="H38" s="12" t="n">
        <v>100770971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5</v>
      </c>
      <c r="B39" s="19" t="s">
        <v>66</v>
      </c>
      <c r="C39" s="21" t="n">
        <v>39813</v>
      </c>
      <c r="D39" s="22" t="n">
        <v>218590</v>
      </c>
      <c r="E39" s="12" t="n">
        <v>97242098</v>
      </c>
      <c r="F39" s="12" t="n">
        <v>3072058</v>
      </c>
      <c r="G39" s="12" t="n">
        <v>1016674</v>
      </c>
      <c r="H39" s="12" t="n">
        <v>13489465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7</v>
      </c>
      <c r="B40" s="19" t="s">
        <v>68</v>
      </c>
      <c r="C40" s="21" t="n">
        <v>39813</v>
      </c>
      <c r="D40" s="22" t="n">
        <v>662</v>
      </c>
      <c r="E40" s="12" t="n">
        <v>26919127</v>
      </c>
      <c r="F40" s="12" t="n">
        <v>27474</v>
      </c>
      <c r="G40" s="12" t="n">
        <v>0</v>
      </c>
      <c r="H40" s="12" t="n">
        <v>10824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9</v>
      </c>
      <c r="B41" s="19" t="s">
        <v>70</v>
      </c>
      <c r="C41" s="21" t="n">
        <v>39813</v>
      </c>
      <c r="D41" s="22" t="n">
        <v>888435</v>
      </c>
      <c r="E41" s="12" t="n">
        <v>372447265</v>
      </c>
      <c r="F41" s="12" t="n">
        <v>16229278</v>
      </c>
      <c r="G41" s="12" t="n">
        <v>2851989</v>
      </c>
      <c r="H41" s="12" t="n">
        <v>91551531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71</v>
      </c>
      <c r="B42" s="19" t="s">
        <v>71</v>
      </c>
      <c r="C42" s="21" t="n">
        <v>39813</v>
      </c>
      <c r="D42" s="22" t="n">
        <v>160</v>
      </c>
      <c r="E42" s="12" t="n">
        <v>185707</v>
      </c>
      <c r="F42" s="12" t="n">
        <v>2672</v>
      </c>
      <c r="G42" s="12" t="n">
        <v>0</v>
      </c>
      <c r="H42" s="12" t="n">
        <v>85593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2</v>
      </c>
      <c r="B43" s="19" t="s">
        <v>73</v>
      </c>
      <c r="C43" s="21" t="n">
        <v>39813</v>
      </c>
      <c r="D43" s="22" t="n">
        <v>210786</v>
      </c>
      <c r="E43" s="12" t="n">
        <v>93754765</v>
      </c>
      <c r="F43" s="12" t="n">
        <v>2711186</v>
      </c>
      <c r="G43" s="12" t="n">
        <v>330557</v>
      </c>
      <c r="H43" s="12" t="n">
        <v>7286881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4</v>
      </c>
      <c r="B44" s="19" t="s">
        <v>75</v>
      </c>
      <c r="C44" s="21" t="n">
        <v>39813</v>
      </c>
      <c r="D44" s="22" t="n">
        <v>157485</v>
      </c>
      <c r="E44" s="12" t="n">
        <v>7982569</v>
      </c>
      <c r="F44" s="12" t="n">
        <v>2627730</v>
      </c>
      <c r="G44" s="12" t="n">
        <v>90076</v>
      </c>
      <c r="H44" s="12" t="n">
        <v>6906104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6</v>
      </c>
      <c r="B45" s="19" t="s">
        <v>77</v>
      </c>
      <c r="C45" s="21" t="n">
        <v>39813</v>
      </c>
      <c r="D45" s="22" t="n">
        <v>126166</v>
      </c>
      <c r="E45" s="12" t="n">
        <v>5474377</v>
      </c>
      <c r="F45" s="12" t="n">
        <v>485881</v>
      </c>
      <c r="G45" s="12" t="n">
        <v>0</v>
      </c>
      <c r="H45" s="12" t="n">
        <v>1646705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8</v>
      </c>
      <c r="B46" s="19" t="s">
        <v>79</v>
      </c>
      <c r="C46" s="21" t="n">
        <v>39813</v>
      </c>
      <c r="D46" s="22" t="n">
        <v>113071</v>
      </c>
      <c r="E46" s="12" t="n">
        <v>56108768</v>
      </c>
      <c r="F46" s="12" t="n">
        <v>1222243</v>
      </c>
      <c r="G46" s="12" t="n">
        <v>122842</v>
      </c>
      <c r="H46" s="12" t="n">
        <v>6096117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80</v>
      </c>
      <c r="B47" s="19" t="s">
        <v>80</v>
      </c>
      <c r="C47" s="21" t="n">
        <v>39813</v>
      </c>
      <c r="D47" s="22" t="n">
        <v>302</v>
      </c>
      <c r="E47" s="12" t="n">
        <v>0</v>
      </c>
      <c r="F47" s="12" t="n">
        <v>4062</v>
      </c>
      <c r="G47" s="12" t="n">
        <v>0</v>
      </c>
      <c r="H47" s="12" t="n">
        <v>114791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1</v>
      </c>
      <c r="B48" s="19" t="s">
        <v>82</v>
      </c>
      <c r="C48" s="21" t="n">
        <v>39813</v>
      </c>
      <c r="D48" s="22" t="n">
        <v>3738</v>
      </c>
      <c r="E48" s="12" t="n">
        <v>3797930</v>
      </c>
      <c r="F48" s="12" t="n">
        <v>17063</v>
      </c>
      <c r="G48" s="12" t="n">
        <v>0</v>
      </c>
      <c r="H48" s="12" t="n">
        <v>30872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3</v>
      </c>
      <c r="B49" s="19" t="s">
        <v>83</v>
      </c>
      <c r="C49" s="21" t="n">
        <v>39813</v>
      </c>
      <c r="D49" s="22" t="n">
        <v>163</v>
      </c>
      <c r="E49" s="12" t="n">
        <v>192402</v>
      </c>
      <c r="F49" s="12" t="n">
        <v>865</v>
      </c>
      <c r="G49" s="12" t="n">
        <v>0</v>
      </c>
      <c r="H49" s="12" t="n">
        <v>8370</v>
      </c>
      <c r="I49" s="12"/>
      <c r="J49" s="12"/>
      <c r="K49" s="12"/>
      <c r="L49" s="12"/>
      <c r="M49" s="12"/>
      <c r="N49" s="23"/>
    </row>
    <row r="50" s="24" customFormat="true" ht="24" hidden="false" customHeight="true" outlineLevel="0" collapsed="false">
      <c r="A50" s="19" t="s">
        <v>84</v>
      </c>
      <c r="B50" s="19" t="s">
        <v>84</v>
      </c>
      <c r="C50" s="21" t="n">
        <v>39813</v>
      </c>
      <c r="D50" s="22" t="n">
        <v>33</v>
      </c>
      <c r="E50" s="12" t="n">
        <v>30768</v>
      </c>
      <c r="F50" s="12" t="n">
        <v>128</v>
      </c>
      <c r="G50" s="12" t="n">
        <v>0</v>
      </c>
      <c r="H50" s="12" t="n">
        <v>1326</v>
      </c>
      <c r="I50" s="12"/>
      <c r="J50" s="12"/>
      <c r="K50" s="12"/>
      <c r="L50" s="12"/>
      <c r="M50" s="12"/>
      <c r="N50" s="23"/>
    </row>
    <row r="51" s="24" customFormat="true" ht="12" hidden="false" customHeight="true" outlineLevel="0" collapsed="false">
      <c r="A51" s="25" t="s">
        <v>85</v>
      </c>
      <c r="B51" s="19" t="s">
        <v>86</v>
      </c>
      <c r="C51" s="21" t="n">
        <v>39813</v>
      </c>
      <c r="D51" s="22" t="n">
        <v>11127</v>
      </c>
      <c r="E51" s="12" t="n">
        <v>0</v>
      </c>
      <c r="F51" s="12" t="n">
        <v>1083388</v>
      </c>
      <c r="G51" s="12" t="n">
        <v>7156</v>
      </c>
      <c r="H51" s="12" t="n">
        <v>9631388</v>
      </c>
      <c r="I51" s="12"/>
      <c r="J51" s="12"/>
      <c r="K51" s="12"/>
      <c r="L51" s="12"/>
      <c r="M51" s="12"/>
      <c r="N51" s="23"/>
    </row>
    <row r="52" s="24" customFormat="true" ht="12" hidden="false" customHeight="true" outlineLevel="0" collapsed="false">
      <c r="A52" s="25" t="s">
        <v>87</v>
      </c>
      <c r="B52" s="19" t="s">
        <v>88</v>
      </c>
      <c r="C52" s="21" t="n">
        <v>39813</v>
      </c>
      <c r="D52" s="22" t="n">
        <v>942495</v>
      </c>
      <c r="E52" s="12" t="n">
        <v>290763399</v>
      </c>
      <c r="F52" s="12" t="n">
        <v>9799899</v>
      </c>
      <c r="G52" s="12" t="n">
        <v>7308047</v>
      </c>
      <c r="H52" s="12" t="n">
        <v>65844020</v>
      </c>
      <c r="I52" s="12"/>
      <c r="J52" s="12"/>
      <c r="K52" s="12"/>
      <c r="L52" s="12"/>
      <c r="M52" s="12"/>
      <c r="N52" s="23"/>
    </row>
    <row r="53" s="24" customFormat="true" ht="12" hidden="false" customHeight="true" outlineLevel="0" collapsed="false">
      <c r="A53" s="19" t="s">
        <v>89</v>
      </c>
      <c r="B53" s="19" t="s">
        <v>89</v>
      </c>
      <c r="C53" s="21" t="n">
        <v>39813</v>
      </c>
      <c r="D53" s="22" t="n">
        <v>24</v>
      </c>
      <c r="E53" s="12" t="n">
        <v>46143</v>
      </c>
      <c r="F53" s="12" t="n">
        <v>473</v>
      </c>
      <c r="G53" s="12" t="n">
        <v>0</v>
      </c>
      <c r="H53" s="12" t="n">
        <v>14173</v>
      </c>
      <c r="I53" s="12"/>
      <c r="J53" s="12"/>
      <c r="K53" s="12"/>
      <c r="L53" s="12"/>
      <c r="M53" s="12"/>
      <c r="N53" s="23"/>
    </row>
    <row r="54" s="24" customFormat="true" ht="12" hidden="false" customHeight="true" outlineLevel="0" collapsed="false">
      <c r="A54" s="25" t="s">
        <v>90</v>
      </c>
      <c r="B54" s="19" t="s">
        <v>91</v>
      </c>
      <c r="C54" s="21" t="n">
        <v>39813</v>
      </c>
      <c r="D54" s="22" t="n">
        <v>328</v>
      </c>
      <c r="E54" s="12" t="n">
        <v>576722</v>
      </c>
      <c r="F54" s="12" t="n">
        <v>1131</v>
      </c>
      <c r="G54" s="12" t="n">
        <v>0</v>
      </c>
      <c r="H54" s="12" t="n">
        <v>291</v>
      </c>
      <c r="I54" s="12"/>
      <c r="J54" s="12"/>
      <c r="K54" s="12"/>
      <c r="L54" s="12"/>
      <c r="M54" s="12"/>
      <c r="N54" s="23"/>
    </row>
    <row r="55" s="24" customFormat="true" ht="24" hidden="false" customHeight="true" outlineLevel="0" collapsed="false">
      <c r="A55" s="19" t="s">
        <v>92</v>
      </c>
      <c r="B55" s="19" t="s">
        <v>92</v>
      </c>
      <c r="C55" s="21" t="n">
        <v>39813</v>
      </c>
      <c r="D55" s="22" t="n">
        <v>24385</v>
      </c>
      <c r="E55" s="12" t="n">
        <v>4362</v>
      </c>
      <c r="F55" s="12" t="n">
        <v>912053</v>
      </c>
      <c r="G55" s="12" t="n">
        <v>1991608</v>
      </c>
      <c r="H55" s="12" t="n">
        <v>15773555</v>
      </c>
      <c r="I55" s="12"/>
      <c r="J55" s="12"/>
      <c r="K55" s="12"/>
      <c r="L55" s="12"/>
      <c r="M55" s="12"/>
      <c r="N55" s="23"/>
    </row>
    <row r="56" s="24" customFormat="true" ht="12" hidden="false" customHeight="true" outlineLevel="0" collapsed="false">
      <c r="A56" s="19" t="s">
        <v>93</v>
      </c>
      <c r="B56" s="19" t="s">
        <v>93</v>
      </c>
      <c r="C56" s="21" t="n">
        <v>39813</v>
      </c>
      <c r="D56" s="22" t="n">
        <v>29</v>
      </c>
      <c r="E56" s="12" t="n">
        <v>30808</v>
      </c>
      <c r="F56" s="12" t="n">
        <v>0</v>
      </c>
      <c r="G56" s="12" t="n">
        <v>0</v>
      </c>
      <c r="H56" s="12" t="n">
        <v>30797</v>
      </c>
      <c r="I56" s="12"/>
      <c r="J56" s="12"/>
      <c r="K56" s="12"/>
      <c r="L56" s="12"/>
      <c r="M56" s="12"/>
      <c r="N56" s="23"/>
    </row>
    <row r="57" s="24" customFormat="true" ht="12" hidden="false" customHeight="true" outlineLevel="0" collapsed="false">
      <c r="A57" s="19" t="s">
        <v>94</v>
      </c>
      <c r="B57" s="19" t="s">
        <v>94</v>
      </c>
      <c r="C57" s="21" t="n">
        <v>39813</v>
      </c>
      <c r="D57" s="22" t="n">
        <v>1790</v>
      </c>
      <c r="E57" s="12" t="n">
        <v>0</v>
      </c>
      <c r="F57" s="12" t="n">
        <v>31276</v>
      </c>
      <c r="G57" s="12" t="n">
        <v>292420</v>
      </c>
      <c r="H57" s="12" t="n">
        <v>623512</v>
      </c>
      <c r="I57" s="12"/>
      <c r="J57" s="12"/>
      <c r="K57" s="12"/>
      <c r="L57" s="12"/>
      <c r="M57" s="12"/>
      <c r="N57" s="23"/>
    </row>
    <row r="58" s="24" customFormat="true" ht="12" hidden="false" customHeight="true" outlineLevel="0" collapsed="false">
      <c r="A58" s="25" t="s">
        <v>95</v>
      </c>
      <c r="B58" s="19" t="s">
        <v>96</v>
      </c>
      <c r="C58" s="21" t="n">
        <v>39506</v>
      </c>
      <c r="D58" s="22" t="n">
        <v>35</v>
      </c>
      <c r="E58" s="12" t="n">
        <v>119</v>
      </c>
      <c r="F58" s="12" t="n">
        <v>0</v>
      </c>
      <c r="G58" s="12" t="n">
        <v>0</v>
      </c>
      <c r="H58" s="12" t="n">
        <v>119</v>
      </c>
      <c r="I58" s="12"/>
      <c r="J58" s="12"/>
      <c r="K58" s="12"/>
      <c r="L58" s="12"/>
      <c r="M58" s="12"/>
      <c r="N58" s="23"/>
    </row>
    <row r="59" s="24" customFormat="true" ht="12" hidden="false" customHeight="true" outlineLevel="0" collapsed="false">
      <c r="A59" s="25" t="s">
        <v>97</v>
      </c>
      <c r="B59" s="19" t="s">
        <v>98</v>
      </c>
      <c r="C59" s="21" t="n">
        <v>39813</v>
      </c>
      <c r="D59" s="22" t="n">
        <v>9385</v>
      </c>
      <c r="E59" s="12" t="n">
        <v>2854895</v>
      </c>
      <c r="F59" s="12" t="n">
        <v>139934</v>
      </c>
      <c r="G59" s="12" t="n">
        <v>122764</v>
      </c>
      <c r="H59" s="12" t="n">
        <v>386774</v>
      </c>
      <c r="I59" s="12"/>
      <c r="J59" s="12"/>
      <c r="K59" s="12"/>
      <c r="L59" s="12"/>
      <c r="M59" s="12"/>
      <c r="N59" s="23"/>
    </row>
    <row r="60" s="24" customFormat="true" ht="24" hidden="false" customHeight="true" outlineLevel="0" collapsed="false">
      <c r="A60" s="25" t="s">
        <v>99</v>
      </c>
      <c r="B60" s="19" t="s">
        <v>100</v>
      </c>
      <c r="C60" s="21" t="n">
        <v>39813</v>
      </c>
      <c r="D60" s="22" t="n">
        <v>346808</v>
      </c>
      <c r="E60" s="12" t="n">
        <v>160781525</v>
      </c>
      <c r="F60" s="12" t="n">
        <v>4261499</v>
      </c>
      <c r="G60" s="12" t="n">
        <v>713271</v>
      </c>
      <c r="H60" s="12" t="n">
        <v>21077755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101</v>
      </c>
      <c r="B61" s="19" t="s">
        <v>102</v>
      </c>
      <c r="C61" s="21" t="n">
        <v>39813</v>
      </c>
      <c r="D61" s="22" t="n">
        <v>16888</v>
      </c>
      <c r="E61" s="12" t="n">
        <v>105563555</v>
      </c>
      <c r="F61" s="12" t="n">
        <v>696033</v>
      </c>
      <c r="G61" s="12" t="n">
        <v>1025369</v>
      </c>
      <c r="H61" s="12" t="n">
        <v>11061013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25" t="s">
        <v>103</v>
      </c>
      <c r="B62" s="19" t="s">
        <v>104</v>
      </c>
      <c r="C62" s="21" t="n">
        <v>39813</v>
      </c>
      <c r="D62" s="22" t="n">
        <v>1015</v>
      </c>
      <c r="E62" s="12" t="n">
        <v>8787848</v>
      </c>
      <c r="F62" s="12" t="n">
        <v>43222</v>
      </c>
      <c r="G62" s="12" t="n">
        <v>611</v>
      </c>
      <c r="H62" s="12" t="n">
        <v>379297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19" t="s">
        <v>105</v>
      </c>
      <c r="B63" s="19" t="s">
        <v>105</v>
      </c>
      <c r="C63" s="21" t="n">
        <v>39813</v>
      </c>
      <c r="D63" s="22" t="n">
        <v>85159</v>
      </c>
      <c r="E63" s="12" t="n">
        <v>35948600</v>
      </c>
      <c r="F63" s="12" t="n">
        <v>560241</v>
      </c>
      <c r="G63" s="12" t="n">
        <v>0</v>
      </c>
      <c r="H63" s="12" t="n">
        <v>5569528</v>
      </c>
      <c r="I63" s="12"/>
      <c r="J63" s="12"/>
      <c r="K63" s="12"/>
      <c r="L63" s="12"/>
      <c r="M63" s="12"/>
      <c r="N63" s="23"/>
    </row>
    <row r="64" s="24" customFormat="true" ht="12" hidden="false" customHeight="true" outlineLevel="0" collapsed="false">
      <c r="A64" s="19" t="s">
        <v>106</v>
      </c>
      <c r="B64" s="19" t="s">
        <v>106</v>
      </c>
      <c r="C64" s="21" t="n">
        <v>39813</v>
      </c>
      <c r="D64" s="22" t="n">
        <v>53670</v>
      </c>
      <c r="E64" s="12" t="n">
        <v>56948</v>
      </c>
      <c r="F64" s="12" t="n">
        <v>2568305</v>
      </c>
      <c r="G64" s="12" t="n">
        <v>755972</v>
      </c>
      <c r="H64" s="12" t="n">
        <v>8865863</v>
      </c>
      <c r="I64" s="12"/>
      <c r="J64" s="12"/>
      <c r="K64" s="12"/>
      <c r="L64" s="12"/>
      <c r="M64" s="12"/>
      <c r="N64" s="23"/>
    </row>
    <row r="65" s="24" customFormat="true" ht="24" hidden="false" customHeight="true" outlineLevel="0" collapsed="false">
      <c r="A65" s="19" t="s">
        <v>107</v>
      </c>
      <c r="B65" s="19" t="s">
        <v>107</v>
      </c>
      <c r="C65" s="21" t="n">
        <v>39813</v>
      </c>
      <c r="D65" s="27" t="n">
        <v>73394</v>
      </c>
      <c r="E65" s="28" t="n">
        <v>77164018</v>
      </c>
      <c r="F65" s="28" t="n">
        <v>1169099</v>
      </c>
      <c r="G65" s="28" t="n">
        <v>166550</v>
      </c>
      <c r="H65" s="28" t="n">
        <v>2553407</v>
      </c>
      <c r="I65" s="12"/>
      <c r="J65" s="12"/>
      <c r="K65" s="12"/>
      <c r="L65" s="12"/>
      <c r="M65" s="12"/>
      <c r="N65" s="23"/>
    </row>
    <row r="66" s="24" customFormat="true" ht="12" hidden="false" customHeight="false" outlineLevel="0" collapsed="false">
      <c r="A66" s="19"/>
      <c r="B66" s="19"/>
      <c r="C66" s="21"/>
      <c r="D66" s="29"/>
      <c r="E66" s="19"/>
      <c r="F66" s="19"/>
      <c r="G66" s="19"/>
      <c r="H66" s="19"/>
      <c r="I66" s="12"/>
      <c r="J66" s="12"/>
      <c r="K66" s="12"/>
      <c r="L66" s="12"/>
      <c r="M66" s="12"/>
      <c r="N66" s="23"/>
    </row>
    <row r="67" customFormat="false" ht="13.5" hidden="false" customHeight="false" outlineLevel="0" collapsed="false">
      <c r="A67" s="30" t="s">
        <v>108</v>
      </c>
      <c r="B67" s="31" t="s">
        <v>109</v>
      </c>
      <c r="C67" s="21"/>
      <c r="D67" s="32" t="n">
        <f aca="false">SUM(D10:D65)</f>
        <v>8525150</v>
      </c>
      <c r="E67" s="32" t="n">
        <f aca="false">SUM(E10:E65)</f>
        <v>2898579587</v>
      </c>
      <c r="F67" s="32" t="n">
        <f aca="false">SUM(F10:F65)</f>
        <v>122485952</v>
      </c>
      <c r="G67" s="32" t="n">
        <f aca="false">SUM(G10:G65)</f>
        <v>39459645</v>
      </c>
      <c r="H67" s="32" t="n">
        <f aca="false">SUM(H10:H65)</f>
        <v>629579377</v>
      </c>
    </row>
    <row r="68" customFormat="false" ht="12.75" hidden="false" customHeight="false" outlineLevel="0" collapsed="false">
      <c r="C68" s="21"/>
      <c r="F68" s="33"/>
    </row>
    <row r="69" customFormat="false" ht="12.75" hidden="false" customHeight="false" outlineLevel="0" collapsed="false">
      <c r="A69" s="31"/>
      <c r="B69" s="31"/>
      <c r="C69" s="18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9"/>
      <c r="D70" s="8"/>
      <c r="E70" s="8"/>
      <c r="F70" s="19"/>
      <c r="G70" s="8"/>
      <c r="H70" s="8"/>
    </row>
    <row r="71" customFormat="false" ht="12.75" hidden="false" customHeight="false" outlineLevel="0" collapsed="false">
      <c r="A71" s="30"/>
      <c r="B71" s="30"/>
      <c r="C71" s="9"/>
      <c r="D71" s="8"/>
      <c r="E71" s="8"/>
      <c r="F71" s="8"/>
      <c r="G71" s="8"/>
      <c r="H71" s="34"/>
    </row>
    <row r="72" customFormat="false" ht="12.75" hidden="false" customHeight="false" outlineLevel="0" collapsed="false">
      <c r="A72" s="31"/>
      <c r="B72" s="31"/>
      <c r="C72" s="9"/>
      <c r="D72" s="8"/>
      <c r="E72" s="8"/>
      <c r="F72" s="8"/>
      <c r="G72" s="8"/>
      <c r="H72" s="34"/>
    </row>
    <row r="73" customFormat="false" ht="12.75" hidden="false" customHeight="false" outlineLevel="0" collapsed="false">
      <c r="A73" s="24"/>
      <c r="B73" s="24"/>
      <c r="C73" s="35"/>
      <c r="D73" s="24"/>
      <c r="E73" s="24"/>
      <c r="F73" s="24"/>
      <c r="G73" s="24"/>
      <c r="H73" s="34"/>
    </row>
    <row r="74" customFormat="false" ht="12.75" hidden="false" customHeight="false" outlineLevel="0" collapsed="false">
      <c r="A74" s="24"/>
      <c r="B74" s="24"/>
      <c r="C74" s="35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5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5"/>
      <c r="D76" s="24"/>
      <c r="E76" s="24"/>
      <c r="F76" s="24"/>
      <c r="G76" s="24"/>
    </row>
    <row r="77" customFormat="false" ht="12.75" hidden="false" customHeight="false" outlineLevel="0" collapsed="false">
      <c r="A77" s="36"/>
      <c r="B77" s="36"/>
      <c r="C77" s="35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5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5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5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5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Edmund Chow</cp:lastModifiedBy>
  <cp:lastPrinted>2008-09-05T07:26:23Z</cp:lastPrinted>
  <dcterms:modified xsi:type="dcterms:W3CDTF">2009-09-11T09:39:35Z</dcterms:modified>
  <cp:revision>0</cp:revision>
  <dc:subject/>
  <dc:title/>
</cp:coreProperties>
</file>