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80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28"/>
    <col collapsed="false" customWidth="true" hidden="false" outlineLevel="0" max="3" min="3" style="1" width="8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0178</v>
      </c>
      <c r="D10" s="23" t="n">
        <v>373024</v>
      </c>
      <c r="E10" s="12" t="n">
        <v>115209831</v>
      </c>
      <c r="F10" s="12" t="n">
        <v>3212402</v>
      </c>
      <c r="G10" s="12" t="n">
        <v>238504</v>
      </c>
      <c r="H10" s="12" t="n">
        <v>10773213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19" t="s">
        <v>15</v>
      </c>
      <c r="B11" s="19" t="s">
        <v>15</v>
      </c>
      <c r="C11" s="22" t="n">
        <v>40178</v>
      </c>
      <c r="D11" s="23" t="n">
        <v>1033</v>
      </c>
      <c r="E11" s="12" t="n">
        <v>0</v>
      </c>
      <c r="F11" s="12" t="n">
        <v>804</v>
      </c>
      <c r="G11" s="12" t="n">
        <v>0</v>
      </c>
      <c r="H11" s="12" t="n">
        <v>17511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21" t="s">
        <v>16</v>
      </c>
      <c r="B12" s="19" t="s">
        <v>17</v>
      </c>
      <c r="C12" s="22" t="n">
        <v>40147</v>
      </c>
      <c r="D12" s="23" t="n">
        <v>2029582</v>
      </c>
      <c r="E12" s="12" t="n">
        <v>534967016</v>
      </c>
      <c r="F12" s="12" t="n">
        <v>22234127</v>
      </c>
      <c r="G12" s="12" t="n">
        <v>1284365</v>
      </c>
      <c r="H12" s="12" t="n">
        <v>94827316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0147</v>
      </c>
      <c r="D13" s="23" t="n">
        <v>280369</v>
      </c>
      <c r="E13" s="12" t="n">
        <v>881035</v>
      </c>
      <c r="F13" s="12" t="n">
        <v>1009361</v>
      </c>
      <c r="G13" s="12" t="n">
        <v>0</v>
      </c>
      <c r="H13" s="12" t="n">
        <v>6116448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0178</v>
      </c>
      <c r="D14" s="23" t="n">
        <v>166</v>
      </c>
      <c r="E14" s="12" t="n">
        <v>1720857</v>
      </c>
      <c r="F14" s="12" t="n">
        <v>2417</v>
      </c>
      <c r="G14" s="12" t="n">
        <v>0</v>
      </c>
      <c r="H14" s="12" t="n">
        <v>2329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0178</v>
      </c>
      <c r="D15" s="23" t="n">
        <v>592</v>
      </c>
      <c r="E15" s="12" t="n">
        <v>92455708</v>
      </c>
      <c r="F15" s="12" t="n">
        <v>113024</v>
      </c>
      <c r="G15" s="12" t="n">
        <v>0</v>
      </c>
      <c r="H15" s="12" t="n">
        <v>87964</v>
      </c>
      <c r="I15" s="12"/>
      <c r="J15" s="12"/>
      <c r="K15" s="12"/>
      <c r="L15" s="12"/>
      <c r="M15" s="12"/>
      <c r="N15" s="24"/>
    </row>
    <row r="16" s="25" customFormat="true" ht="12" hidden="false" customHeight="true" outlineLevel="0" collapsed="false">
      <c r="A16" s="19" t="s">
        <v>24</v>
      </c>
      <c r="B16" s="19" t="s">
        <v>24</v>
      </c>
      <c r="C16" s="22" t="n">
        <v>40178</v>
      </c>
      <c r="D16" s="23" t="n">
        <v>51275</v>
      </c>
      <c r="E16" s="12" t="n">
        <v>4870579</v>
      </c>
      <c r="F16" s="12" t="n">
        <v>1473386</v>
      </c>
      <c r="G16" s="12" t="n">
        <v>409065</v>
      </c>
      <c r="H16" s="12" t="n">
        <v>7171769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5</v>
      </c>
      <c r="B17" s="19" t="s">
        <v>26</v>
      </c>
      <c r="C17" s="22" t="n">
        <v>40178</v>
      </c>
      <c r="D17" s="23" t="n">
        <v>108228</v>
      </c>
      <c r="E17" s="12" t="n">
        <v>44999805</v>
      </c>
      <c r="F17" s="12" t="n">
        <v>1058249</v>
      </c>
      <c r="G17" s="12" t="n">
        <v>0</v>
      </c>
      <c r="H17" s="12" t="n">
        <v>4808563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7</v>
      </c>
      <c r="B18" s="19" t="s">
        <v>28</v>
      </c>
      <c r="C18" s="22" t="n">
        <v>40178</v>
      </c>
      <c r="D18" s="23" t="n">
        <v>574768</v>
      </c>
      <c r="E18" s="12" t="n">
        <v>166873278</v>
      </c>
      <c r="F18" s="12" t="n">
        <v>7480161</v>
      </c>
      <c r="G18" s="12" t="n">
        <v>241401</v>
      </c>
      <c r="H18" s="12" t="n">
        <v>44142453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29</v>
      </c>
      <c r="B19" s="19" t="s">
        <v>30</v>
      </c>
      <c r="C19" s="22" t="n">
        <v>40178</v>
      </c>
      <c r="D19" s="23" t="n">
        <v>328456</v>
      </c>
      <c r="E19" s="12" t="n">
        <v>151073906</v>
      </c>
      <c r="F19" s="12" t="n">
        <v>3043539</v>
      </c>
      <c r="G19" s="12" t="n">
        <v>177</v>
      </c>
      <c r="H19" s="12" t="n">
        <v>6302010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1</v>
      </c>
      <c r="B20" s="19" t="s">
        <v>32</v>
      </c>
      <c r="C20" s="22" t="n">
        <v>40178</v>
      </c>
      <c r="D20" s="26" t="n">
        <v>8</v>
      </c>
      <c r="E20" s="12" t="n">
        <v>950</v>
      </c>
      <c r="F20" s="12" t="n">
        <v>9</v>
      </c>
      <c r="G20" s="12" t="n">
        <v>0</v>
      </c>
      <c r="H20" s="12" t="n">
        <v>1545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0178</v>
      </c>
      <c r="D21" s="23" t="n">
        <v>60399</v>
      </c>
      <c r="E21" s="12" t="n">
        <v>1575119</v>
      </c>
      <c r="F21" s="12" t="n">
        <v>1335029</v>
      </c>
      <c r="G21" s="12" t="n">
        <v>575193</v>
      </c>
      <c r="H21" s="12" t="n">
        <v>7634996</v>
      </c>
      <c r="I21" s="12"/>
      <c r="J21" s="12"/>
      <c r="K21" s="12"/>
      <c r="L21" s="12"/>
      <c r="M21" s="12"/>
      <c r="N21" s="24"/>
    </row>
    <row r="22" s="25" customFormat="true" ht="12" hidden="false" customHeight="true" outlineLevel="0" collapsed="false">
      <c r="A22" s="21" t="s">
        <v>35</v>
      </c>
      <c r="B22" s="19" t="s">
        <v>36</v>
      </c>
      <c r="C22" s="22" t="n">
        <v>40178</v>
      </c>
      <c r="D22" s="23" t="n">
        <v>10546</v>
      </c>
      <c r="E22" s="12" t="n">
        <v>1530195</v>
      </c>
      <c r="F22" s="12" t="n">
        <v>588065</v>
      </c>
      <c r="G22" s="12" t="n">
        <v>5786</v>
      </c>
      <c r="H22" s="12" t="n">
        <v>862774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0178</v>
      </c>
      <c r="D23" s="23" t="n">
        <v>29751</v>
      </c>
      <c r="E23" s="12" t="n">
        <v>8048991</v>
      </c>
      <c r="F23" s="12" t="n">
        <v>420804</v>
      </c>
      <c r="G23" s="12" t="n">
        <v>0</v>
      </c>
      <c r="H23" s="12" t="n">
        <v>2284232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9</v>
      </c>
      <c r="B24" s="19" t="s">
        <v>40</v>
      </c>
      <c r="C24" s="22" t="n">
        <v>40178</v>
      </c>
      <c r="D24" s="23" t="n">
        <v>237895</v>
      </c>
      <c r="E24" s="12" t="n">
        <v>71079471</v>
      </c>
      <c r="F24" s="12" t="n">
        <v>2979192</v>
      </c>
      <c r="G24" s="12" t="n">
        <v>5050398</v>
      </c>
      <c r="H24" s="12" t="n">
        <v>33396666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19" t="s">
        <v>41</v>
      </c>
      <c r="B25" s="19" t="s">
        <v>41</v>
      </c>
      <c r="C25" s="22" t="n">
        <v>40178</v>
      </c>
      <c r="D25" s="23" t="n">
        <v>517</v>
      </c>
      <c r="E25" s="12" t="n">
        <v>0</v>
      </c>
      <c r="F25" s="12" t="n">
        <v>5414</v>
      </c>
      <c r="G25" s="12" t="n">
        <v>0</v>
      </c>
      <c r="H25" s="12" t="n">
        <v>70048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21" t="s">
        <v>42</v>
      </c>
      <c r="B26" s="19" t="s">
        <v>43</v>
      </c>
      <c r="C26" s="22" t="n">
        <v>40178</v>
      </c>
      <c r="D26" s="23" t="n">
        <v>143620</v>
      </c>
      <c r="E26" s="12" t="n">
        <v>40153780</v>
      </c>
      <c r="F26" s="12" t="n">
        <v>1994269</v>
      </c>
      <c r="G26" s="12" t="n">
        <v>2182372</v>
      </c>
      <c r="H26" s="12" t="n">
        <v>19743533</v>
      </c>
      <c r="I26" s="12"/>
      <c r="J26" s="12"/>
      <c r="K26" s="12"/>
      <c r="L26" s="12"/>
      <c r="M26" s="12"/>
      <c r="N26" s="24"/>
    </row>
    <row r="27" s="25" customFormat="true" ht="12" hidden="false" customHeight="true" outlineLevel="0" collapsed="false">
      <c r="A27" s="21" t="s">
        <v>44</v>
      </c>
      <c r="B27" s="19" t="s">
        <v>45</v>
      </c>
      <c r="C27" s="22" t="n">
        <v>40178</v>
      </c>
      <c r="D27" s="23" t="n">
        <v>134345</v>
      </c>
      <c r="E27" s="12" t="n">
        <v>5556014</v>
      </c>
      <c r="F27" s="12" t="n">
        <v>819806</v>
      </c>
      <c r="G27" s="12" t="n">
        <v>28681</v>
      </c>
      <c r="H27" s="12" t="n">
        <v>3979491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19" t="s">
        <v>46</v>
      </c>
      <c r="B28" s="19" t="s">
        <v>47</v>
      </c>
      <c r="C28" s="22" t="n">
        <v>40178</v>
      </c>
      <c r="D28" s="23" t="n">
        <v>3869</v>
      </c>
      <c r="E28" s="12" t="n">
        <v>646959</v>
      </c>
      <c r="F28" s="12" t="n">
        <v>27665</v>
      </c>
      <c r="G28" s="12" t="n">
        <v>0</v>
      </c>
      <c r="H28" s="12" t="n">
        <v>900664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8</v>
      </c>
      <c r="B29" s="19" t="s">
        <v>48</v>
      </c>
      <c r="C29" s="22" t="n">
        <v>40178</v>
      </c>
      <c r="D29" s="23" t="n">
        <v>2333</v>
      </c>
      <c r="E29" s="12" t="n">
        <v>0</v>
      </c>
      <c r="F29" s="12" t="n">
        <v>15588</v>
      </c>
      <c r="G29" s="12" t="n">
        <v>0</v>
      </c>
      <c r="H29" s="12" t="n">
        <v>2467988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21" t="s">
        <v>49</v>
      </c>
      <c r="B30" s="19" t="s">
        <v>50</v>
      </c>
      <c r="C30" s="22" t="n">
        <v>40178</v>
      </c>
      <c r="D30" s="23" t="n">
        <v>13247</v>
      </c>
      <c r="E30" s="12" t="n">
        <v>9639033</v>
      </c>
      <c r="F30" s="12" t="n">
        <v>85187</v>
      </c>
      <c r="G30" s="12" t="n">
        <v>0</v>
      </c>
      <c r="H30" s="12" t="n">
        <v>2546221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1</v>
      </c>
      <c r="B31" s="19" t="s">
        <v>52</v>
      </c>
      <c r="C31" s="22" t="n">
        <v>40178</v>
      </c>
      <c r="D31" s="26" t="n">
        <v>112414</v>
      </c>
      <c r="E31" s="12" t="n">
        <v>23073859</v>
      </c>
      <c r="F31" s="12" t="n">
        <v>1222632</v>
      </c>
      <c r="G31" s="12" t="n">
        <v>1406</v>
      </c>
      <c r="H31" s="12" t="n">
        <v>4265303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19" t="s">
        <v>53</v>
      </c>
      <c r="B32" s="19" t="s">
        <v>53</v>
      </c>
      <c r="C32" s="22" t="n">
        <v>40178</v>
      </c>
      <c r="D32" s="23" t="n">
        <v>3438</v>
      </c>
      <c r="E32" s="12" t="n">
        <v>2071601</v>
      </c>
      <c r="F32" s="12" t="n">
        <v>21947</v>
      </c>
      <c r="G32" s="12" t="n">
        <v>0</v>
      </c>
      <c r="H32" s="12" t="n">
        <v>410858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19" t="s">
        <v>54</v>
      </c>
      <c r="B33" s="19" t="s">
        <v>54</v>
      </c>
      <c r="C33" s="22" t="n">
        <v>40178</v>
      </c>
      <c r="D33" s="23" t="n">
        <v>66716</v>
      </c>
      <c r="E33" s="12" t="n">
        <v>3626611</v>
      </c>
      <c r="F33" s="12" t="n">
        <v>3399541</v>
      </c>
      <c r="G33" s="12" t="n">
        <v>645578</v>
      </c>
      <c r="H33" s="12" t="n">
        <v>19729167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19" t="s">
        <v>55</v>
      </c>
      <c r="B34" s="19" t="s">
        <v>55</v>
      </c>
      <c r="C34" s="22" t="n">
        <v>40178</v>
      </c>
      <c r="D34" s="23" t="n">
        <v>32312</v>
      </c>
      <c r="E34" s="12" t="n">
        <v>0</v>
      </c>
      <c r="F34" s="12" t="n">
        <v>2519421</v>
      </c>
      <c r="G34" s="12" t="n">
        <v>559643</v>
      </c>
      <c r="H34" s="12" t="n">
        <v>9564349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21" t="s">
        <v>56</v>
      </c>
      <c r="B35" s="19" t="s">
        <v>57</v>
      </c>
      <c r="C35" s="22" t="n">
        <v>40178</v>
      </c>
      <c r="D35" s="23" t="n">
        <v>488597</v>
      </c>
      <c r="E35" s="12" t="n">
        <v>112177293</v>
      </c>
      <c r="F35" s="12" t="n">
        <v>10536803</v>
      </c>
      <c r="G35" s="12" t="n">
        <v>703605</v>
      </c>
      <c r="H35" s="12" t="n">
        <v>49943224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8</v>
      </c>
      <c r="B36" s="19" t="s">
        <v>59</v>
      </c>
      <c r="C36" s="22" t="n">
        <v>40178</v>
      </c>
      <c r="D36" s="23" t="n">
        <v>44189</v>
      </c>
      <c r="E36" s="12" t="n">
        <v>17678675</v>
      </c>
      <c r="F36" s="12" t="n">
        <v>539824</v>
      </c>
      <c r="G36" s="12" t="n">
        <v>150651</v>
      </c>
      <c r="H36" s="12" t="n">
        <v>3000594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0</v>
      </c>
      <c r="B37" s="19" t="s">
        <v>61</v>
      </c>
      <c r="C37" s="22" t="n">
        <v>40178</v>
      </c>
      <c r="D37" s="23" t="n">
        <v>2835</v>
      </c>
      <c r="E37" s="12" t="n">
        <v>1967027</v>
      </c>
      <c r="F37" s="12" t="n">
        <v>11505</v>
      </c>
      <c r="G37" s="12" t="n">
        <v>40</v>
      </c>
      <c r="H37" s="12" t="n">
        <v>11458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2</v>
      </c>
      <c r="B38" s="19" t="s">
        <v>63</v>
      </c>
      <c r="C38" s="22" t="n">
        <v>40178</v>
      </c>
      <c r="D38" s="23" t="n">
        <v>328296</v>
      </c>
      <c r="E38" s="12" t="n">
        <v>226242769</v>
      </c>
      <c r="F38" s="12" t="n">
        <v>14062721</v>
      </c>
      <c r="G38" s="12" t="n">
        <v>4393523</v>
      </c>
      <c r="H38" s="12" t="n">
        <v>122017206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4</v>
      </c>
      <c r="B39" s="19" t="s">
        <v>65</v>
      </c>
      <c r="C39" s="22" t="n">
        <v>40178</v>
      </c>
      <c r="D39" s="23" t="n">
        <v>230582</v>
      </c>
      <c r="E39" s="12" t="n">
        <v>103373509</v>
      </c>
      <c r="F39" s="12" t="n">
        <v>3409469</v>
      </c>
      <c r="G39" s="12" t="n">
        <v>617964</v>
      </c>
      <c r="H39" s="12" t="n">
        <v>15587358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6</v>
      </c>
      <c r="B40" s="19" t="s">
        <v>67</v>
      </c>
      <c r="C40" s="22" t="n">
        <v>40178</v>
      </c>
      <c r="D40" s="23" t="n">
        <v>819</v>
      </c>
      <c r="E40" s="12" t="n">
        <v>27131813</v>
      </c>
      <c r="F40" s="12" t="n">
        <v>27842</v>
      </c>
      <c r="G40" s="12" t="n">
        <v>0</v>
      </c>
      <c r="H40" s="12" t="n">
        <v>10519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8</v>
      </c>
      <c r="B41" s="19" t="s">
        <v>69</v>
      </c>
      <c r="C41" s="22" t="n">
        <v>40178</v>
      </c>
      <c r="D41" s="23" t="n">
        <v>922889</v>
      </c>
      <c r="E41" s="12" t="n">
        <v>388206410</v>
      </c>
      <c r="F41" s="12" t="n">
        <v>16876431</v>
      </c>
      <c r="G41" s="12" t="n">
        <v>1338966</v>
      </c>
      <c r="H41" s="12" t="n">
        <v>119966946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19" t="s">
        <v>70</v>
      </c>
      <c r="B42" s="19" t="s">
        <v>70</v>
      </c>
      <c r="C42" s="22" t="n">
        <v>40178</v>
      </c>
      <c r="D42" s="23" t="n">
        <v>154</v>
      </c>
      <c r="E42" s="12" t="n">
        <v>180363</v>
      </c>
      <c r="F42" s="12" t="n">
        <v>2524</v>
      </c>
      <c r="G42" s="12" t="n">
        <v>0</v>
      </c>
      <c r="H42" s="12" t="n">
        <v>86012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21" t="s">
        <v>71</v>
      </c>
      <c r="B43" s="19" t="s">
        <v>72</v>
      </c>
      <c r="C43" s="22" t="n">
        <v>40178</v>
      </c>
      <c r="D43" s="23" t="n">
        <v>226755</v>
      </c>
      <c r="E43" s="12" t="n">
        <v>95652346</v>
      </c>
      <c r="F43" s="12" t="n">
        <v>3051816</v>
      </c>
      <c r="G43" s="12" t="n">
        <v>411066</v>
      </c>
      <c r="H43" s="12" t="n">
        <v>9544242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3</v>
      </c>
      <c r="B44" s="19" t="s">
        <v>74</v>
      </c>
      <c r="C44" s="22" t="n">
        <v>40178</v>
      </c>
      <c r="D44" s="23" t="n">
        <v>163608</v>
      </c>
      <c r="E44" s="12" t="n">
        <v>8579283</v>
      </c>
      <c r="F44" s="12" t="n">
        <v>2573453</v>
      </c>
      <c r="G44" s="12" t="n">
        <v>482754</v>
      </c>
      <c r="H44" s="12" t="n">
        <v>967773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5</v>
      </c>
      <c r="B45" s="19" t="s">
        <v>76</v>
      </c>
      <c r="C45" s="22" t="n">
        <v>40178</v>
      </c>
      <c r="D45" s="23" t="n">
        <v>122996</v>
      </c>
      <c r="E45" s="12" t="n">
        <v>5353744</v>
      </c>
      <c r="F45" s="12" t="n">
        <v>507088</v>
      </c>
      <c r="G45" s="12" t="n">
        <v>0</v>
      </c>
      <c r="H45" s="12" t="n">
        <v>1945303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21" t="s">
        <v>77</v>
      </c>
      <c r="B46" s="19" t="s">
        <v>78</v>
      </c>
      <c r="C46" s="22" t="n">
        <v>40178</v>
      </c>
      <c r="D46" s="23" t="n">
        <v>119058</v>
      </c>
      <c r="E46" s="12" t="n">
        <v>58243638</v>
      </c>
      <c r="F46" s="12" t="n">
        <v>1309747</v>
      </c>
      <c r="G46" s="12" t="n">
        <v>70045</v>
      </c>
      <c r="H46" s="12" t="n">
        <v>6797995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19" t="s">
        <v>79</v>
      </c>
      <c r="B47" s="19" t="s">
        <v>79</v>
      </c>
      <c r="C47" s="22" t="n">
        <v>40178</v>
      </c>
      <c r="D47" s="23" t="n">
        <v>287</v>
      </c>
      <c r="E47" s="12" t="n">
        <v>0</v>
      </c>
      <c r="F47" s="12" t="n">
        <v>3593</v>
      </c>
      <c r="G47" s="12" t="n">
        <v>0</v>
      </c>
      <c r="H47" s="12" t="n">
        <v>140129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21" t="s">
        <v>80</v>
      </c>
      <c r="B48" s="19" t="s">
        <v>81</v>
      </c>
      <c r="C48" s="22" t="n">
        <v>40178</v>
      </c>
      <c r="D48" s="23" t="n">
        <v>4396</v>
      </c>
      <c r="E48" s="12" t="n">
        <v>4560001</v>
      </c>
      <c r="F48" s="12" t="n">
        <v>20301</v>
      </c>
      <c r="G48" s="12" t="n">
        <v>0</v>
      </c>
      <c r="H48" s="12" t="n">
        <v>36015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19" t="s">
        <v>82</v>
      </c>
      <c r="B49" s="19" t="s">
        <v>82</v>
      </c>
      <c r="C49" s="22" t="n">
        <v>40178</v>
      </c>
      <c r="D49" s="23" t="n">
        <v>148</v>
      </c>
      <c r="E49" s="12" t="n">
        <v>188449</v>
      </c>
      <c r="F49" s="12" t="n">
        <v>797</v>
      </c>
      <c r="G49" s="12" t="n">
        <v>0</v>
      </c>
      <c r="H49" s="12" t="n">
        <v>888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19" t="s">
        <v>83</v>
      </c>
      <c r="B50" s="19" t="s">
        <v>83</v>
      </c>
      <c r="C50" s="22" t="n">
        <v>40178</v>
      </c>
      <c r="D50" s="23" t="n">
        <v>23</v>
      </c>
      <c r="E50" s="12" t="n">
        <v>33246</v>
      </c>
      <c r="F50" s="12" t="n">
        <v>135</v>
      </c>
      <c r="G50" s="12" t="n">
        <v>0</v>
      </c>
      <c r="H50" s="12" t="n">
        <v>1435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4</v>
      </c>
      <c r="B51" s="19" t="s">
        <v>85</v>
      </c>
      <c r="C51" s="22" t="n">
        <v>40178</v>
      </c>
      <c r="D51" s="23" t="n">
        <v>11181</v>
      </c>
      <c r="E51" s="12" t="n">
        <v>0</v>
      </c>
      <c r="F51" s="12" t="n">
        <v>1059927</v>
      </c>
      <c r="G51" s="12" t="n">
        <v>250</v>
      </c>
      <c r="H51" s="12" t="n">
        <v>12394260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21" t="s">
        <v>86</v>
      </c>
      <c r="B52" s="19" t="s">
        <v>87</v>
      </c>
      <c r="C52" s="22" t="n">
        <v>40178</v>
      </c>
      <c r="D52" s="23" t="n">
        <v>1019085</v>
      </c>
      <c r="E52" s="12" t="n">
        <v>322304531</v>
      </c>
      <c r="F52" s="12" t="n">
        <v>11746487</v>
      </c>
      <c r="G52" s="12" t="n">
        <v>1146075</v>
      </c>
      <c r="H52" s="12" t="n">
        <v>72277928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8</v>
      </c>
      <c r="B53" s="19" t="s">
        <v>88</v>
      </c>
      <c r="C53" s="22" t="n">
        <v>40178</v>
      </c>
      <c r="D53" s="23" t="n">
        <v>25</v>
      </c>
      <c r="E53" s="12" t="n">
        <v>49438</v>
      </c>
      <c r="F53" s="12" t="n">
        <v>500</v>
      </c>
      <c r="G53" s="12" t="n">
        <v>0</v>
      </c>
      <c r="H53" s="12" t="n">
        <v>15782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21" t="s">
        <v>89</v>
      </c>
      <c r="B54" s="19" t="s">
        <v>90</v>
      </c>
      <c r="C54" s="22" t="n">
        <v>40178</v>
      </c>
      <c r="D54" s="23" t="n">
        <v>32</v>
      </c>
      <c r="E54" s="12" t="n">
        <v>58618</v>
      </c>
      <c r="F54" s="12" t="n">
        <v>112</v>
      </c>
      <c r="G54" s="12" t="n">
        <v>0</v>
      </c>
      <c r="H54" s="12" t="n">
        <v>822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19" t="s">
        <v>91</v>
      </c>
      <c r="B55" s="19" t="s">
        <v>91</v>
      </c>
      <c r="C55" s="22" t="n">
        <v>40178</v>
      </c>
      <c r="D55" s="23" t="n">
        <v>1726</v>
      </c>
      <c r="E55" s="12" t="n">
        <v>0</v>
      </c>
      <c r="F55" s="12" t="n">
        <v>22591</v>
      </c>
      <c r="G55" s="12" t="n">
        <v>70466</v>
      </c>
      <c r="H55" s="12" t="n">
        <v>796776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19" t="s">
        <v>92</v>
      </c>
      <c r="B56" s="19" t="s">
        <v>92</v>
      </c>
      <c r="C56" s="22" t="n">
        <v>40178</v>
      </c>
      <c r="D56" s="23" t="n">
        <v>24104</v>
      </c>
      <c r="E56" s="12" t="n">
        <v>4272</v>
      </c>
      <c r="F56" s="12" t="n">
        <v>879693</v>
      </c>
      <c r="G56" s="12" t="n">
        <v>912910</v>
      </c>
      <c r="H56" s="12" t="n">
        <v>20181893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19" t="s">
        <v>93</v>
      </c>
      <c r="B57" s="19" t="s">
        <v>93</v>
      </c>
      <c r="C57" s="22" t="n">
        <v>40178</v>
      </c>
      <c r="D57" s="23" t="n">
        <v>24</v>
      </c>
      <c r="E57" s="12" t="n">
        <v>29029</v>
      </c>
      <c r="F57" s="12" t="n">
        <v>0</v>
      </c>
      <c r="G57" s="12" t="n">
        <v>0</v>
      </c>
      <c r="H57" s="12" t="n">
        <v>28708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4</v>
      </c>
      <c r="B58" s="19" t="s">
        <v>95</v>
      </c>
      <c r="C58" s="22" t="n">
        <v>39872</v>
      </c>
      <c r="D58" s="23" t="n">
        <v>35</v>
      </c>
      <c r="E58" s="12" t="n">
        <v>119</v>
      </c>
      <c r="F58" s="12" t="n">
        <v>0</v>
      </c>
      <c r="G58" s="12" t="n">
        <v>0</v>
      </c>
      <c r="H58" s="12" t="n">
        <v>119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21" t="s">
        <v>96</v>
      </c>
      <c r="B59" s="19" t="s">
        <v>97</v>
      </c>
      <c r="C59" s="22" t="n">
        <v>40178</v>
      </c>
      <c r="D59" s="23" t="n">
        <v>15575</v>
      </c>
      <c r="E59" s="12" t="n">
        <v>2990113</v>
      </c>
      <c r="F59" s="12" t="n">
        <v>403266</v>
      </c>
      <c r="G59" s="12" t="n">
        <v>77239</v>
      </c>
      <c r="H59" s="12" t="n">
        <v>680189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21" t="s">
        <v>98</v>
      </c>
      <c r="B60" s="19" t="s">
        <v>99</v>
      </c>
      <c r="C60" s="22" t="n">
        <v>40178</v>
      </c>
      <c r="D60" s="23" t="n">
        <v>338161</v>
      </c>
      <c r="E60" s="12" t="n">
        <v>139554223</v>
      </c>
      <c r="F60" s="12" t="n">
        <v>4622165</v>
      </c>
      <c r="G60" s="12" t="n">
        <v>1367439</v>
      </c>
      <c r="H60" s="12" t="n">
        <v>22030647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21" t="s">
        <v>100</v>
      </c>
      <c r="B61" s="19" t="s">
        <v>101</v>
      </c>
      <c r="C61" s="22" t="n">
        <v>40178</v>
      </c>
      <c r="D61" s="23" t="n">
        <v>18039</v>
      </c>
      <c r="E61" s="12" t="n">
        <v>106911797</v>
      </c>
      <c r="F61" s="12" t="n">
        <v>641321</v>
      </c>
      <c r="G61" s="12" t="n">
        <v>257537</v>
      </c>
      <c r="H61" s="12" t="n">
        <v>11680884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21" t="s">
        <v>102</v>
      </c>
      <c r="B62" s="19" t="s">
        <v>103</v>
      </c>
      <c r="C62" s="22" t="n">
        <v>40178</v>
      </c>
      <c r="D62" s="23" t="n">
        <v>946</v>
      </c>
      <c r="E62" s="12" t="n">
        <v>8287707</v>
      </c>
      <c r="F62" s="12" t="n">
        <v>29701</v>
      </c>
      <c r="G62" s="12" t="n">
        <v>0</v>
      </c>
      <c r="H62" s="12" t="n">
        <v>411016</v>
      </c>
      <c r="I62" s="12"/>
      <c r="J62" s="12"/>
      <c r="K62" s="12"/>
      <c r="L62" s="12"/>
      <c r="M62" s="12"/>
      <c r="N62" s="24"/>
    </row>
    <row r="63" s="25" customFormat="true" ht="12" hidden="false" customHeight="true" outlineLevel="0" collapsed="false">
      <c r="A63" s="19" t="s">
        <v>104</v>
      </c>
      <c r="B63" s="19" t="s">
        <v>104</v>
      </c>
      <c r="C63" s="22" t="n">
        <v>40178</v>
      </c>
      <c r="D63" s="23" t="n">
        <v>79566</v>
      </c>
      <c r="E63" s="12" t="n">
        <v>34010473</v>
      </c>
      <c r="F63" s="12" t="n">
        <v>519463</v>
      </c>
      <c r="G63" s="12" t="n">
        <v>0</v>
      </c>
      <c r="H63" s="12" t="n">
        <v>5759169</v>
      </c>
      <c r="I63" s="12"/>
      <c r="J63" s="12"/>
      <c r="K63" s="12"/>
      <c r="L63" s="12"/>
      <c r="M63" s="12"/>
      <c r="N63" s="24"/>
    </row>
    <row r="64" s="25" customFormat="true" ht="12" hidden="false" customHeight="true" outlineLevel="0" collapsed="false">
      <c r="A64" s="19" t="s">
        <v>105</v>
      </c>
      <c r="B64" s="19" t="s">
        <v>105</v>
      </c>
      <c r="C64" s="22" t="n">
        <v>40178</v>
      </c>
      <c r="D64" s="23" t="n">
        <v>56748</v>
      </c>
      <c r="E64" s="12" t="n">
        <v>506849</v>
      </c>
      <c r="F64" s="12" t="n">
        <v>3436796</v>
      </c>
      <c r="G64" s="12" t="n">
        <v>226300</v>
      </c>
      <c r="H64" s="12" t="n">
        <v>13324473</v>
      </c>
      <c r="I64" s="12"/>
      <c r="J64" s="12"/>
      <c r="K64" s="12"/>
      <c r="L64" s="12"/>
      <c r="M64" s="12"/>
      <c r="N64" s="24"/>
    </row>
    <row r="65" s="25" customFormat="true" ht="24" hidden="false" customHeight="true" outlineLevel="0" collapsed="false">
      <c r="A65" s="19" t="s">
        <v>106</v>
      </c>
      <c r="B65" s="19" t="s">
        <v>106</v>
      </c>
      <c r="C65" s="22" t="n">
        <v>40178</v>
      </c>
      <c r="D65" s="27" t="n">
        <v>85068</v>
      </c>
      <c r="E65" s="28" t="n">
        <v>89801296</v>
      </c>
      <c r="F65" s="28" t="n">
        <v>1173413</v>
      </c>
      <c r="G65" s="28" t="n">
        <v>99905</v>
      </c>
      <c r="H65" s="28" t="n">
        <v>3346154</v>
      </c>
      <c r="I65" s="12"/>
      <c r="J65" s="12"/>
      <c r="K65" s="12"/>
      <c r="L65" s="12"/>
      <c r="M65" s="12"/>
      <c r="N65" s="24"/>
    </row>
    <row r="66" s="25" customFormat="true" ht="12" hidden="false" customHeight="false" outlineLevel="0" collapsed="false">
      <c r="A66" s="19"/>
      <c r="B66" s="19"/>
      <c r="C66" s="22"/>
      <c r="D66" s="29"/>
      <c r="E66" s="19"/>
      <c r="F66" s="19"/>
      <c r="G66" s="19"/>
      <c r="H66" s="19"/>
      <c r="I66" s="12"/>
      <c r="J66" s="12"/>
      <c r="K66" s="12"/>
      <c r="L66" s="12"/>
      <c r="M66" s="12"/>
      <c r="N66" s="24"/>
    </row>
    <row r="67" customFormat="false" ht="13.5" hidden="false" customHeight="false" outlineLevel="0" collapsed="false">
      <c r="A67" s="30" t="s">
        <v>107</v>
      </c>
      <c r="B67" s="31" t="s">
        <v>108</v>
      </c>
      <c r="C67" s="22"/>
      <c r="D67" s="32" t="n">
        <f aca="false">SUM(D10:D65)</f>
        <v>8904850</v>
      </c>
      <c r="E67" s="32" t="n">
        <f aca="false">SUM(E10:E65)</f>
        <v>3034131629</v>
      </c>
      <c r="F67" s="32" t="n">
        <f aca="false">SUM(F10:F65)</f>
        <v>132531523</v>
      </c>
      <c r="G67" s="32" t="n">
        <f aca="false">SUM(G10:G65)</f>
        <v>23549304</v>
      </c>
      <c r="H67" s="32" t="n">
        <f aca="false">SUM(H10:H65)</f>
        <v>783811277</v>
      </c>
    </row>
    <row r="68" customFormat="false" ht="12.75" hidden="false" customHeight="false" outlineLevel="0" collapsed="false">
      <c r="C68" s="22"/>
      <c r="F68" s="33"/>
    </row>
    <row r="69" customFormat="false" ht="12.75" hidden="false" customHeight="false" outlineLevel="0" collapsed="false">
      <c r="A69" s="31"/>
      <c r="B69" s="31"/>
      <c r="C69" s="18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31"/>
      <c r="B70" s="31"/>
      <c r="C70" s="9"/>
      <c r="D70" s="8"/>
      <c r="E70" s="8"/>
      <c r="F70" s="19"/>
      <c r="G70" s="8"/>
      <c r="H70" s="8"/>
    </row>
    <row r="71" customFormat="false" ht="12.75" hidden="false" customHeight="false" outlineLevel="0" collapsed="false">
      <c r="A71" s="30"/>
      <c r="B71" s="30"/>
      <c r="C71" s="9"/>
      <c r="D71" s="8"/>
      <c r="E71" s="8"/>
      <c r="F71" s="8"/>
      <c r="G71" s="8"/>
      <c r="H71" s="34"/>
    </row>
    <row r="72" customFormat="false" ht="12.75" hidden="false" customHeight="false" outlineLevel="0" collapsed="false">
      <c r="A72" s="31"/>
      <c r="B72" s="31"/>
      <c r="C72" s="9"/>
      <c r="D72" s="8"/>
      <c r="E72" s="8"/>
      <c r="F72" s="8"/>
      <c r="G72" s="8"/>
      <c r="H72" s="34"/>
    </row>
    <row r="73" customFormat="false" ht="12.75" hidden="false" customHeight="false" outlineLevel="0" collapsed="false">
      <c r="A73" s="25"/>
      <c r="B73" s="25"/>
      <c r="C73" s="35"/>
      <c r="D73" s="25"/>
      <c r="E73" s="25"/>
      <c r="F73" s="25"/>
      <c r="G73" s="25"/>
      <c r="H73" s="34"/>
    </row>
    <row r="74" customFormat="false" ht="12.75" hidden="false" customHeight="false" outlineLevel="0" collapsed="false">
      <c r="A74" s="25"/>
      <c r="B74" s="25"/>
      <c r="C74" s="35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5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5"/>
      <c r="D76" s="25"/>
      <c r="E76" s="25"/>
      <c r="F76" s="25"/>
      <c r="G76" s="25"/>
    </row>
    <row r="77" customFormat="false" ht="12.75" hidden="false" customHeight="false" outlineLevel="0" collapsed="false">
      <c r="A77" s="36"/>
      <c r="B77" s="36"/>
      <c r="C77" s="35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5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5"/>
      <c r="D79" s="25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35"/>
      <c r="D80" s="25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35"/>
      <c r="D81" s="25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35"/>
      <c r="D82" s="25"/>
      <c r="E82" s="25"/>
      <c r="F82" s="25"/>
      <c r="G82" s="25"/>
    </row>
    <row r="83" customFormat="false" ht="12.75" hidden="false" customHeight="false" outlineLevel="0" collapsed="false">
      <c r="A83" s="25"/>
      <c r="B83" s="25"/>
      <c r="C83" s="35"/>
      <c r="D83" s="25"/>
      <c r="E83" s="25"/>
      <c r="F83" s="25"/>
      <c r="G83" s="25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oci</cp:lastModifiedBy>
  <cp:lastPrinted>2010-09-21T09:01:50Z</cp:lastPrinted>
  <dcterms:modified xsi:type="dcterms:W3CDTF">2010-09-21T09:02:02Z</dcterms:modified>
  <cp:revision>0</cp:revision>
  <dc:subject/>
  <dc:title/>
</cp:coreProperties>
</file>