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0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0543</v>
      </c>
      <c r="D10" s="23" t="n">
        <v>124993</v>
      </c>
      <c r="E10" s="12" t="n">
        <v>59588020</v>
      </c>
      <c r="F10" s="12" t="n">
        <v>1417366</v>
      </c>
      <c r="G10" s="12" t="n">
        <v>128595</v>
      </c>
      <c r="H10" s="12" t="n">
        <v>8013751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0543</v>
      </c>
      <c r="D11" s="23" t="n">
        <v>374359</v>
      </c>
      <c r="E11" s="12" t="n">
        <v>116474731</v>
      </c>
      <c r="F11" s="12" t="n">
        <v>3494580</v>
      </c>
      <c r="G11" s="12" t="n">
        <v>287721</v>
      </c>
      <c r="H11" s="12" t="n">
        <v>12721041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0543</v>
      </c>
      <c r="D12" s="23" t="n">
        <v>1000</v>
      </c>
      <c r="E12" s="12" t="n">
        <v>0</v>
      </c>
      <c r="F12" s="12" t="n">
        <v>776</v>
      </c>
      <c r="G12" s="12" t="n">
        <v>0</v>
      </c>
      <c r="H12" s="12" t="n">
        <v>17524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0512</v>
      </c>
      <c r="D13" s="23" t="n">
        <v>2122854</v>
      </c>
      <c r="E13" s="12" t="n">
        <v>555477103</v>
      </c>
      <c r="F13" s="12" t="n">
        <v>23863482</v>
      </c>
      <c r="G13" s="12" t="n">
        <v>703829</v>
      </c>
      <c r="H13" s="12" t="n">
        <v>113001135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0512</v>
      </c>
      <c r="D14" s="23" t="n">
        <v>258147</v>
      </c>
      <c r="E14" s="12" t="n">
        <v>785645</v>
      </c>
      <c r="F14" s="12" t="n">
        <v>1124429</v>
      </c>
      <c r="G14" s="12" t="n">
        <v>0</v>
      </c>
      <c r="H14" s="12" t="n">
        <v>6916202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0543</v>
      </c>
      <c r="D15" s="23" t="n">
        <v>172</v>
      </c>
      <c r="E15" s="12" t="n">
        <v>2996695</v>
      </c>
      <c r="F15" s="12" t="n">
        <v>4224</v>
      </c>
      <c r="G15" s="12" t="n">
        <v>0</v>
      </c>
      <c r="H15" s="12" t="n">
        <v>2907</v>
      </c>
      <c r="I15" s="12"/>
      <c r="J15" s="12"/>
      <c r="K15" s="12"/>
      <c r="L15" s="12"/>
      <c r="M15" s="12"/>
      <c r="N15" s="24"/>
    </row>
    <row r="16" s="25" customFormat="true" ht="12" hidden="false" customHeight="true" outlineLevel="0" collapsed="false">
      <c r="A16" s="21" t="s">
        <v>24</v>
      </c>
      <c r="B16" s="19" t="s">
        <v>25</v>
      </c>
      <c r="C16" s="22" t="n">
        <v>40543</v>
      </c>
      <c r="D16" s="23" t="n">
        <v>600</v>
      </c>
      <c r="E16" s="12" t="n">
        <v>98856935</v>
      </c>
      <c r="F16" s="12" t="n">
        <v>127040</v>
      </c>
      <c r="G16" s="12" t="n">
        <v>0</v>
      </c>
      <c r="H16" s="12" t="n">
        <v>87886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19" t="s">
        <v>26</v>
      </c>
      <c r="B17" s="19" t="s">
        <v>26</v>
      </c>
      <c r="C17" s="22" t="n">
        <v>40543</v>
      </c>
      <c r="D17" s="23" t="n">
        <v>52732</v>
      </c>
      <c r="E17" s="12" t="n">
        <v>5368637</v>
      </c>
      <c r="F17" s="12" t="n">
        <v>1585067</v>
      </c>
      <c r="G17" s="12" t="n">
        <v>953430</v>
      </c>
      <c r="H17" s="12" t="n">
        <v>9218773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7</v>
      </c>
      <c r="B18" s="19" t="s">
        <v>28</v>
      </c>
      <c r="C18" s="22" t="n">
        <v>40543</v>
      </c>
      <c r="D18" s="23" t="n">
        <v>103101</v>
      </c>
      <c r="E18" s="12" t="n">
        <v>43018223</v>
      </c>
      <c r="F18" s="12" t="n">
        <v>986244</v>
      </c>
      <c r="G18" s="12" t="n">
        <v>0</v>
      </c>
      <c r="H18" s="12" t="n">
        <v>5640713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0543</v>
      </c>
      <c r="D19" s="23" t="n">
        <v>521067</v>
      </c>
      <c r="E19" s="12" t="n">
        <v>155286475</v>
      </c>
      <c r="F19" s="12" t="n">
        <v>7901865</v>
      </c>
      <c r="G19" s="12" t="n">
        <v>392936</v>
      </c>
      <c r="H19" s="12" t="n">
        <v>4854218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0543</v>
      </c>
      <c r="D20" s="26" t="n">
        <v>375346</v>
      </c>
      <c r="E20" s="12" t="n">
        <v>173854724</v>
      </c>
      <c r="F20" s="12" t="n">
        <v>3793383</v>
      </c>
      <c r="G20" s="12" t="n">
        <v>0</v>
      </c>
      <c r="H20" s="12" t="n">
        <v>8713196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19" t="s">
        <v>33</v>
      </c>
      <c r="B21" s="19" t="s">
        <v>33</v>
      </c>
      <c r="C21" s="22" t="n">
        <v>40543</v>
      </c>
      <c r="D21" s="23" t="n">
        <v>7</v>
      </c>
      <c r="E21" s="12" t="n">
        <v>930</v>
      </c>
      <c r="F21" s="12" t="n">
        <v>8</v>
      </c>
      <c r="G21" s="12" t="n">
        <v>0</v>
      </c>
      <c r="H21" s="12" t="n">
        <v>1521</v>
      </c>
      <c r="I21" s="12"/>
      <c r="J21" s="12"/>
      <c r="K21" s="12"/>
      <c r="L21" s="12"/>
      <c r="M21" s="12"/>
      <c r="N21" s="24"/>
    </row>
    <row r="22" s="25" customFormat="true" ht="12" hidden="false" customHeight="true" outlineLevel="0" collapsed="false">
      <c r="A22" s="21" t="s">
        <v>34</v>
      </c>
      <c r="B22" s="19" t="s">
        <v>35</v>
      </c>
      <c r="C22" s="22" t="n">
        <v>40543</v>
      </c>
      <c r="D22" s="23" t="n">
        <v>58657</v>
      </c>
      <c r="E22" s="12" t="n">
        <v>1530034</v>
      </c>
      <c r="F22" s="12" t="n">
        <v>1285532</v>
      </c>
      <c r="G22" s="12" t="n">
        <v>846243</v>
      </c>
      <c r="H22" s="12" t="n">
        <v>8879896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6</v>
      </c>
      <c r="B23" s="19" t="s">
        <v>37</v>
      </c>
      <c r="C23" s="22" t="n">
        <v>40543</v>
      </c>
      <c r="D23" s="23" t="n">
        <v>18133</v>
      </c>
      <c r="E23" s="12" t="n">
        <v>3402851</v>
      </c>
      <c r="F23" s="12" t="n">
        <v>924457</v>
      </c>
      <c r="G23" s="12" t="n">
        <v>3255</v>
      </c>
      <c r="H23" s="12" t="n">
        <v>1816028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8</v>
      </c>
      <c r="B24" s="19" t="s">
        <v>39</v>
      </c>
      <c r="C24" s="22" t="n">
        <v>40543</v>
      </c>
      <c r="D24" s="23" t="n">
        <v>27093</v>
      </c>
      <c r="E24" s="12" t="n">
        <v>7119150</v>
      </c>
      <c r="F24" s="12" t="n">
        <v>192899</v>
      </c>
      <c r="G24" s="12" t="n">
        <v>0</v>
      </c>
      <c r="H24" s="12" t="n">
        <v>2521134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40</v>
      </c>
      <c r="B25" s="19" t="s">
        <v>41</v>
      </c>
      <c r="C25" s="22" t="n">
        <v>40543</v>
      </c>
      <c r="D25" s="23" t="n">
        <v>273490</v>
      </c>
      <c r="E25" s="12" t="n">
        <v>78367070</v>
      </c>
      <c r="F25" s="12" t="n">
        <v>7849350</v>
      </c>
      <c r="G25" s="12" t="n">
        <v>916736</v>
      </c>
      <c r="H25" s="12" t="n">
        <v>39799319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0543</v>
      </c>
      <c r="D26" s="23" t="n">
        <v>495</v>
      </c>
      <c r="E26" s="12" t="n">
        <v>0</v>
      </c>
      <c r="F26" s="12" t="n">
        <v>4922</v>
      </c>
      <c r="G26" s="12" t="n">
        <v>0</v>
      </c>
      <c r="H26" s="12" t="n">
        <v>70669</v>
      </c>
      <c r="I26" s="12"/>
      <c r="J26" s="12"/>
      <c r="K26" s="12"/>
      <c r="L26" s="12"/>
      <c r="M26" s="12"/>
      <c r="N26" s="24"/>
    </row>
    <row r="27" s="25" customFormat="true" ht="12" hidden="false" customHeight="true" outlineLevel="0" collapsed="false">
      <c r="A27" s="21" t="s">
        <v>43</v>
      </c>
      <c r="B27" s="19" t="s">
        <v>44</v>
      </c>
      <c r="C27" s="22" t="n">
        <v>40543</v>
      </c>
      <c r="D27" s="23" t="n">
        <v>167995</v>
      </c>
      <c r="E27" s="12" t="n">
        <v>48727038</v>
      </c>
      <c r="F27" s="12" t="n">
        <v>4259350</v>
      </c>
      <c r="G27" s="12" t="n">
        <v>3468677</v>
      </c>
      <c r="H27" s="12" t="n">
        <v>25010483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0543</v>
      </c>
      <c r="D28" s="23" t="n">
        <v>126863</v>
      </c>
      <c r="E28" s="12" t="n">
        <v>4465132</v>
      </c>
      <c r="F28" s="12" t="n">
        <v>868612</v>
      </c>
      <c r="G28" s="12" t="n">
        <v>35817</v>
      </c>
      <c r="H28" s="12" t="n">
        <v>4365229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0543</v>
      </c>
      <c r="D29" s="23" t="n">
        <v>3464</v>
      </c>
      <c r="E29" s="12" t="n">
        <v>517921</v>
      </c>
      <c r="F29" s="12" t="n">
        <v>22296</v>
      </c>
      <c r="G29" s="12" t="n">
        <v>0</v>
      </c>
      <c r="H29" s="12" t="n">
        <v>813196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0543</v>
      </c>
      <c r="D30" s="23" t="n">
        <v>2041</v>
      </c>
      <c r="E30" s="12" t="n">
        <v>0</v>
      </c>
      <c r="F30" s="12" t="n">
        <v>13339</v>
      </c>
      <c r="G30" s="12" t="n">
        <v>0</v>
      </c>
      <c r="H30" s="12" t="n">
        <v>1808227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0543</v>
      </c>
      <c r="D31" s="26" t="n">
        <v>13062</v>
      </c>
      <c r="E31" s="12" t="n">
        <v>9074066</v>
      </c>
      <c r="F31" s="12" t="n">
        <v>88613</v>
      </c>
      <c r="G31" s="12" t="n">
        <v>0</v>
      </c>
      <c r="H31" s="12" t="n">
        <v>2552828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0543</v>
      </c>
      <c r="D32" s="23" t="n">
        <v>113642</v>
      </c>
      <c r="E32" s="12" t="n">
        <v>24361713</v>
      </c>
      <c r="F32" s="12" t="n">
        <v>1150197</v>
      </c>
      <c r="G32" s="12" t="n">
        <v>8967</v>
      </c>
      <c r="H32" s="12" t="n">
        <v>5547669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19" t="s">
        <v>54</v>
      </c>
      <c r="B33" s="27" t="s">
        <v>54</v>
      </c>
      <c r="C33" s="22" t="n">
        <v>40543</v>
      </c>
      <c r="D33" s="23" t="n">
        <v>3366</v>
      </c>
      <c r="E33" s="12" t="n">
        <v>2020926</v>
      </c>
      <c r="F33" s="12" t="n">
        <v>21570</v>
      </c>
      <c r="G33" s="12" t="n">
        <v>0</v>
      </c>
      <c r="H33" s="12" t="n">
        <v>45868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19" t="s">
        <v>55</v>
      </c>
      <c r="B34" s="19" t="s">
        <v>55</v>
      </c>
      <c r="C34" s="22" t="n">
        <v>40543</v>
      </c>
      <c r="D34" s="23" t="n">
        <v>71970</v>
      </c>
      <c r="E34" s="12" t="n">
        <v>5132972</v>
      </c>
      <c r="F34" s="12" t="n">
        <v>3470570</v>
      </c>
      <c r="G34" s="12" t="n">
        <v>1109028</v>
      </c>
      <c r="H34" s="12" t="n">
        <v>23743856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6</v>
      </c>
      <c r="B35" s="19" t="s">
        <v>56</v>
      </c>
      <c r="C35" s="22" t="n">
        <v>40543</v>
      </c>
      <c r="D35" s="23" t="n">
        <v>34629</v>
      </c>
      <c r="E35" s="12" t="n">
        <v>0</v>
      </c>
      <c r="F35" s="12" t="n">
        <v>2855637</v>
      </c>
      <c r="G35" s="12" t="n">
        <v>546586</v>
      </c>
      <c r="H35" s="12" t="n">
        <v>11632168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7</v>
      </c>
      <c r="B36" s="19" t="s">
        <v>58</v>
      </c>
      <c r="C36" s="22" t="n">
        <v>40543</v>
      </c>
      <c r="D36" s="23" t="n">
        <v>531752</v>
      </c>
      <c r="E36" s="12" t="n">
        <v>122912813</v>
      </c>
      <c r="F36" s="12" t="n">
        <v>10596595</v>
      </c>
      <c r="G36" s="12" t="n">
        <v>368741</v>
      </c>
      <c r="H36" s="12" t="n">
        <v>59203740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59</v>
      </c>
      <c r="B37" s="19" t="s">
        <v>60</v>
      </c>
      <c r="C37" s="22" t="n">
        <v>40543</v>
      </c>
      <c r="D37" s="23" t="n">
        <v>47955</v>
      </c>
      <c r="E37" s="12" t="n">
        <v>18641635</v>
      </c>
      <c r="F37" s="12" t="n">
        <v>676806</v>
      </c>
      <c r="G37" s="12" t="n">
        <v>254486</v>
      </c>
      <c r="H37" s="12" t="n">
        <v>3599299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1</v>
      </c>
      <c r="B38" s="19" t="s">
        <v>62</v>
      </c>
      <c r="C38" s="22" t="n">
        <v>40543</v>
      </c>
      <c r="D38" s="23" t="n">
        <v>2584</v>
      </c>
      <c r="E38" s="12" t="n">
        <v>1858831</v>
      </c>
      <c r="F38" s="12" t="n">
        <v>11238</v>
      </c>
      <c r="G38" s="12" t="n">
        <v>-15</v>
      </c>
      <c r="H38" s="12" t="n">
        <v>11680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3</v>
      </c>
      <c r="B39" s="19" t="s">
        <v>64</v>
      </c>
      <c r="C39" s="22" t="n">
        <v>40543</v>
      </c>
      <c r="D39" s="23" t="n">
        <v>373544</v>
      </c>
      <c r="E39" s="12" t="n">
        <v>246411978</v>
      </c>
      <c r="F39" s="12" t="n">
        <v>18596761</v>
      </c>
      <c r="G39" s="12" t="n">
        <v>6317628</v>
      </c>
      <c r="H39" s="12" t="n">
        <v>141012475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19" t="s">
        <v>65</v>
      </c>
      <c r="B40" s="19" t="s">
        <v>65</v>
      </c>
      <c r="C40" s="22" t="n">
        <v>40543</v>
      </c>
      <c r="D40" s="23" t="n">
        <v>243166</v>
      </c>
      <c r="E40" s="12" t="n">
        <v>108163871</v>
      </c>
      <c r="F40" s="12" t="n">
        <v>4198959</v>
      </c>
      <c r="G40" s="12" t="n">
        <v>751622</v>
      </c>
      <c r="H40" s="12" t="n">
        <v>18927668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6</v>
      </c>
      <c r="B41" s="19" t="s">
        <v>67</v>
      </c>
      <c r="C41" s="22" t="n">
        <v>40543</v>
      </c>
      <c r="D41" s="23" t="n">
        <v>1062</v>
      </c>
      <c r="E41" s="12" t="n">
        <v>24743246</v>
      </c>
      <c r="F41" s="12" t="n">
        <v>29864</v>
      </c>
      <c r="G41" s="12" t="n">
        <v>0</v>
      </c>
      <c r="H41" s="12" t="n">
        <v>13315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68</v>
      </c>
      <c r="B42" s="19" t="s">
        <v>69</v>
      </c>
      <c r="C42" s="22" t="n">
        <v>40543</v>
      </c>
      <c r="D42" s="23" t="n">
        <v>965860</v>
      </c>
      <c r="E42" s="12" t="n">
        <v>406555691</v>
      </c>
      <c r="F42" s="12" t="n">
        <v>13497433</v>
      </c>
      <c r="G42" s="12" t="n">
        <v>1762759</v>
      </c>
      <c r="H42" s="12" t="n">
        <v>91440339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0</v>
      </c>
      <c r="B43" s="19" t="s">
        <v>70</v>
      </c>
      <c r="C43" s="22" t="n">
        <v>40543</v>
      </c>
      <c r="D43" s="23" t="n">
        <v>149</v>
      </c>
      <c r="E43" s="12" t="n">
        <v>183899</v>
      </c>
      <c r="F43" s="12" t="n">
        <v>4368</v>
      </c>
      <c r="G43" s="12" t="n">
        <v>0</v>
      </c>
      <c r="H43" s="12" t="n">
        <v>7288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1</v>
      </c>
      <c r="B44" s="19" t="s">
        <v>72</v>
      </c>
      <c r="C44" s="22" t="n">
        <v>40543</v>
      </c>
      <c r="D44" s="23" t="n">
        <v>246367</v>
      </c>
      <c r="E44" s="12" t="n">
        <v>101086314</v>
      </c>
      <c r="F44" s="12" t="n">
        <v>3523761</v>
      </c>
      <c r="G44" s="12" t="n">
        <v>423607</v>
      </c>
      <c r="H44" s="12" t="n">
        <v>11616288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3</v>
      </c>
      <c r="B45" s="19" t="s">
        <v>74</v>
      </c>
      <c r="C45" s="22" t="n">
        <v>40543</v>
      </c>
      <c r="D45" s="23" t="n">
        <v>166302</v>
      </c>
      <c r="E45" s="12" t="n">
        <v>10009340</v>
      </c>
      <c r="F45" s="12" t="n">
        <v>2417937</v>
      </c>
      <c r="G45" s="12" t="n">
        <v>667108</v>
      </c>
      <c r="H45" s="12" t="n">
        <v>11635797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5</v>
      </c>
      <c r="B46" s="19" t="s">
        <v>76</v>
      </c>
      <c r="C46" s="22" t="n">
        <v>40543</v>
      </c>
      <c r="D46" s="23" t="n">
        <v>121008</v>
      </c>
      <c r="E46" s="12" t="n">
        <v>5565320</v>
      </c>
      <c r="F46" s="12" t="n">
        <v>530648</v>
      </c>
      <c r="G46" s="12" t="n">
        <v>0</v>
      </c>
      <c r="H46" s="12" t="n">
        <v>2297369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7</v>
      </c>
      <c r="B47" s="19" t="s">
        <v>77</v>
      </c>
      <c r="C47" s="22" t="n">
        <v>40543</v>
      </c>
      <c r="D47" s="23" t="n">
        <v>259</v>
      </c>
      <c r="E47" s="12" t="n">
        <v>0</v>
      </c>
      <c r="F47" s="12" t="n">
        <v>2588</v>
      </c>
      <c r="G47" s="12" t="n">
        <v>0</v>
      </c>
      <c r="H47" s="12" t="n">
        <v>128503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78</v>
      </c>
      <c r="B48" s="19" t="s">
        <v>79</v>
      </c>
      <c r="C48" s="22" t="n">
        <v>40543</v>
      </c>
      <c r="D48" s="23" t="n">
        <v>4968</v>
      </c>
      <c r="E48" s="12" t="n">
        <v>5273830</v>
      </c>
      <c r="F48" s="12" t="n">
        <v>23379</v>
      </c>
      <c r="G48" s="12" t="n">
        <v>0</v>
      </c>
      <c r="H48" s="12" t="n">
        <v>45251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0</v>
      </c>
      <c r="B49" s="19" t="s">
        <v>80</v>
      </c>
      <c r="C49" s="22" t="n">
        <v>40543</v>
      </c>
      <c r="D49" s="23" t="n">
        <v>123</v>
      </c>
      <c r="E49" s="12" t="n">
        <v>149501</v>
      </c>
      <c r="F49" s="12" t="n">
        <v>652</v>
      </c>
      <c r="G49" s="12" t="n">
        <v>0</v>
      </c>
      <c r="H49" s="12" t="n">
        <v>8522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19" t="s">
        <v>81</v>
      </c>
      <c r="B50" s="19" t="s">
        <v>81</v>
      </c>
      <c r="C50" s="22" t="n">
        <v>40543</v>
      </c>
      <c r="D50" s="23" t="n">
        <v>18</v>
      </c>
      <c r="E50" s="12" t="n">
        <v>27173</v>
      </c>
      <c r="F50" s="12" t="n">
        <v>120</v>
      </c>
      <c r="G50" s="12" t="n">
        <v>0</v>
      </c>
      <c r="H50" s="12" t="n">
        <v>1407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2</v>
      </c>
      <c r="B51" s="19" t="s">
        <v>83</v>
      </c>
      <c r="C51" s="22" t="n">
        <v>40543</v>
      </c>
      <c r="D51" s="23" t="n">
        <v>11461</v>
      </c>
      <c r="E51" s="12" t="n">
        <v>0</v>
      </c>
      <c r="F51" s="12" t="n">
        <v>899538</v>
      </c>
      <c r="G51" s="12" t="n">
        <v>0</v>
      </c>
      <c r="H51" s="12" t="n">
        <v>4435138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21" t="s">
        <v>84</v>
      </c>
      <c r="B52" s="19" t="s">
        <v>85</v>
      </c>
      <c r="C52" s="22" t="n">
        <v>40543</v>
      </c>
      <c r="D52" s="23" t="n">
        <v>1097261</v>
      </c>
      <c r="E52" s="12" t="n">
        <v>365901598</v>
      </c>
      <c r="F52" s="12" t="n">
        <v>14179155</v>
      </c>
      <c r="G52" s="12" t="n">
        <v>1286615</v>
      </c>
      <c r="H52" s="12" t="n">
        <v>81621223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6</v>
      </c>
      <c r="B53" s="19" t="s">
        <v>86</v>
      </c>
      <c r="C53" s="22" t="n">
        <v>40543</v>
      </c>
      <c r="D53" s="23" t="n">
        <v>24</v>
      </c>
      <c r="E53" s="12" t="n">
        <v>46294</v>
      </c>
      <c r="F53" s="12" t="n">
        <v>471</v>
      </c>
      <c r="G53" s="12" t="n">
        <v>0</v>
      </c>
      <c r="H53" s="12" t="n">
        <v>16864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7</v>
      </c>
      <c r="B54" s="19" t="s">
        <v>88</v>
      </c>
      <c r="C54" s="22" t="n">
        <v>40543</v>
      </c>
      <c r="D54" s="23" t="n">
        <v>2</v>
      </c>
      <c r="E54" s="12" t="n">
        <v>7645</v>
      </c>
      <c r="F54" s="12" t="n">
        <v>24</v>
      </c>
      <c r="G54" s="12" t="n">
        <v>0</v>
      </c>
      <c r="H54" s="12" t="n">
        <v>31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89</v>
      </c>
      <c r="B55" s="19" t="s">
        <v>89</v>
      </c>
      <c r="C55" s="22" t="n">
        <v>40543</v>
      </c>
      <c r="D55" s="23" t="n">
        <v>1567</v>
      </c>
      <c r="E55" s="12" t="n">
        <v>0</v>
      </c>
      <c r="F55" s="12" t="n">
        <v>18312</v>
      </c>
      <c r="G55" s="12" t="n">
        <v>17181</v>
      </c>
      <c r="H55" s="12" t="n">
        <v>759507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0</v>
      </c>
      <c r="B56" s="19" t="s">
        <v>90</v>
      </c>
      <c r="C56" s="22" t="n">
        <v>40543</v>
      </c>
      <c r="D56" s="23" t="n">
        <v>23306</v>
      </c>
      <c r="E56" s="12" t="n">
        <v>4152</v>
      </c>
      <c r="F56" s="12" t="n">
        <v>834115</v>
      </c>
      <c r="G56" s="12" t="n">
        <v>1328002</v>
      </c>
      <c r="H56" s="12" t="n">
        <v>22466635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1</v>
      </c>
      <c r="B57" s="19" t="s">
        <v>91</v>
      </c>
      <c r="C57" s="22" t="n">
        <v>40543</v>
      </c>
      <c r="D57" s="23" t="n">
        <v>5</v>
      </c>
      <c r="E57" s="12" t="n">
        <v>2882</v>
      </c>
      <c r="F57" s="12" t="n">
        <v>0</v>
      </c>
      <c r="G57" s="12" t="n">
        <v>0</v>
      </c>
      <c r="H57" s="12" t="n">
        <v>284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2</v>
      </c>
      <c r="B58" s="19" t="s">
        <v>93</v>
      </c>
      <c r="C58" s="22" t="n">
        <v>40237</v>
      </c>
      <c r="D58" s="23" t="n">
        <v>34</v>
      </c>
      <c r="E58" s="12" t="n">
        <v>117</v>
      </c>
      <c r="F58" s="12" t="n">
        <v>0</v>
      </c>
      <c r="G58" s="12" t="n">
        <v>0</v>
      </c>
      <c r="H58" s="12" t="n">
        <v>117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4</v>
      </c>
      <c r="B59" s="19" t="s">
        <v>95</v>
      </c>
      <c r="C59" s="22" t="n">
        <v>40543</v>
      </c>
      <c r="D59" s="23" t="n">
        <v>24917</v>
      </c>
      <c r="E59" s="12" t="n">
        <v>2832698</v>
      </c>
      <c r="F59" s="12" t="n">
        <v>888644</v>
      </c>
      <c r="G59" s="12" t="n">
        <v>165680</v>
      </c>
      <c r="H59" s="12" t="n">
        <v>1184927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6</v>
      </c>
      <c r="B60" s="19" t="s">
        <v>97</v>
      </c>
      <c r="C60" s="22" t="n">
        <v>40543</v>
      </c>
      <c r="D60" s="23" t="n">
        <v>349083</v>
      </c>
      <c r="E60" s="12" t="n">
        <v>138963789</v>
      </c>
      <c r="F60" s="12" t="n">
        <v>3662017</v>
      </c>
      <c r="G60" s="12" t="n">
        <v>1882801</v>
      </c>
      <c r="H60" s="12" t="n">
        <v>25181171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98</v>
      </c>
      <c r="B61" s="27" t="s">
        <v>99</v>
      </c>
      <c r="C61" s="22" t="n">
        <v>40543</v>
      </c>
      <c r="D61" s="23" t="n">
        <v>21139</v>
      </c>
      <c r="E61" s="12" t="n">
        <v>110552955</v>
      </c>
      <c r="F61" s="12" t="n">
        <v>624152</v>
      </c>
      <c r="G61" s="12" t="n">
        <v>779724</v>
      </c>
      <c r="H61" s="12" t="n">
        <v>13119184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21" t="s">
        <v>100</v>
      </c>
      <c r="B62" s="19" t="s">
        <v>101</v>
      </c>
      <c r="C62" s="22" t="n">
        <v>40543</v>
      </c>
      <c r="D62" s="23" t="n">
        <v>898</v>
      </c>
      <c r="E62" s="12" t="n">
        <v>7860921</v>
      </c>
      <c r="F62" s="12" t="n">
        <v>27324</v>
      </c>
      <c r="G62" s="12" t="n">
        <v>0</v>
      </c>
      <c r="H62" s="12" t="n">
        <v>440578</v>
      </c>
      <c r="I62" s="12"/>
      <c r="J62" s="12"/>
      <c r="K62" s="12"/>
      <c r="L62" s="12"/>
      <c r="M62" s="12"/>
      <c r="N62" s="24"/>
    </row>
    <row r="63" s="25" customFormat="true" ht="12" hidden="false" customHeight="true" outlineLevel="0" collapsed="false">
      <c r="A63" s="19" t="s">
        <v>102</v>
      </c>
      <c r="B63" s="19" t="s">
        <v>102</v>
      </c>
      <c r="C63" s="22" t="n">
        <v>40543</v>
      </c>
      <c r="D63" s="23" t="n">
        <v>74751</v>
      </c>
      <c r="E63" s="12" t="n">
        <v>32638149</v>
      </c>
      <c r="F63" s="12" t="n">
        <v>486878</v>
      </c>
      <c r="G63" s="12" t="n">
        <v>0</v>
      </c>
      <c r="H63" s="12" t="n">
        <v>6039866</v>
      </c>
      <c r="I63" s="12"/>
      <c r="J63" s="12"/>
      <c r="K63" s="12"/>
      <c r="L63" s="12"/>
      <c r="M63" s="12"/>
      <c r="N63" s="24"/>
    </row>
    <row r="64" s="25" customFormat="true" ht="12" hidden="false" customHeight="true" outlineLevel="0" collapsed="false">
      <c r="A64" s="19" t="s">
        <v>103</v>
      </c>
      <c r="B64" s="19" t="s">
        <v>103</v>
      </c>
      <c r="C64" s="22" t="n">
        <v>40543</v>
      </c>
      <c r="D64" s="23" t="n">
        <v>61428</v>
      </c>
      <c r="E64" s="12" t="n">
        <v>1737752</v>
      </c>
      <c r="F64" s="12" t="n">
        <v>3782929</v>
      </c>
      <c r="G64" s="12" t="n">
        <v>383958</v>
      </c>
      <c r="H64" s="12" t="n">
        <v>15911048</v>
      </c>
      <c r="I64" s="12"/>
      <c r="J64" s="12"/>
      <c r="K64" s="12"/>
      <c r="L64" s="12"/>
      <c r="M64" s="12"/>
      <c r="N64" s="24"/>
    </row>
    <row r="65" s="25" customFormat="true" ht="24" hidden="false" customHeight="true" outlineLevel="0" collapsed="false">
      <c r="A65" s="19" t="s">
        <v>104</v>
      </c>
      <c r="B65" s="19" t="s">
        <v>104</v>
      </c>
      <c r="C65" s="22" t="n">
        <v>40543</v>
      </c>
      <c r="D65" s="28" t="n">
        <v>93472</v>
      </c>
      <c r="E65" s="29" t="n">
        <v>107614625</v>
      </c>
      <c r="F65" s="29" t="n">
        <v>1199982</v>
      </c>
      <c r="G65" s="29" t="n">
        <v>94132</v>
      </c>
      <c r="H65" s="29" t="n">
        <v>3998959</v>
      </c>
      <c r="I65" s="12"/>
      <c r="J65" s="12"/>
      <c r="K65" s="12"/>
      <c r="L65" s="12"/>
      <c r="M65" s="12"/>
      <c r="N65" s="24"/>
    </row>
    <row r="66" s="25" customFormat="true" ht="12" hidden="false" customHeight="false" outlineLevel="0" collapsed="false">
      <c r="A66" s="19"/>
      <c r="B66" s="19"/>
      <c r="C66" s="22"/>
      <c r="D66" s="30"/>
      <c r="E66" s="19"/>
      <c r="F66" s="19"/>
      <c r="G66" s="19"/>
      <c r="H66" s="19"/>
      <c r="I66" s="12"/>
      <c r="J66" s="12"/>
      <c r="K66" s="12"/>
      <c r="L66" s="12"/>
      <c r="M66" s="12"/>
      <c r="N66" s="24"/>
    </row>
    <row r="67" customFormat="false" ht="13.5" hidden="false" customHeight="false" outlineLevel="0" collapsed="false">
      <c r="A67" s="31" t="s">
        <v>105</v>
      </c>
      <c r="B67" s="32" t="s">
        <v>106</v>
      </c>
      <c r="C67" s="22"/>
      <c r="D67" s="33" t="n">
        <f aca="false">SUM(D10:D65)</f>
        <v>9313743</v>
      </c>
      <c r="E67" s="33" t="n">
        <f aca="false">SUM(E10:E65)</f>
        <v>3216174010</v>
      </c>
      <c r="F67" s="33" t="n">
        <f aca="false">SUM(F10:F65)</f>
        <v>148020458</v>
      </c>
      <c r="G67" s="33" t="n">
        <f aca="false">SUM(G10:G65)</f>
        <v>25885849</v>
      </c>
      <c r="H67" s="33" t="n">
        <f aca="false">SUM(H10:H65)</f>
        <v>857089111</v>
      </c>
    </row>
    <row r="68" customFormat="false" ht="12.75" hidden="false" customHeight="false" outlineLevel="0" collapsed="false">
      <c r="C68" s="22"/>
      <c r="F68" s="34"/>
    </row>
    <row r="69" customFormat="false" ht="12.75" hidden="false" customHeight="false" outlineLevel="0" collapsed="false">
      <c r="A69" s="32"/>
      <c r="B69" s="32"/>
      <c r="C69" s="18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2"/>
      <c r="B70" s="32"/>
      <c r="C70" s="9"/>
      <c r="D70" s="8"/>
      <c r="E70" s="8"/>
      <c r="F70" s="19"/>
      <c r="G70" s="8"/>
      <c r="H70" s="8"/>
    </row>
    <row r="71" customFormat="false" ht="12.75" hidden="false" customHeight="false" outlineLevel="0" collapsed="false">
      <c r="A71" s="31"/>
      <c r="B71" s="31"/>
      <c r="C71" s="9"/>
      <c r="D71" s="8"/>
      <c r="E71" s="8"/>
      <c r="F71" s="8"/>
      <c r="G71" s="8"/>
      <c r="H71" s="35"/>
    </row>
    <row r="72" customFormat="false" ht="12.75" hidden="false" customHeight="false" outlineLevel="0" collapsed="false">
      <c r="A72" s="32"/>
      <c r="B72" s="32"/>
      <c r="C72" s="9"/>
      <c r="D72" s="8"/>
      <c r="E72" s="8"/>
      <c r="F72" s="8"/>
      <c r="G72" s="8"/>
      <c r="H72" s="35"/>
    </row>
    <row r="73" customFormat="false" ht="12.75" hidden="false" customHeight="false" outlineLevel="0" collapsed="false">
      <c r="A73" s="25"/>
      <c r="B73" s="25"/>
      <c r="C73" s="36"/>
      <c r="D73" s="25"/>
      <c r="E73" s="25"/>
      <c r="F73" s="25"/>
      <c r="G73" s="25"/>
      <c r="H73" s="35"/>
    </row>
    <row r="74" customFormat="false" ht="12.75" hidden="false" customHeight="false" outlineLevel="0" collapsed="false">
      <c r="A74" s="25"/>
      <c r="B74" s="25"/>
      <c r="C74" s="36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6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6"/>
      <c r="D76" s="25"/>
      <c r="E76" s="25"/>
      <c r="F76" s="25"/>
      <c r="G76" s="25"/>
    </row>
    <row r="77" customFormat="false" ht="12.75" hidden="false" customHeight="false" outlineLevel="0" collapsed="false">
      <c r="A77" s="37"/>
      <c r="B77" s="37"/>
      <c r="C77" s="36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6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6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36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36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36"/>
      <c r="D82" s="25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36"/>
      <c r="D83" s="25"/>
      <c r="E83" s="25"/>
      <c r="F83" s="25"/>
      <c r="G83" s="25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ociuser</cp:lastModifiedBy>
  <cp:lastPrinted>2010-09-21T09:01:50Z</cp:lastPrinted>
  <dcterms:modified xsi:type="dcterms:W3CDTF">2011-09-19T01:21:30Z</dcterms:modified>
  <cp:revision>0</cp:revision>
  <dc:subject/>
  <dc:title/>
</cp:coreProperties>
</file>