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79</definedName>
    <definedName function="false" hidden="false" localSheetId="0" name="_xlnm.Print_Titles" vbProcedure="false">'Table L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    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28"/>
    <col collapsed="false" customWidth="true" hidden="false" outlineLevel="0" max="3" min="3" style="1" width="8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0908</v>
      </c>
      <c r="D10" s="23" t="n">
        <v>129235</v>
      </c>
      <c r="E10" s="12" t="n">
        <v>59859966</v>
      </c>
      <c r="F10" s="12" t="n">
        <v>1513995</v>
      </c>
      <c r="G10" s="12" t="n">
        <v>75676</v>
      </c>
      <c r="H10" s="12" t="n">
        <v>9257143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21" t="s">
        <v>15</v>
      </c>
      <c r="B11" s="19" t="s">
        <v>16</v>
      </c>
      <c r="C11" s="22" t="n">
        <v>40908</v>
      </c>
      <c r="D11" s="23" t="n">
        <v>388200</v>
      </c>
      <c r="E11" s="12" t="n">
        <v>121185032</v>
      </c>
      <c r="F11" s="12" t="n">
        <v>3979806</v>
      </c>
      <c r="G11" s="12" t="n">
        <v>406084</v>
      </c>
      <c r="H11" s="12" t="n">
        <v>16519062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19" t="s">
        <v>17</v>
      </c>
      <c r="B12" s="19" t="s">
        <v>17</v>
      </c>
      <c r="C12" s="22" t="n">
        <v>40908</v>
      </c>
      <c r="D12" s="23" t="n">
        <v>966</v>
      </c>
      <c r="E12" s="12" t="n">
        <v>0</v>
      </c>
      <c r="F12" s="12" t="n">
        <v>735</v>
      </c>
      <c r="G12" s="12" t="n">
        <v>0</v>
      </c>
      <c r="H12" s="12" t="n">
        <v>17519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8</v>
      </c>
      <c r="B13" s="19" t="s">
        <v>19</v>
      </c>
      <c r="C13" s="22" t="n">
        <v>40877</v>
      </c>
      <c r="D13" s="23" t="n">
        <v>2239479</v>
      </c>
      <c r="E13" s="12" t="n">
        <v>620372720</v>
      </c>
      <c r="F13" s="12" t="n">
        <v>25804637</v>
      </c>
      <c r="G13" s="12" t="n">
        <v>2366815</v>
      </c>
      <c r="H13" s="12" t="n">
        <v>120963904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21" t="s">
        <v>20</v>
      </c>
      <c r="B14" s="19" t="s">
        <v>21</v>
      </c>
      <c r="C14" s="22" t="n">
        <v>40877</v>
      </c>
      <c r="D14" s="23" t="n">
        <v>241812</v>
      </c>
      <c r="E14" s="12" t="n">
        <v>727857</v>
      </c>
      <c r="F14" s="12" t="n">
        <v>1361560</v>
      </c>
      <c r="G14" s="12" t="n">
        <v>0</v>
      </c>
      <c r="H14" s="12" t="n">
        <v>7305101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0908</v>
      </c>
      <c r="D15" s="23" t="n">
        <v>198</v>
      </c>
      <c r="E15" s="12" t="n">
        <v>5684143</v>
      </c>
      <c r="F15" s="12" t="n">
        <v>7658</v>
      </c>
      <c r="G15" s="12" t="n">
        <v>0</v>
      </c>
      <c r="H15" s="12" t="n">
        <v>4526</v>
      </c>
      <c r="I15" s="12"/>
      <c r="J15" s="12"/>
      <c r="K15" s="12"/>
      <c r="L15" s="12"/>
      <c r="M15" s="12"/>
      <c r="N15" s="24"/>
    </row>
    <row r="16" s="25" customFormat="true" ht="12" hidden="false" customHeight="true" outlineLevel="0" collapsed="false">
      <c r="A16" s="21" t="s">
        <v>24</v>
      </c>
      <c r="B16" s="19" t="s">
        <v>25</v>
      </c>
      <c r="C16" s="22" t="n">
        <v>40908</v>
      </c>
      <c r="D16" s="23" t="n">
        <v>763</v>
      </c>
      <c r="E16" s="12" t="n">
        <v>109820797</v>
      </c>
      <c r="F16" s="12" t="n">
        <v>137975</v>
      </c>
      <c r="G16" s="12" t="n">
        <v>0</v>
      </c>
      <c r="H16" s="12" t="n">
        <v>101092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21" t="s">
        <v>26</v>
      </c>
      <c r="B17" s="19" t="s">
        <v>27</v>
      </c>
      <c r="C17" s="22" t="n">
        <v>40908</v>
      </c>
      <c r="D17" s="23" t="n">
        <v>52503</v>
      </c>
      <c r="E17" s="12" t="n">
        <v>5488171</v>
      </c>
      <c r="F17" s="12" t="n">
        <v>1766446</v>
      </c>
      <c r="G17" s="12" t="n">
        <v>572819</v>
      </c>
      <c r="H17" s="12" t="n">
        <v>8680143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21" t="s">
        <v>28</v>
      </c>
      <c r="B18" s="19" t="s">
        <v>29</v>
      </c>
      <c r="C18" s="22" t="n">
        <v>40908</v>
      </c>
      <c r="D18" s="23" t="n">
        <v>98634</v>
      </c>
      <c r="E18" s="12" t="n">
        <v>41354218</v>
      </c>
      <c r="F18" s="12" t="n">
        <v>934280</v>
      </c>
      <c r="G18" s="12" t="n">
        <v>0</v>
      </c>
      <c r="H18" s="12" t="n">
        <v>6567206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30</v>
      </c>
      <c r="B19" s="19" t="s">
        <v>31</v>
      </c>
      <c r="C19" s="22" t="n">
        <v>40908</v>
      </c>
      <c r="D19" s="23" t="n">
        <v>515833</v>
      </c>
      <c r="E19" s="12" t="n">
        <v>154635948</v>
      </c>
      <c r="F19" s="12" t="n">
        <v>7252379</v>
      </c>
      <c r="G19" s="12" t="n">
        <v>806356</v>
      </c>
      <c r="H19" s="12" t="n">
        <v>42981374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21" t="s">
        <v>32</v>
      </c>
      <c r="B20" s="19" t="s">
        <v>33</v>
      </c>
      <c r="C20" s="22" t="n">
        <v>40908</v>
      </c>
      <c r="D20" s="26" t="n">
        <v>421598</v>
      </c>
      <c r="E20" s="12" t="n">
        <v>206740932</v>
      </c>
      <c r="F20" s="12" t="n">
        <v>4724879</v>
      </c>
      <c r="G20" s="12" t="n">
        <v>0</v>
      </c>
      <c r="H20" s="12" t="n">
        <v>11374516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19" t="s">
        <v>34</v>
      </c>
      <c r="B21" s="19" t="s">
        <v>34</v>
      </c>
      <c r="C21" s="22" t="n">
        <v>40908</v>
      </c>
      <c r="D21" s="23" t="n">
        <v>7</v>
      </c>
      <c r="E21" s="12" t="n">
        <v>930</v>
      </c>
      <c r="F21" s="12" t="n">
        <v>8</v>
      </c>
      <c r="G21" s="12" t="n">
        <v>0</v>
      </c>
      <c r="H21" s="12" t="n">
        <v>1550</v>
      </c>
      <c r="I21" s="12"/>
      <c r="J21" s="12"/>
      <c r="K21" s="12"/>
      <c r="L21" s="12"/>
      <c r="M21" s="12"/>
      <c r="N21" s="24"/>
    </row>
    <row r="22" s="25" customFormat="true" ht="12" hidden="false" customHeight="true" outlineLevel="0" collapsed="false">
      <c r="A22" s="21" t="s">
        <v>35</v>
      </c>
      <c r="B22" s="19" t="s">
        <v>36</v>
      </c>
      <c r="C22" s="22" t="n">
        <v>40908</v>
      </c>
      <c r="D22" s="23" t="n">
        <v>54693</v>
      </c>
      <c r="E22" s="12" t="n">
        <v>1307015</v>
      </c>
      <c r="F22" s="12" t="n">
        <v>1173210</v>
      </c>
      <c r="G22" s="12" t="n">
        <v>381172</v>
      </c>
      <c r="H22" s="12" t="n">
        <v>7462127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21" t="s">
        <v>37</v>
      </c>
      <c r="B23" s="19" t="s">
        <v>38</v>
      </c>
      <c r="C23" s="22" t="n">
        <v>40908</v>
      </c>
      <c r="D23" s="23" t="n">
        <v>22994</v>
      </c>
      <c r="E23" s="12" t="n">
        <v>7981128</v>
      </c>
      <c r="F23" s="12" t="n">
        <v>1048869</v>
      </c>
      <c r="G23" s="12" t="n">
        <v>3755</v>
      </c>
      <c r="H23" s="12" t="n">
        <v>2843133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21" t="s">
        <v>39</v>
      </c>
      <c r="B24" s="19" t="s">
        <v>40</v>
      </c>
      <c r="C24" s="22" t="n">
        <v>40908</v>
      </c>
      <c r="D24" s="23" t="n">
        <v>25119</v>
      </c>
      <c r="E24" s="12" t="n">
        <v>4059694</v>
      </c>
      <c r="F24" s="12" t="n">
        <v>137450</v>
      </c>
      <c r="G24" s="12" t="n">
        <v>0</v>
      </c>
      <c r="H24" s="12" t="n">
        <v>2554662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21" t="s">
        <v>41</v>
      </c>
      <c r="B25" s="19" t="s">
        <v>42</v>
      </c>
      <c r="C25" s="22" t="n">
        <v>40908</v>
      </c>
      <c r="D25" s="23" t="n">
        <v>304591</v>
      </c>
      <c r="E25" s="12" t="n">
        <v>89079409</v>
      </c>
      <c r="F25" s="12" t="n">
        <v>12400400</v>
      </c>
      <c r="G25" s="12" t="n">
        <v>838039</v>
      </c>
      <c r="H25" s="12" t="n">
        <v>47206450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19" t="s">
        <v>43</v>
      </c>
      <c r="B26" s="19" t="s">
        <v>43</v>
      </c>
      <c r="C26" s="22" t="n">
        <v>40908</v>
      </c>
      <c r="D26" s="23" t="n">
        <v>475</v>
      </c>
      <c r="E26" s="12" t="n">
        <v>0</v>
      </c>
      <c r="F26" s="12" t="n">
        <v>4793</v>
      </c>
      <c r="G26" s="12" t="n">
        <v>0</v>
      </c>
      <c r="H26" s="12" t="n">
        <v>66287</v>
      </c>
      <c r="I26" s="12"/>
      <c r="J26" s="12"/>
      <c r="K26" s="12"/>
      <c r="L26" s="12"/>
      <c r="M26" s="12"/>
      <c r="N26" s="24"/>
    </row>
    <row r="27" s="25" customFormat="true" ht="12" hidden="false" customHeight="true" outlineLevel="0" collapsed="false">
      <c r="A27" s="21" t="s">
        <v>44</v>
      </c>
      <c r="B27" s="19" t="s">
        <v>45</v>
      </c>
      <c r="C27" s="22" t="n">
        <v>40908</v>
      </c>
      <c r="D27" s="23" t="n">
        <v>210860</v>
      </c>
      <c r="E27" s="12" t="n">
        <v>61096434</v>
      </c>
      <c r="F27" s="12" t="n">
        <v>6643540</v>
      </c>
      <c r="G27" s="12" t="n">
        <v>3741154</v>
      </c>
      <c r="H27" s="12" t="n">
        <v>34667905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21" t="s">
        <v>46</v>
      </c>
      <c r="B28" s="19" t="s">
        <v>47</v>
      </c>
      <c r="C28" s="22" t="n">
        <v>40908</v>
      </c>
      <c r="D28" s="23" t="n">
        <v>125734</v>
      </c>
      <c r="E28" s="12" t="n">
        <v>4765551</v>
      </c>
      <c r="F28" s="12" t="n">
        <v>967891</v>
      </c>
      <c r="G28" s="12" t="n">
        <v>27560</v>
      </c>
      <c r="H28" s="12" t="n">
        <v>4238055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19" t="s">
        <v>48</v>
      </c>
      <c r="B29" s="19" t="s">
        <v>49</v>
      </c>
      <c r="C29" s="22" t="n">
        <v>40908</v>
      </c>
      <c r="D29" s="23" t="n">
        <v>3135</v>
      </c>
      <c r="E29" s="12" t="n">
        <v>440282</v>
      </c>
      <c r="F29" s="12" t="n">
        <v>18859</v>
      </c>
      <c r="G29" s="12" t="n">
        <v>0</v>
      </c>
      <c r="H29" s="12" t="n">
        <v>880394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19" t="s">
        <v>50</v>
      </c>
      <c r="B30" s="19" t="s">
        <v>50</v>
      </c>
      <c r="C30" s="22" t="n">
        <v>40908</v>
      </c>
      <c r="D30" s="23" t="n">
        <v>1724</v>
      </c>
      <c r="E30" s="12" t="n">
        <v>0</v>
      </c>
      <c r="F30" s="12" t="n">
        <v>11134</v>
      </c>
      <c r="G30" s="12" t="n">
        <v>0</v>
      </c>
      <c r="H30" s="12" t="n">
        <v>1218348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1</v>
      </c>
      <c r="B31" s="19" t="s">
        <v>52</v>
      </c>
      <c r="C31" s="22" t="n">
        <v>40908</v>
      </c>
      <c r="D31" s="26" t="n">
        <v>12853</v>
      </c>
      <c r="E31" s="12" t="n">
        <v>9291450</v>
      </c>
      <c r="F31" s="12" t="n">
        <v>87783</v>
      </c>
      <c r="G31" s="12" t="n">
        <v>0</v>
      </c>
      <c r="H31" s="12" t="n">
        <v>3000771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21" t="s">
        <v>53</v>
      </c>
      <c r="B32" s="19" t="s">
        <v>54</v>
      </c>
      <c r="C32" s="22" t="n">
        <v>40908</v>
      </c>
      <c r="D32" s="23" t="n">
        <v>118292</v>
      </c>
      <c r="E32" s="12" t="n">
        <v>26617230</v>
      </c>
      <c r="F32" s="12" t="n">
        <v>1186663</v>
      </c>
      <c r="G32" s="12" t="n">
        <v>26935</v>
      </c>
      <c r="H32" s="12" t="n">
        <v>7155997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19" t="s">
        <v>55</v>
      </c>
      <c r="B33" s="19" t="s">
        <v>55</v>
      </c>
      <c r="C33" s="22" t="n">
        <v>40908</v>
      </c>
      <c r="D33" s="23" t="n">
        <v>3290</v>
      </c>
      <c r="E33" s="12" t="n">
        <v>1971320</v>
      </c>
      <c r="F33" s="12" t="n">
        <v>21098</v>
      </c>
      <c r="G33" s="12" t="n">
        <v>0</v>
      </c>
      <c r="H33" s="12" t="n">
        <v>658724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21" t="s">
        <v>56</v>
      </c>
      <c r="B34" s="19" t="s">
        <v>57</v>
      </c>
      <c r="C34" s="22" t="n">
        <v>40908</v>
      </c>
      <c r="D34" s="23" t="n">
        <v>76374</v>
      </c>
      <c r="E34" s="12" t="n">
        <v>6529219</v>
      </c>
      <c r="F34" s="12" t="n">
        <v>3117693</v>
      </c>
      <c r="G34" s="12" t="n">
        <v>1396974</v>
      </c>
      <c r="H34" s="12" t="n">
        <v>22563333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19" t="s">
        <v>58</v>
      </c>
      <c r="B35" s="19" t="s">
        <v>58</v>
      </c>
      <c r="C35" s="22" t="n">
        <v>40908</v>
      </c>
      <c r="D35" s="23" t="n">
        <v>35861</v>
      </c>
      <c r="E35" s="12" t="n">
        <v>0</v>
      </c>
      <c r="F35" s="12" t="n">
        <v>3086153</v>
      </c>
      <c r="G35" s="12" t="n">
        <v>531764</v>
      </c>
      <c r="H35" s="12" t="n">
        <v>10575469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59</v>
      </c>
      <c r="B36" s="19" t="s">
        <v>60</v>
      </c>
      <c r="C36" s="22" t="n">
        <v>40908</v>
      </c>
      <c r="D36" s="23" t="n">
        <v>577825</v>
      </c>
      <c r="E36" s="12" t="n">
        <v>133068733</v>
      </c>
      <c r="F36" s="12" t="n">
        <v>10179519</v>
      </c>
      <c r="G36" s="12" t="n">
        <v>517084</v>
      </c>
      <c r="H36" s="12" t="n">
        <v>66182282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1</v>
      </c>
      <c r="B37" s="19" t="s">
        <v>62</v>
      </c>
      <c r="C37" s="22" t="n">
        <v>40908</v>
      </c>
      <c r="D37" s="23" t="n">
        <v>56574</v>
      </c>
      <c r="E37" s="12" t="n">
        <v>20088967</v>
      </c>
      <c r="F37" s="12" t="n">
        <v>1104693</v>
      </c>
      <c r="G37" s="12" t="n">
        <v>127101</v>
      </c>
      <c r="H37" s="12" t="n">
        <v>4568760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3</v>
      </c>
      <c r="B38" s="19" t="s">
        <v>64</v>
      </c>
      <c r="C38" s="22" t="n">
        <v>40908</v>
      </c>
      <c r="D38" s="23" t="n">
        <v>2347</v>
      </c>
      <c r="E38" s="12" t="n">
        <v>1717080</v>
      </c>
      <c r="F38" s="12" t="n">
        <v>11160</v>
      </c>
      <c r="G38" s="12" t="n">
        <v>-10</v>
      </c>
      <c r="H38" s="12" t="n">
        <v>10935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5</v>
      </c>
      <c r="B39" s="19" t="s">
        <v>66</v>
      </c>
      <c r="C39" s="22" t="n">
        <v>40908</v>
      </c>
      <c r="D39" s="23" t="n">
        <v>413339</v>
      </c>
      <c r="E39" s="12" t="n">
        <v>271278044</v>
      </c>
      <c r="F39" s="12" t="n">
        <v>23500337</v>
      </c>
      <c r="G39" s="12" t="n">
        <v>8040210</v>
      </c>
      <c r="H39" s="12" t="n">
        <v>160571213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19" t="s">
        <v>67</v>
      </c>
      <c r="B40" s="19" t="s">
        <v>67</v>
      </c>
      <c r="C40" s="22" t="n">
        <v>40908</v>
      </c>
      <c r="D40" s="23" t="n">
        <v>251654</v>
      </c>
      <c r="E40" s="12" t="n">
        <v>113177789</v>
      </c>
      <c r="F40" s="12" t="n">
        <v>5165695</v>
      </c>
      <c r="G40" s="12" t="n">
        <v>1054856</v>
      </c>
      <c r="H40" s="12" t="n">
        <v>22811502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68</v>
      </c>
      <c r="B41" s="19" t="s">
        <v>69</v>
      </c>
      <c r="C41" s="22" t="n">
        <v>40908</v>
      </c>
      <c r="D41" s="23" t="n">
        <v>1210</v>
      </c>
      <c r="E41" s="12" t="n">
        <v>31073716</v>
      </c>
      <c r="F41" s="12" t="n">
        <v>33844</v>
      </c>
      <c r="G41" s="12" t="n">
        <v>0</v>
      </c>
      <c r="H41" s="12" t="n">
        <v>15299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21" t="s">
        <v>70</v>
      </c>
      <c r="B42" s="19" t="s">
        <v>71</v>
      </c>
      <c r="C42" s="22" t="n">
        <v>40908</v>
      </c>
      <c r="D42" s="23" t="n">
        <v>1014872</v>
      </c>
      <c r="E42" s="12" t="n">
        <v>434155478</v>
      </c>
      <c r="F42" s="12" t="n">
        <v>14597504</v>
      </c>
      <c r="G42" s="12" t="n">
        <v>2269711</v>
      </c>
      <c r="H42" s="12" t="n">
        <v>97565362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19" t="s">
        <v>72</v>
      </c>
      <c r="B43" s="19" t="s">
        <v>72</v>
      </c>
      <c r="C43" s="22" t="n">
        <v>40908</v>
      </c>
      <c r="D43" s="23" t="n">
        <v>169</v>
      </c>
      <c r="E43" s="12" t="n">
        <v>211964</v>
      </c>
      <c r="F43" s="12" t="n">
        <v>4655</v>
      </c>
      <c r="G43" s="12" t="n">
        <v>0</v>
      </c>
      <c r="H43" s="12" t="n">
        <v>88609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3</v>
      </c>
      <c r="B44" s="19" t="s">
        <v>74</v>
      </c>
      <c r="C44" s="22" t="n">
        <v>40908</v>
      </c>
      <c r="D44" s="23" t="n">
        <v>265227</v>
      </c>
      <c r="E44" s="12" t="n">
        <v>107128844</v>
      </c>
      <c r="F44" s="12" t="n">
        <v>4109631</v>
      </c>
      <c r="G44" s="12" t="n">
        <v>551715</v>
      </c>
      <c r="H44" s="12" t="n">
        <v>12819560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5</v>
      </c>
      <c r="B45" s="19" t="s">
        <v>76</v>
      </c>
      <c r="C45" s="22" t="n">
        <v>40908</v>
      </c>
      <c r="D45" s="23" t="n">
        <v>168071</v>
      </c>
      <c r="E45" s="12" t="n">
        <v>11584439</v>
      </c>
      <c r="F45" s="12" t="n">
        <v>2556112</v>
      </c>
      <c r="G45" s="12" t="n">
        <v>1429734</v>
      </c>
      <c r="H45" s="12" t="n">
        <v>13177544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21" t="s">
        <v>77</v>
      </c>
      <c r="B46" s="19" t="s">
        <v>78</v>
      </c>
      <c r="C46" s="22" t="n">
        <v>40908</v>
      </c>
      <c r="D46" s="23" t="n">
        <v>115908</v>
      </c>
      <c r="E46" s="12" t="n">
        <v>5720917</v>
      </c>
      <c r="F46" s="12" t="n">
        <v>518052</v>
      </c>
      <c r="G46" s="12" t="n">
        <v>0</v>
      </c>
      <c r="H46" s="12" t="n">
        <v>2768055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19" t="s">
        <v>79</v>
      </c>
      <c r="B47" s="19" t="s">
        <v>79</v>
      </c>
      <c r="C47" s="22" t="n">
        <v>40908</v>
      </c>
      <c r="D47" s="23" t="n">
        <v>238</v>
      </c>
      <c r="E47" s="12" t="n">
        <v>0</v>
      </c>
      <c r="F47" s="12" t="n">
        <v>1366</v>
      </c>
      <c r="G47" s="12" t="n">
        <v>0</v>
      </c>
      <c r="H47" s="12" t="n">
        <v>92405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21" t="s">
        <v>80</v>
      </c>
      <c r="B48" s="19" t="s">
        <v>81</v>
      </c>
      <c r="C48" s="22" t="n">
        <v>40908</v>
      </c>
      <c r="D48" s="23" t="n">
        <v>5344</v>
      </c>
      <c r="E48" s="12" t="n">
        <v>5812953</v>
      </c>
      <c r="F48" s="12" t="n">
        <v>26044</v>
      </c>
      <c r="G48" s="12" t="n">
        <v>0</v>
      </c>
      <c r="H48" s="12" t="n">
        <v>56861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19" t="s">
        <v>82</v>
      </c>
      <c r="B49" s="19" t="s">
        <v>82</v>
      </c>
      <c r="C49" s="22" t="n">
        <v>40908</v>
      </c>
      <c r="D49" s="23" t="n">
        <v>117</v>
      </c>
      <c r="E49" s="12" t="n">
        <v>142683</v>
      </c>
      <c r="F49" s="12" t="n">
        <v>579</v>
      </c>
      <c r="G49" s="12" t="n">
        <v>0</v>
      </c>
      <c r="H49" s="12" t="n">
        <v>10527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21" t="s">
        <v>83</v>
      </c>
      <c r="B50" s="19" t="s">
        <v>84</v>
      </c>
      <c r="C50" s="22" t="n">
        <v>40908</v>
      </c>
      <c r="D50" s="23" t="n">
        <v>14049</v>
      </c>
      <c r="E50" s="12" t="n">
        <v>0</v>
      </c>
      <c r="F50" s="12" t="n">
        <v>273275</v>
      </c>
      <c r="G50" s="12" t="n">
        <v>0</v>
      </c>
      <c r="H50" s="12" t="n">
        <v>4466948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21" t="s">
        <v>85</v>
      </c>
      <c r="B51" s="19" t="s">
        <v>86</v>
      </c>
      <c r="C51" s="22" t="n">
        <v>40908</v>
      </c>
      <c r="D51" s="23" t="n">
        <v>1175755</v>
      </c>
      <c r="E51" s="12" t="n">
        <v>418924469</v>
      </c>
      <c r="F51" s="12" t="n">
        <v>17030193</v>
      </c>
      <c r="G51" s="12" t="n">
        <v>2245512</v>
      </c>
      <c r="H51" s="12" t="n">
        <v>89487746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19" t="s">
        <v>87</v>
      </c>
      <c r="B52" s="19" t="s">
        <v>87</v>
      </c>
      <c r="C52" s="22" t="n">
        <v>40908</v>
      </c>
      <c r="D52" s="23" t="n">
        <v>23</v>
      </c>
      <c r="E52" s="12" t="n">
        <v>45985</v>
      </c>
      <c r="F52" s="12" t="n">
        <v>440</v>
      </c>
      <c r="G52" s="12" t="n">
        <v>0</v>
      </c>
      <c r="H52" s="12" t="n">
        <v>17389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21" t="s">
        <v>88</v>
      </c>
      <c r="B53" s="19" t="s">
        <v>89</v>
      </c>
      <c r="C53" s="22" t="n">
        <v>40908</v>
      </c>
      <c r="D53" s="23" t="n">
        <v>0</v>
      </c>
      <c r="E53" s="12" t="n">
        <v>0</v>
      </c>
      <c r="F53" s="12" t="n">
        <v>0</v>
      </c>
      <c r="G53" s="12" t="n">
        <v>0</v>
      </c>
      <c r="H53" s="12" t="n">
        <v>100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19" t="s">
        <v>90</v>
      </c>
      <c r="B54" s="19" t="s">
        <v>90</v>
      </c>
      <c r="C54" s="22" t="n">
        <v>40908</v>
      </c>
      <c r="D54" s="23" t="n">
        <v>1460</v>
      </c>
      <c r="E54" s="12" t="n">
        <v>0</v>
      </c>
      <c r="F54" s="12" t="n">
        <v>15081</v>
      </c>
      <c r="G54" s="12" t="n">
        <v>0</v>
      </c>
      <c r="H54" s="12" t="n">
        <v>652761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19" t="s">
        <v>91</v>
      </c>
      <c r="B55" s="19" t="s">
        <v>91</v>
      </c>
      <c r="C55" s="22" t="n">
        <v>40908</v>
      </c>
      <c r="D55" s="23" t="n">
        <v>22394</v>
      </c>
      <c r="E55" s="12" t="n">
        <v>3731</v>
      </c>
      <c r="F55" s="12" t="n">
        <v>787441</v>
      </c>
      <c r="G55" s="12" t="n">
        <v>1333236</v>
      </c>
      <c r="H55" s="12" t="n">
        <v>19887347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19" t="s">
        <v>92</v>
      </c>
      <c r="B56" s="19" t="s">
        <v>92</v>
      </c>
      <c r="C56" s="22" t="n">
        <v>40908</v>
      </c>
      <c r="D56" s="23" t="n">
        <v>2</v>
      </c>
      <c r="E56" s="12" t="n">
        <v>1840</v>
      </c>
      <c r="F56" s="12" t="n">
        <v>0</v>
      </c>
      <c r="G56" s="12" t="n">
        <v>0</v>
      </c>
      <c r="H56" s="12" t="n">
        <v>1840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21" t="s">
        <v>93</v>
      </c>
      <c r="B57" s="19" t="s">
        <v>94</v>
      </c>
      <c r="C57" s="22" t="n">
        <v>40602</v>
      </c>
      <c r="D57" s="23" t="n">
        <v>33</v>
      </c>
      <c r="E57" s="12" t="n">
        <v>114</v>
      </c>
      <c r="F57" s="12" t="n">
        <v>0</v>
      </c>
      <c r="G57" s="12" t="n">
        <v>0</v>
      </c>
      <c r="H57" s="12" t="n">
        <v>114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21" t="s">
        <v>95</v>
      </c>
      <c r="B58" s="19" t="s">
        <v>96</v>
      </c>
      <c r="C58" s="22" t="n">
        <v>40908</v>
      </c>
      <c r="D58" s="23" t="n">
        <v>34882</v>
      </c>
      <c r="E58" s="12" t="n">
        <v>2726838</v>
      </c>
      <c r="F58" s="12" t="n">
        <v>1473204</v>
      </c>
      <c r="G58" s="12" t="n">
        <v>294269</v>
      </c>
      <c r="H58" s="12" t="n">
        <v>1782525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21" t="s">
        <v>97</v>
      </c>
      <c r="B59" s="19" t="s">
        <v>98</v>
      </c>
      <c r="C59" s="22" t="n">
        <v>40908</v>
      </c>
      <c r="D59" s="23" t="n">
        <v>382821</v>
      </c>
      <c r="E59" s="12" t="n">
        <v>140837380</v>
      </c>
      <c r="F59" s="12" t="n">
        <v>3907615</v>
      </c>
      <c r="G59" s="12" t="n">
        <v>1165010</v>
      </c>
      <c r="H59" s="12" t="n">
        <v>27740949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21" t="s">
        <v>99</v>
      </c>
      <c r="B60" s="19" t="s">
        <v>100</v>
      </c>
      <c r="C60" s="22" t="n">
        <v>40908</v>
      </c>
      <c r="D60" s="23" t="n">
        <v>24822</v>
      </c>
      <c r="E60" s="12" t="n">
        <v>113499465</v>
      </c>
      <c r="F60" s="12" t="n">
        <v>658956</v>
      </c>
      <c r="G60" s="12" t="n">
        <v>408544</v>
      </c>
      <c r="H60" s="12" t="n">
        <v>14157862</v>
      </c>
      <c r="I60" s="12"/>
      <c r="J60" s="12"/>
      <c r="K60" s="12"/>
      <c r="L60" s="12"/>
      <c r="M60" s="12"/>
      <c r="N60" s="24"/>
    </row>
    <row r="61" s="25" customFormat="true" ht="12" hidden="false" customHeight="true" outlineLevel="0" collapsed="false">
      <c r="A61" s="21" t="s">
        <v>101</v>
      </c>
      <c r="B61" s="19" t="s">
        <v>102</v>
      </c>
      <c r="C61" s="22" t="n">
        <v>40908</v>
      </c>
      <c r="D61" s="23" t="n">
        <v>858</v>
      </c>
      <c r="E61" s="12" t="n">
        <v>7666909</v>
      </c>
      <c r="F61" s="12" t="n">
        <v>26722</v>
      </c>
      <c r="G61" s="12" t="n">
        <v>0</v>
      </c>
      <c r="H61" s="12" t="n">
        <v>463197</v>
      </c>
      <c r="I61" s="12"/>
      <c r="J61" s="12"/>
      <c r="K61" s="12"/>
      <c r="L61" s="12"/>
      <c r="M61" s="12"/>
      <c r="N61" s="24"/>
    </row>
    <row r="62" s="25" customFormat="true" ht="12" hidden="false" customHeight="false" outlineLevel="0" collapsed="false">
      <c r="A62" s="19" t="s">
        <v>103</v>
      </c>
      <c r="B62" s="19" t="s">
        <v>103</v>
      </c>
      <c r="C62" s="22" t="n">
        <v>40908</v>
      </c>
      <c r="D62" s="23" t="n">
        <v>70529</v>
      </c>
      <c r="E62" s="12" t="n">
        <v>31334120</v>
      </c>
      <c r="F62" s="12" t="n">
        <v>454426</v>
      </c>
      <c r="G62" s="12" t="n">
        <v>0</v>
      </c>
      <c r="H62" s="12" t="n">
        <v>6213801</v>
      </c>
      <c r="I62" s="12"/>
      <c r="J62" s="12"/>
      <c r="K62" s="12"/>
      <c r="L62" s="12"/>
      <c r="M62" s="12"/>
      <c r="N62" s="24"/>
    </row>
    <row r="63" s="25" customFormat="true" ht="12" hidden="false" customHeight="true" outlineLevel="0" collapsed="false">
      <c r="A63" s="19" t="s">
        <v>104</v>
      </c>
      <c r="B63" s="19" t="s">
        <v>104</v>
      </c>
      <c r="C63" s="22" t="n">
        <v>40908</v>
      </c>
      <c r="D63" s="23" t="n">
        <v>65605</v>
      </c>
      <c r="E63" s="12" t="n">
        <v>3059052</v>
      </c>
      <c r="F63" s="12" t="n">
        <v>2897962</v>
      </c>
      <c r="G63" s="12" t="n">
        <v>436033</v>
      </c>
      <c r="H63" s="12" t="n">
        <v>13999755</v>
      </c>
      <c r="I63" s="12"/>
      <c r="J63" s="12"/>
      <c r="K63" s="12"/>
      <c r="L63" s="12"/>
      <c r="M63" s="12"/>
      <c r="N63" s="24"/>
    </row>
    <row r="64" s="25" customFormat="true" ht="12" hidden="false" customHeight="true" outlineLevel="0" collapsed="false">
      <c r="A64" s="19" t="s">
        <v>105</v>
      </c>
      <c r="B64" s="19" t="s">
        <v>105</v>
      </c>
      <c r="C64" s="22" t="n">
        <v>40908</v>
      </c>
      <c r="D64" s="27" t="n">
        <v>97734</v>
      </c>
      <c r="E64" s="28" t="n">
        <v>113657923</v>
      </c>
      <c r="F64" s="28" t="n">
        <v>1084044</v>
      </c>
      <c r="G64" s="28" t="n">
        <v>58529</v>
      </c>
      <c r="H64" s="28" t="n">
        <v>3779055</v>
      </c>
      <c r="I64" s="12"/>
      <c r="J64" s="12"/>
      <c r="K64" s="12"/>
      <c r="L64" s="12"/>
      <c r="M64" s="12"/>
      <c r="N64" s="24"/>
    </row>
    <row r="65" s="25" customFormat="true" ht="12" hidden="false" customHeight="false" outlineLevel="0" collapsed="false">
      <c r="A65" s="19"/>
      <c r="B65" s="19"/>
      <c r="C65" s="22"/>
      <c r="D65" s="29"/>
      <c r="E65" s="19"/>
      <c r="F65" s="19"/>
      <c r="G65" s="19"/>
      <c r="H65" s="19"/>
      <c r="I65" s="12"/>
      <c r="J65" s="12"/>
      <c r="K65" s="12"/>
      <c r="L65" s="12"/>
      <c r="M65" s="12"/>
      <c r="N65" s="24"/>
    </row>
    <row r="66" customFormat="false" ht="13.5" hidden="false" customHeight="false" outlineLevel="0" collapsed="false">
      <c r="A66" s="30" t="s">
        <v>106</v>
      </c>
      <c r="B66" s="31" t="s">
        <v>107</v>
      </c>
      <c r="C66" s="22"/>
      <c r="D66" s="32" t="n">
        <f aca="false">SUM(D10:D64)</f>
        <v>9849085</v>
      </c>
      <c r="E66" s="32" t="n">
        <f aca="false">SUM(E10:E64)</f>
        <v>3505928879</v>
      </c>
      <c r="F66" s="32" t="n">
        <f aca="false">SUM(F10:F64)</f>
        <v>167808444</v>
      </c>
      <c r="G66" s="32" t="n">
        <f aca="false">SUM(G10:G64)</f>
        <v>31106637</v>
      </c>
      <c r="H66" s="32" t="n">
        <f aca="false">SUM(H10:H64)</f>
        <v>932255094</v>
      </c>
    </row>
    <row r="67" customFormat="false" ht="12.75" hidden="false" customHeight="false" outlineLevel="0" collapsed="false">
      <c r="C67" s="22"/>
      <c r="F67" s="33"/>
    </row>
    <row r="68" customFormat="false" ht="12.75" hidden="false" customHeight="false" outlineLevel="0" collapsed="false">
      <c r="A68" s="31"/>
      <c r="B68" s="31"/>
      <c r="C68" s="18"/>
      <c r="D68" s="19"/>
      <c r="E68" s="19"/>
      <c r="F68" s="19"/>
      <c r="G68" s="19"/>
      <c r="H68" s="19"/>
    </row>
    <row r="69" customFormat="false" ht="12.75" hidden="false" customHeight="false" outlineLevel="0" collapsed="false">
      <c r="A69" s="31"/>
      <c r="B69" s="31"/>
      <c r="C69" s="9"/>
      <c r="D69" s="8"/>
      <c r="E69" s="8"/>
      <c r="F69" s="19"/>
      <c r="G69" s="8"/>
      <c r="H69" s="8"/>
    </row>
    <row r="70" customFormat="false" ht="12.75" hidden="false" customHeight="false" outlineLevel="0" collapsed="false">
      <c r="A70" s="30"/>
      <c r="B70" s="30"/>
      <c r="C70" s="9"/>
      <c r="D70" s="8"/>
      <c r="E70" s="8"/>
      <c r="F70" s="8"/>
      <c r="G70" s="8"/>
      <c r="H70" s="34"/>
    </row>
    <row r="71" customFormat="false" ht="12.75" hidden="false" customHeight="false" outlineLevel="0" collapsed="false">
      <c r="A71" s="31"/>
      <c r="B71" s="31"/>
      <c r="C71" s="9"/>
      <c r="D71" s="8"/>
      <c r="E71" s="8"/>
      <c r="F71" s="8"/>
      <c r="G71" s="8"/>
      <c r="H71" s="34"/>
    </row>
    <row r="72" customFormat="false" ht="12.75" hidden="false" customHeight="false" outlineLevel="0" collapsed="false">
      <c r="A72" s="25"/>
      <c r="B72" s="25"/>
      <c r="C72" s="35"/>
      <c r="D72" s="25"/>
      <c r="E72" s="25"/>
      <c r="F72" s="25"/>
      <c r="G72" s="25"/>
      <c r="H72" s="34"/>
    </row>
    <row r="73" customFormat="false" ht="12.75" hidden="false" customHeight="false" outlineLevel="0" collapsed="false">
      <c r="A73" s="25"/>
      <c r="B73" s="25"/>
      <c r="C73" s="35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35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5"/>
      <c r="D75" s="25"/>
      <c r="E75" s="25"/>
      <c r="F75" s="25"/>
      <c r="G75" s="25"/>
    </row>
    <row r="76" customFormat="false" ht="12.75" hidden="false" customHeight="false" outlineLevel="0" collapsed="false">
      <c r="A76" s="36"/>
      <c r="B76" s="36"/>
      <c r="C76" s="35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35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5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35"/>
      <c r="D79" s="25"/>
      <c r="E79" s="25"/>
      <c r="F79" s="25"/>
      <c r="G79" s="25"/>
    </row>
    <row r="80" customFormat="false" ht="12.75" hidden="false" customHeight="false" outlineLevel="0" collapsed="false">
      <c r="A80" s="25"/>
      <c r="B80" s="25"/>
      <c r="C80" s="35"/>
      <c r="D80" s="25"/>
      <c r="E80" s="25"/>
      <c r="F80" s="25"/>
      <c r="G80" s="25"/>
    </row>
    <row r="81" customFormat="false" ht="12.75" hidden="false" customHeight="false" outlineLevel="0" collapsed="false">
      <c r="A81" s="25"/>
      <c r="B81" s="25"/>
      <c r="C81" s="35"/>
      <c r="D81" s="25"/>
      <c r="E81" s="25"/>
      <c r="F81" s="25"/>
      <c r="G81" s="25"/>
    </row>
    <row r="82" customFormat="false" ht="12.75" hidden="false" customHeight="false" outlineLevel="0" collapsed="false">
      <c r="A82" s="25"/>
      <c r="B82" s="25"/>
      <c r="C82" s="35"/>
      <c r="D82" s="25"/>
      <c r="E82" s="25"/>
      <c r="F82" s="25"/>
      <c r="G82" s="25"/>
    </row>
  </sheetData>
  <mergeCells count="4">
    <mergeCell ref="B1:H1"/>
    <mergeCell ref="A2:E2"/>
    <mergeCell ref="A3:E3"/>
    <mergeCell ref="A4:C4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Office of the Commissioner of Insurance</dc:creator>
  <dc:description/>
  <dc:language>en-US</dc:language>
  <cp:lastModifiedBy>ociuser</cp:lastModifiedBy>
  <cp:lastPrinted>2010-09-21T09:01:50Z</cp:lastPrinted>
  <dcterms:modified xsi:type="dcterms:W3CDTF">2012-09-25T04:20:06Z</dcterms:modified>
  <cp:revision>0</cp:revision>
  <dc:subject/>
  <dc:title/>
</cp:coreProperties>
</file>