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76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Royal London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1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1274</v>
      </c>
      <c r="D10" s="23" t="n">
        <v>134654</v>
      </c>
      <c r="E10" s="12" t="n">
        <v>61899669</v>
      </c>
      <c r="F10" s="12" t="n">
        <v>1640489</v>
      </c>
      <c r="G10" s="12" t="n">
        <v>132465</v>
      </c>
      <c r="H10" s="12" t="n">
        <v>10911067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1274</v>
      </c>
      <c r="D11" s="23" t="n">
        <v>414321</v>
      </c>
      <c r="E11" s="12" t="n">
        <v>130499684</v>
      </c>
      <c r="F11" s="12" t="n">
        <v>4548543</v>
      </c>
      <c r="G11" s="12" t="n">
        <v>621030</v>
      </c>
      <c r="H11" s="12" t="n">
        <v>19952014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21" t="s">
        <v>17</v>
      </c>
      <c r="B12" s="19" t="s">
        <v>18</v>
      </c>
      <c r="C12" s="22" t="n">
        <v>41243</v>
      </c>
      <c r="D12" s="23" t="n">
        <v>228548</v>
      </c>
      <c r="E12" s="12" t="n">
        <v>681346</v>
      </c>
      <c r="F12" s="12" t="n">
        <v>2124217</v>
      </c>
      <c r="G12" s="12" t="n">
        <v>0</v>
      </c>
      <c r="H12" s="12" t="n">
        <v>8182114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9</v>
      </c>
      <c r="B13" s="19" t="s">
        <v>20</v>
      </c>
      <c r="C13" s="22" t="n">
        <v>41243</v>
      </c>
      <c r="D13" s="23" t="n">
        <v>2330166</v>
      </c>
      <c r="E13" s="12" t="n">
        <v>703071686</v>
      </c>
      <c r="F13" s="12" t="n">
        <v>27572620</v>
      </c>
      <c r="G13" s="12" t="n">
        <v>5207040</v>
      </c>
      <c r="H13" s="12" t="n">
        <v>148986746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19" t="s">
        <v>21</v>
      </c>
      <c r="B14" s="19" t="s">
        <v>21</v>
      </c>
      <c r="C14" s="22" t="n">
        <v>41274</v>
      </c>
      <c r="D14" s="23" t="n">
        <v>928</v>
      </c>
      <c r="E14" s="12" t="n">
        <v>0</v>
      </c>
      <c r="F14" s="12" t="n">
        <v>651</v>
      </c>
      <c r="G14" s="12" t="n">
        <v>0</v>
      </c>
      <c r="H14" s="12" t="n">
        <v>17503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1274</v>
      </c>
      <c r="D15" s="23" t="n">
        <v>212</v>
      </c>
      <c r="E15" s="12" t="n">
        <v>18510922</v>
      </c>
      <c r="F15" s="12" t="n">
        <v>20602</v>
      </c>
      <c r="G15" s="12" t="n">
        <v>0</v>
      </c>
      <c r="H15" s="12" t="n">
        <v>11104</v>
      </c>
      <c r="I15" s="12"/>
      <c r="J15" s="12"/>
      <c r="K15" s="12"/>
      <c r="L15" s="12"/>
      <c r="M15" s="12"/>
      <c r="N15" s="24"/>
    </row>
    <row r="16" s="25" customFormat="true" ht="12" hidden="false" customHeight="true" outlineLevel="0" collapsed="false">
      <c r="A16" s="21" t="s">
        <v>24</v>
      </c>
      <c r="B16" s="19" t="s">
        <v>25</v>
      </c>
      <c r="C16" s="22" t="n">
        <v>41274</v>
      </c>
      <c r="D16" s="23" t="n">
        <v>1014</v>
      </c>
      <c r="E16" s="12" t="n">
        <v>121940132</v>
      </c>
      <c r="F16" s="12" t="n">
        <v>153074</v>
      </c>
      <c r="G16" s="12" t="n">
        <v>0</v>
      </c>
      <c r="H16" s="12" t="n">
        <v>114026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6</v>
      </c>
      <c r="B17" s="19" t="s">
        <v>27</v>
      </c>
      <c r="C17" s="22" t="n">
        <v>41274</v>
      </c>
      <c r="D17" s="23" t="n">
        <v>50998</v>
      </c>
      <c r="E17" s="12" t="n">
        <v>5563493</v>
      </c>
      <c r="F17" s="12" t="n">
        <v>1921013</v>
      </c>
      <c r="G17" s="12" t="n">
        <v>321079</v>
      </c>
      <c r="H17" s="12" t="n">
        <v>9791058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21" t="s">
        <v>28</v>
      </c>
      <c r="B18" s="19" t="s">
        <v>29</v>
      </c>
      <c r="C18" s="22" t="n">
        <v>41274</v>
      </c>
      <c r="D18" s="23" t="n">
        <v>618562</v>
      </c>
      <c r="E18" s="12" t="n">
        <v>200425511</v>
      </c>
      <c r="F18" s="12" t="n">
        <v>9740053</v>
      </c>
      <c r="G18" s="12" t="n">
        <v>651177</v>
      </c>
      <c r="H18" s="12" t="n">
        <v>58303827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30</v>
      </c>
      <c r="B19" s="19" t="s">
        <v>31</v>
      </c>
      <c r="C19" s="22" t="n">
        <v>41274</v>
      </c>
      <c r="D19" s="23" t="n">
        <v>464328</v>
      </c>
      <c r="E19" s="12" t="n">
        <v>239897206</v>
      </c>
      <c r="F19" s="12" t="n">
        <v>5817756</v>
      </c>
      <c r="G19" s="12" t="n">
        <v>0</v>
      </c>
      <c r="H19" s="12" t="n">
        <v>16323337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19" t="s">
        <v>32</v>
      </c>
      <c r="B20" s="19" t="s">
        <v>32</v>
      </c>
      <c r="C20" s="22" t="n">
        <v>41274</v>
      </c>
      <c r="D20" s="26" t="n">
        <v>7</v>
      </c>
      <c r="E20" s="12" t="n">
        <v>943</v>
      </c>
      <c r="F20" s="12" t="n">
        <v>8</v>
      </c>
      <c r="G20" s="12" t="n">
        <v>0</v>
      </c>
      <c r="H20" s="12" t="n">
        <v>1557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1274</v>
      </c>
      <c r="D21" s="23" t="n">
        <v>50866</v>
      </c>
      <c r="E21" s="12" t="n">
        <v>1151422</v>
      </c>
      <c r="F21" s="12" t="n">
        <v>1047653</v>
      </c>
      <c r="G21" s="12" t="n">
        <v>71849</v>
      </c>
      <c r="H21" s="12" t="n">
        <v>8050558</v>
      </c>
      <c r="I21" s="12"/>
      <c r="J21" s="12"/>
      <c r="K21" s="12"/>
      <c r="L21" s="12"/>
      <c r="M21" s="12"/>
      <c r="N21" s="24"/>
    </row>
    <row r="22" s="25" customFormat="true" ht="12" hidden="false" customHeight="true" outlineLevel="0" collapsed="false">
      <c r="A22" s="21" t="s">
        <v>35</v>
      </c>
      <c r="B22" s="19" t="s">
        <v>36</v>
      </c>
      <c r="C22" s="22" t="n">
        <v>41274</v>
      </c>
      <c r="D22" s="23" t="n">
        <v>29019</v>
      </c>
      <c r="E22" s="12" t="n">
        <v>12572460</v>
      </c>
      <c r="F22" s="12" t="n">
        <v>1332541</v>
      </c>
      <c r="G22" s="12" t="n">
        <v>5302</v>
      </c>
      <c r="H22" s="12" t="n">
        <v>4280262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7</v>
      </c>
      <c r="B23" s="19" t="s">
        <v>38</v>
      </c>
      <c r="C23" s="22" t="n">
        <v>41274</v>
      </c>
      <c r="D23" s="23" t="n">
        <v>23498</v>
      </c>
      <c r="E23" s="12" t="n">
        <v>3831233</v>
      </c>
      <c r="F23" s="12" t="n">
        <v>100756</v>
      </c>
      <c r="G23" s="12" t="n">
        <v>0</v>
      </c>
      <c r="H23" s="12" t="n">
        <v>2659267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21" t="s">
        <v>39</v>
      </c>
      <c r="B24" s="19" t="s">
        <v>40</v>
      </c>
      <c r="C24" s="22" t="n">
        <v>41274</v>
      </c>
      <c r="D24" s="23" t="n">
        <v>325308</v>
      </c>
      <c r="E24" s="12" t="n">
        <v>97706794</v>
      </c>
      <c r="F24" s="12" t="n">
        <v>10610166</v>
      </c>
      <c r="G24" s="12" t="n">
        <v>1639265</v>
      </c>
      <c r="H24" s="12" t="n">
        <v>53929095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19" t="s">
        <v>41</v>
      </c>
      <c r="B25" s="19" t="s">
        <v>41</v>
      </c>
      <c r="C25" s="22" t="n">
        <v>41274</v>
      </c>
      <c r="D25" s="23" t="n">
        <v>12655</v>
      </c>
      <c r="E25" s="12" t="n">
        <v>8998855</v>
      </c>
      <c r="F25" s="12" t="n">
        <v>82872</v>
      </c>
      <c r="G25" s="12" t="n">
        <v>0</v>
      </c>
      <c r="H25" s="12" t="n">
        <v>3138872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19" t="s">
        <v>42</v>
      </c>
      <c r="B26" s="19" t="s">
        <v>42</v>
      </c>
      <c r="C26" s="22" t="n">
        <v>41274</v>
      </c>
      <c r="D26" s="23" t="n">
        <v>447</v>
      </c>
      <c r="E26" s="12" t="n">
        <v>0</v>
      </c>
      <c r="F26" s="12" t="n">
        <v>4825</v>
      </c>
      <c r="G26" s="12" t="n">
        <v>0</v>
      </c>
      <c r="H26" s="12" t="n">
        <v>71149</v>
      </c>
      <c r="I26" s="12"/>
      <c r="J26" s="12"/>
      <c r="K26" s="12"/>
      <c r="L26" s="12"/>
      <c r="M26" s="12"/>
      <c r="N26" s="24"/>
    </row>
    <row r="27" s="25" customFormat="true" ht="12" hidden="false" customHeight="true" outlineLevel="0" collapsed="false">
      <c r="A27" s="21" t="s">
        <v>43</v>
      </c>
      <c r="B27" s="19" t="s">
        <v>44</v>
      </c>
      <c r="C27" s="22" t="n">
        <v>41274</v>
      </c>
      <c r="D27" s="23" t="n">
        <v>267080</v>
      </c>
      <c r="E27" s="12" t="n">
        <v>75382961</v>
      </c>
      <c r="F27" s="12" t="n">
        <v>10577179</v>
      </c>
      <c r="G27" s="12" t="n">
        <v>4388948</v>
      </c>
      <c r="H27" s="12" t="n">
        <v>49293029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5</v>
      </c>
      <c r="B28" s="19" t="s">
        <v>46</v>
      </c>
      <c r="C28" s="22" t="n">
        <v>41274</v>
      </c>
      <c r="D28" s="23" t="n">
        <v>128662</v>
      </c>
      <c r="E28" s="12" t="n">
        <v>4102897</v>
      </c>
      <c r="F28" s="12" t="n">
        <v>1035213</v>
      </c>
      <c r="G28" s="12" t="n">
        <v>2963</v>
      </c>
      <c r="H28" s="12" t="n">
        <v>4820455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19" t="s">
        <v>47</v>
      </c>
      <c r="B29" s="19" t="s">
        <v>48</v>
      </c>
      <c r="C29" s="22" t="n">
        <v>41274</v>
      </c>
      <c r="D29" s="23" t="n">
        <v>2838</v>
      </c>
      <c r="E29" s="12" t="n">
        <v>397389</v>
      </c>
      <c r="F29" s="12" t="n">
        <v>16388</v>
      </c>
      <c r="G29" s="12" t="n">
        <v>0</v>
      </c>
      <c r="H29" s="12" t="n">
        <v>902610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49</v>
      </c>
      <c r="B30" s="19" t="s">
        <v>49</v>
      </c>
      <c r="C30" s="22" t="n">
        <v>41274</v>
      </c>
      <c r="D30" s="23" t="n">
        <v>1532</v>
      </c>
      <c r="E30" s="12" t="n">
        <v>0</v>
      </c>
      <c r="F30" s="12" t="n">
        <v>9008</v>
      </c>
      <c r="G30" s="12" t="n">
        <v>0</v>
      </c>
      <c r="H30" s="12" t="n">
        <v>1106818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0</v>
      </c>
      <c r="B31" s="19" t="s">
        <v>51</v>
      </c>
      <c r="C31" s="22" t="n">
        <v>41274</v>
      </c>
      <c r="D31" s="26" t="n">
        <v>122021</v>
      </c>
      <c r="E31" s="12" t="n">
        <v>29411432</v>
      </c>
      <c r="F31" s="12" t="n">
        <v>1231077</v>
      </c>
      <c r="G31" s="12" t="n">
        <v>78056</v>
      </c>
      <c r="H31" s="12" t="n">
        <v>8442027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19" t="s">
        <v>52</v>
      </c>
      <c r="B32" s="19" t="s">
        <v>52</v>
      </c>
      <c r="C32" s="22" t="n">
        <v>41274</v>
      </c>
      <c r="D32" s="23" t="n">
        <v>3227</v>
      </c>
      <c r="E32" s="12" t="n">
        <v>1918540</v>
      </c>
      <c r="F32" s="12" t="n">
        <v>20600</v>
      </c>
      <c r="G32" s="12" t="n">
        <v>0</v>
      </c>
      <c r="H32" s="12" t="n">
        <v>690692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21" t="s">
        <v>53</v>
      </c>
      <c r="B33" s="19" t="s">
        <v>54</v>
      </c>
      <c r="C33" s="22" t="n">
        <v>41274</v>
      </c>
      <c r="D33" s="23" t="n">
        <v>76936</v>
      </c>
      <c r="E33" s="12" t="n">
        <v>8514693</v>
      </c>
      <c r="F33" s="12" t="n">
        <v>2770510</v>
      </c>
      <c r="G33" s="12" t="n">
        <v>574255</v>
      </c>
      <c r="H33" s="12" t="n">
        <v>25062981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21" t="s">
        <v>55</v>
      </c>
      <c r="B34" s="19" t="s">
        <v>56</v>
      </c>
      <c r="C34" s="22" t="n">
        <v>41274</v>
      </c>
      <c r="D34" s="23" t="n">
        <v>269516</v>
      </c>
      <c r="E34" s="12" t="n">
        <v>124571057</v>
      </c>
      <c r="F34" s="12" t="n">
        <v>6005525</v>
      </c>
      <c r="G34" s="12" t="n">
        <v>2569789</v>
      </c>
      <c r="H34" s="12" t="n">
        <v>29042498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19" t="s">
        <v>57</v>
      </c>
      <c r="B35" s="19" t="s">
        <v>57</v>
      </c>
      <c r="C35" s="22" t="n">
        <v>41274</v>
      </c>
      <c r="D35" s="23" t="n">
        <v>35840</v>
      </c>
      <c r="E35" s="12" t="n">
        <v>0</v>
      </c>
      <c r="F35" s="12" t="n">
        <v>3194338</v>
      </c>
      <c r="G35" s="12" t="n">
        <v>445985</v>
      </c>
      <c r="H35" s="12" t="n">
        <v>12135079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8</v>
      </c>
      <c r="B36" s="19" t="s">
        <v>59</v>
      </c>
      <c r="C36" s="22" t="n">
        <v>41274</v>
      </c>
      <c r="D36" s="23" t="n">
        <v>628492</v>
      </c>
      <c r="E36" s="12" t="n">
        <v>144277892</v>
      </c>
      <c r="F36" s="12" t="n">
        <v>10160105</v>
      </c>
      <c r="G36" s="12" t="n">
        <v>973652</v>
      </c>
      <c r="H36" s="12" t="n">
        <v>75809812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0</v>
      </c>
      <c r="B37" s="19" t="s">
        <v>61</v>
      </c>
      <c r="C37" s="22" t="n">
        <v>41274</v>
      </c>
      <c r="D37" s="23" t="n">
        <v>64428</v>
      </c>
      <c r="E37" s="12" t="n">
        <v>21529512</v>
      </c>
      <c r="F37" s="12" t="n">
        <v>1332958</v>
      </c>
      <c r="G37" s="12" t="n">
        <v>144774</v>
      </c>
      <c r="H37" s="12" t="n">
        <v>5929035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2</v>
      </c>
      <c r="B38" s="19" t="s">
        <v>63</v>
      </c>
      <c r="C38" s="22" t="n">
        <v>41274</v>
      </c>
      <c r="D38" s="23" t="n">
        <v>2107</v>
      </c>
      <c r="E38" s="12" t="n">
        <v>1550209</v>
      </c>
      <c r="F38" s="12" t="n">
        <v>10903</v>
      </c>
      <c r="G38" s="12" t="n">
        <v>0</v>
      </c>
      <c r="H38" s="12" t="n">
        <v>10744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4</v>
      </c>
      <c r="B39" s="19" t="s">
        <v>65</v>
      </c>
      <c r="C39" s="22" t="n">
        <v>41274</v>
      </c>
      <c r="D39" s="23" t="n">
        <v>448499</v>
      </c>
      <c r="E39" s="12" t="n">
        <v>297470297</v>
      </c>
      <c r="F39" s="12" t="n">
        <v>30564545</v>
      </c>
      <c r="G39" s="12" t="n">
        <v>9129817</v>
      </c>
      <c r="H39" s="12" t="n">
        <v>178885056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6</v>
      </c>
      <c r="B40" s="19" t="s">
        <v>67</v>
      </c>
      <c r="C40" s="22" t="n">
        <v>41274</v>
      </c>
      <c r="D40" s="23" t="n">
        <v>1337</v>
      </c>
      <c r="E40" s="12" t="n">
        <v>28069568</v>
      </c>
      <c r="F40" s="12" t="n">
        <v>35746</v>
      </c>
      <c r="G40" s="12" t="n">
        <v>0</v>
      </c>
      <c r="H40" s="12" t="n">
        <v>17395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8</v>
      </c>
      <c r="B41" s="19" t="s">
        <v>69</v>
      </c>
      <c r="C41" s="22" t="n">
        <v>41274</v>
      </c>
      <c r="D41" s="23" t="n">
        <v>1063885</v>
      </c>
      <c r="E41" s="12" t="n">
        <v>457861686</v>
      </c>
      <c r="F41" s="12" t="n">
        <v>16063600</v>
      </c>
      <c r="G41" s="12" t="n">
        <v>1276634</v>
      </c>
      <c r="H41" s="12" t="n">
        <v>112527363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19" t="s">
        <v>70</v>
      </c>
      <c r="B42" s="19" t="s">
        <v>70</v>
      </c>
      <c r="C42" s="22" t="n">
        <v>41274</v>
      </c>
      <c r="D42" s="23" t="n">
        <v>160</v>
      </c>
      <c r="E42" s="12" t="n">
        <v>198272</v>
      </c>
      <c r="F42" s="12" t="n">
        <v>4522</v>
      </c>
      <c r="G42" s="12" t="n">
        <v>0</v>
      </c>
      <c r="H42" s="12" t="n">
        <v>88508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21" t="s">
        <v>71</v>
      </c>
      <c r="B43" s="19" t="s">
        <v>72</v>
      </c>
      <c r="C43" s="22" t="n">
        <v>41274</v>
      </c>
      <c r="D43" s="23" t="n">
        <v>284396</v>
      </c>
      <c r="E43" s="12" t="n">
        <v>116155097</v>
      </c>
      <c r="F43" s="12" t="n">
        <v>4691615</v>
      </c>
      <c r="G43" s="12" t="n">
        <v>1633500</v>
      </c>
      <c r="H43" s="12" t="n">
        <v>16677543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3</v>
      </c>
      <c r="B44" s="19" t="s">
        <v>74</v>
      </c>
      <c r="C44" s="22" t="n">
        <v>41274</v>
      </c>
      <c r="D44" s="23" t="n">
        <v>162189</v>
      </c>
      <c r="E44" s="12" t="n">
        <v>12109619</v>
      </c>
      <c r="F44" s="12" t="n">
        <v>2403245</v>
      </c>
      <c r="G44" s="12" t="n">
        <v>139677</v>
      </c>
      <c r="H44" s="12" t="n">
        <v>13951371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5</v>
      </c>
      <c r="B45" s="19" t="s">
        <v>76</v>
      </c>
      <c r="C45" s="22" t="n">
        <v>41274</v>
      </c>
      <c r="D45" s="23" t="n">
        <v>110707</v>
      </c>
      <c r="E45" s="12" t="n">
        <v>5909909</v>
      </c>
      <c r="F45" s="12" t="n">
        <v>506419</v>
      </c>
      <c r="G45" s="12" t="n">
        <v>0</v>
      </c>
      <c r="H45" s="12" t="n">
        <v>3143214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19" t="s">
        <v>77</v>
      </c>
      <c r="B46" s="19" t="s">
        <v>77</v>
      </c>
      <c r="C46" s="22" t="n">
        <v>41274</v>
      </c>
      <c r="D46" s="23" t="n">
        <v>210</v>
      </c>
      <c r="E46" s="12" t="n">
        <v>0</v>
      </c>
      <c r="F46" s="12" t="n">
        <v>990</v>
      </c>
      <c r="G46" s="12" t="n">
        <v>0</v>
      </c>
      <c r="H46" s="12" t="n">
        <v>90816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21" t="s">
        <v>78</v>
      </c>
      <c r="B47" s="19" t="s">
        <v>79</v>
      </c>
      <c r="C47" s="22" t="n">
        <v>41274</v>
      </c>
      <c r="D47" s="23" t="n">
        <v>5644</v>
      </c>
      <c r="E47" s="12" t="n">
        <v>6295527</v>
      </c>
      <c r="F47" s="12" t="n">
        <v>27916</v>
      </c>
      <c r="G47" s="12" t="n">
        <v>0</v>
      </c>
      <c r="H47" s="12" t="n">
        <v>70614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19" t="s">
        <v>80</v>
      </c>
      <c r="B48" s="19" t="s">
        <v>80</v>
      </c>
      <c r="C48" s="22" t="n">
        <v>41274</v>
      </c>
      <c r="D48" s="23" t="n">
        <v>95</v>
      </c>
      <c r="E48" s="12" t="n">
        <v>120030</v>
      </c>
      <c r="F48" s="12" t="n">
        <v>493</v>
      </c>
      <c r="G48" s="12" t="n">
        <v>0</v>
      </c>
      <c r="H48" s="12" t="n">
        <v>10277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21" t="s">
        <v>81</v>
      </c>
      <c r="B49" s="19" t="s">
        <v>82</v>
      </c>
      <c r="C49" s="22" t="n">
        <v>41274</v>
      </c>
      <c r="D49" s="23" t="n">
        <v>17208</v>
      </c>
      <c r="E49" s="12" t="n">
        <v>0</v>
      </c>
      <c r="F49" s="12" t="n">
        <v>291039</v>
      </c>
      <c r="G49" s="12" t="n">
        <v>0</v>
      </c>
      <c r="H49" s="12" t="n">
        <v>4881296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21" t="s">
        <v>83</v>
      </c>
      <c r="B50" s="19" t="s">
        <v>84</v>
      </c>
      <c r="C50" s="22" t="n">
        <v>41274</v>
      </c>
      <c r="D50" s="23" t="n">
        <v>1252523</v>
      </c>
      <c r="E50" s="12" t="n">
        <v>446246996</v>
      </c>
      <c r="F50" s="12" t="n">
        <v>20208642</v>
      </c>
      <c r="G50" s="12" t="n">
        <v>1829124</v>
      </c>
      <c r="H50" s="12" t="n">
        <v>106359900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19" t="s">
        <v>85</v>
      </c>
      <c r="B51" s="19" t="s">
        <v>85</v>
      </c>
      <c r="C51" s="22" t="n">
        <v>41274</v>
      </c>
      <c r="D51" s="23" t="n">
        <v>19</v>
      </c>
      <c r="E51" s="12" t="n">
        <v>38800</v>
      </c>
      <c r="F51" s="12" t="n">
        <v>396</v>
      </c>
      <c r="G51" s="12" t="n">
        <v>0</v>
      </c>
      <c r="H51" s="12" t="n">
        <v>15706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19" t="s">
        <v>86</v>
      </c>
      <c r="B52" s="19" t="s">
        <v>86</v>
      </c>
      <c r="C52" s="22" t="n">
        <v>41274</v>
      </c>
      <c r="D52" s="23" t="n">
        <v>1332</v>
      </c>
      <c r="E52" s="12" t="n">
        <v>0</v>
      </c>
      <c r="F52" s="12" t="n">
        <v>12405</v>
      </c>
      <c r="G52" s="12" t="n">
        <v>0</v>
      </c>
      <c r="H52" s="12" t="n">
        <v>599829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7</v>
      </c>
      <c r="B53" s="19" t="s">
        <v>87</v>
      </c>
      <c r="C53" s="22" t="n">
        <v>41274</v>
      </c>
      <c r="D53" s="23" t="n">
        <v>21217</v>
      </c>
      <c r="E53" s="12" t="n">
        <v>3895</v>
      </c>
      <c r="F53" s="12" t="n">
        <v>665744</v>
      </c>
      <c r="G53" s="12" t="n">
        <v>926320</v>
      </c>
      <c r="H53" s="12" t="n">
        <v>21168362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21" t="s">
        <v>88</v>
      </c>
      <c r="B54" s="19" t="s">
        <v>89</v>
      </c>
      <c r="C54" s="22" t="n">
        <v>40968</v>
      </c>
      <c r="D54" s="23" t="n">
        <v>32</v>
      </c>
      <c r="E54" s="12" t="n">
        <v>110</v>
      </c>
      <c r="F54" s="12" t="n">
        <v>0</v>
      </c>
      <c r="G54" s="12" t="n">
        <v>0</v>
      </c>
      <c r="H54" s="12" t="n">
        <v>110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21" t="s">
        <v>90</v>
      </c>
      <c r="B55" s="19" t="s">
        <v>91</v>
      </c>
      <c r="C55" s="22" t="n">
        <v>41274</v>
      </c>
      <c r="D55" s="23" t="n">
        <v>41542</v>
      </c>
      <c r="E55" s="12" t="n">
        <v>2655033</v>
      </c>
      <c r="F55" s="12" t="n">
        <v>1870164</v>
      </c>
      <c r="G55" s="12" t="n">
        <v>96688</v>
      </c>
      <c r="H55" s="12" t="n">
        <v>2741645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21" t="s">
        <v>92</v>
      </c>
      <c r="B56" s="19" t="s">
        <v>93</v>
      </c>
      <c r="C56" s="22" t="n">
        <v>41274</v>
      </c>
      <c r="D56" s="23" t="n">
        <v>378766</v>
      </c>
      <c r="E56" s="12" t="n">
        <v>149373784</v>
      </c>
      <c r="F56" s="12" t="n">
        <v>4116899</v>
      </c>
      <c r="G56" s="12" t="n">
        <v>831282</v>
      </c>
      <c r="H56" s="12" t="n">
        <v>33789370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21" t="s">
        <v>94</v>
      </c>
      <c r="B57" s="19" t="s">
        <v>95</v>
      </c>
      <c r="C57" s="22" t="n">
        <v>41274</v>
      </c>
      <c r="D57" s="23" t="n">
        <v>31013</v>
      </c>
      <c r="E57" s="12" t="n">
        <v>115040106</v>
      </c>
      <c r="F57" s="12" t="n">
        <v>687645</v>
      </c>
      <c r="G57" s="12" t="n">
        <v>516137</v>
      </c>
      <c r="H57" s="12" t="n">
        <v>15258377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6</v>
      </c>
      <c r="B58" s="19" t="s">
        <v>97</v>
      </c>
      <c r="C58" s="22" t="n">
        <v>41274</v>
      </c>
      <c r="D58" s="23" t="n">
        <v>798</v>
      </c>
      <c r="E58" s="12" t="n">
        <v>7311197</v>
      </c>
      <c r="F58" s="12" t="n">
        <v>26640</v>
      </c>
      <c r="G58" s="12" t="n">
        <v>0</v>
      </c>
      <c r="H58" s="12" t="n">
        <v>485007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19" t="s">
        <v>98</v>
      </c>
      <c r="B59" s="19" t="s">
        <v>98</v>
      </c>
      <c r="C59" s="22" t="n">
        <v>41274</v>
      </c>
      <c r="D59" s="23" t="n">
        <v>65918</v>
      </c>
      <c r="E59" s="12" t="n">
        <v>31658076</v>
      </c>
      <c r="F59" s="12" t="n">
        <v>419760</v>
      </c>
      <c r="G59" s="12" t="n">
        <v>0</v>
      </c>
      <c r="H59" s="12" t="n">
        <v>6280490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19" t="s">
        <v>99</v>
      </c>
      <c r="B60" s="19" t="s">
        <v>99</v>
      </c>
      <c r="C60" s="22" t="n">
        <v>41274</v>
      </c>
      <c r="D60" s="23" t="n">
        <v>69289</v>
      </c>
      <c r="E60" s="12" t="n">
        <v>4759952</v>
      </c>
      <c r="F60" s="12" t="n">
        <v>2972777</v>
      </c>
      <c r="G60" s="12" t="n">
        <v>122084</v>
      </c>
      <c r="H60" s="12" t="n">
        <v>16201505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19" t="s">
        <v>100</v>
      </c>
      <c r="B61" s="19" t="s">
        <v>100</v>
      </c>
      <c r="C61" s="22" t="n">
        <v>41274</v>
      </c>
      <c r="D61" s="27" t="n">
        <v>100174</v>
      </c>
      <c r="E61" s="28" t="n">
        <v>110879589</v>
      </c>
      <c r="F61" s="28" t="n">
        <v>1035621</v>
      </c>
      <c r="G61" s="28" t="n">
        <v>106871</v>
      </c>
      <c r="H61" s="28" t="n">
        <v>4765230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19"/>
      <c r="B62" s="19"/>
      <c r="C62" s="22"/>
      <c r="D62" s="29"/>
      <c r="E62" s="19"/>
      <c r="F62" s="19"/>
      <c r="G62" s="19"/>
      <c r="H62" s="19"/>
      <c r="I62" s="12"/>
      <c r="J62" s="12"/>
      <c r="K62" s="12"/>
      <c r="L62" s="12"/>
      <c r="M62" s="12"/>
      <c r="N62" s="24"/>
    </row>
    <row r="63" customFormat="false" ht="13.5" hidden="false" customHeight="false" outlineLevel="0" collapsed="false">
      <c r="A63" s="30" t="s">
        <v>101</v>
      </c>
      <c r="B63" s="31" t="s">
        <v>102</v>
      </c>
      <c r="C63" s="22"/>
      <c r="D63" s="32" t="n">
        <f aca="false">SUM(D10:D61)</f>
        <v>10345163</v>
      </c>
      <c r="E63" s="32" t="n">
        <f aca="false">SUM(E10:E61)</f>
        <v>3810565481</v>
      </c>
      <c r="F63" s="32" t="n">
        <f aca="false">SUM(F10:F61)</f>
        <v>189688466</v>
      </c>
      <c r="G63" s="32" t="n">
        <f aca="false">SUM(G10:G61)</f>
        <v>34435763</v>
      </c>
      <c r="H63" s="32" t="n">
        <f aca="false">SUM(H10:H61)</f>
        <v>1095978320</v>
      </c>
    </row>
    <row r="64" customFormat="false" ht="12.75" hidden="false" customHeight="false" outlineLevel="0" collapsed="false">
      <c r="C64" s="22"/>
      <c r="F64" s="33"/>
    </row>
    <row r="65" customFormat="false" ht="12.75" hidden="false" customHeight="false" outlineLevel="0" collapsed="false">
      <c r="A65" s="31"/>
      <c r="B65" s="31"/>
      <c r="C65" s="18"/>
      <c r="D65" s="19"/>
      <c r="E65" s="19"/>
      <c r="F65" s="19"/>
      <c r="G65" s="19"/>
      <c r="H65" s="19"/>
    </row>
    <row r="66" customFormat="false" ht="12.75" hidden="false" customHeight="false" outlineLevel="0" collapsed="false">
      <c r="A66" s="31"/>
      <c r="B66" s="31"/>
      <c r="C66" s="9"/>
      <c r="D66" s="8"/>
      <c r="E66" s="8"/>
      <c r="F66" s="19"/>
      <c r="G66" s="8"/>
      <c r="H66" s="8"/>
    </row>
    <row r="67" customFormat="false" ht="12.75" hidden="false" customHeight="false" outlineLevel="0" collapsed="false">
      <c r="A67" s="30"/>
      <c r="B67" s="30"/>
      <c r="C67" s="9"/>
      <c r="D67" s="8"/>
      <c r="E67" s="8"/>
      <c r="F67" s="8"/>
      <c r="G67" s="8"/>
      <c r="H67" s="34"/>
    </row>
    <row r="68" customFormat="false" ht="12.75" hidden="false" customHeight="false" outlineLevel="0" collapsed="false">
      <c r="A68" s="31"/>
      <c r="B68" s="31"/>
      <c r="C68" s="9"/>
      <c r="D68" s="8"/>
      <c r="E68" s="8"/>
      <c r="F68" s="8"/>
      <c r="G68" s="8"/>
      <c r="H68" s="34"/>
    </row>
    <row r="69" customFormat="false" ht="12.75" hidden="false" customHeight="false" outlineLevel="0" collapsed="false">
      <c r="A69" s="25"/>
      <c r="B69" s="25"/>
      <c r="C69" s="35"/>
      <c r="D69" s="25"/>
      <c r="E69" s="25"/>
      <c r="F69" s="25"/>
      <c r="G69" s="25"/>
      <c r="H69" s="34"/>
    </row>
    <row r="70" customFormat="false" ht="12.75" hidden="false" customHeight="false" outlineLevel="0" collapsed="false">
      <c r="A70" s="25"/>
      <c r="B70" s="25"/>
      <c r="C70" s="35"/>
      <c r="D70" s="25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35"/>
      <c r="D71" s="25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35"/>
      <c r="D72" s="25"/>
      <c r="E72" s="25"/>
      <c r="F72" s="25"/>
      <c r="G72" s="25"/>
    </row>
    <row r="73" customFormat="false" ht="12.75" hidden="false" customHeight="false" outlineLevel="0" collapsed="false">
      <c r="A73" s="36"/>
      <c r="B73" s="36"/>
      <c r="C73" s="35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5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5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5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5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5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5"/>
      <c r="D79" s="25"/>
      <c r="E79" s="25"/>
      <c r="F79" s="25"/>
      <c r="G79" s="25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HK GOVERNMENT</dc:creator>
  <dc:description/>
  <dc:language>en-US</dc:language>
  <cp:lastModifiedBy>OCIUSER</cp:lastModifiedBy>
  <cp:lastPrinted>2013-09-23T06:33:37Z</cp:lastPrinted>
  <dcterms:modified xsi:type="dcterms:W3CDTF">2013-09-23T06:33:38Z</dcterms:modified>
  <cp:revision>0</cp:revision>
  <dc:subject/>
  <dc:title/>
</cp:coreProperties>
</file>