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76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1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1639</v>
      </c>
      <c r="D10" s="23" t="n">
        <v>145346</v>
      </c>
      <c r="E10" s="12" t="n">
        <v>67097706</v>
      </c>
      <c r="F10" s="12" t="n">
        <v>1869792</v>
      </c>
      <c r="G10" s="12" t="n">
        <v>189207</v>
      </c>
      <c r="H10" s="12" t="n">
        <v>10831893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1639</v>
      </c>
      <c r="D11" s="23" t="n">
        <v>430576</v>
      </c>
      <c r="E11" s="12" t="n">
        <v>147472629</v>
      </c>
      <c r="F11" s="12" t="n">
        <v>4858083</v>
      </c>
      <c r="G11" s="12" t="n">
        <v>797719</v>
      </c>
      <c r="H11" s="12" t="n">
        <v>18772979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21" t="s">
        <v>17</v>
      </c>
      <c r="B12" s="19" t="s">
        <v>18</v>
      </c>
      <c r="C12" s="22" t="n">
        <v>41608</v>
      </c>
      <c r="D12" s="23" t="n">
        <v>216838</v>
      </c>
      <c r="E12" s="12" t="n">
        <v>641023</v>
      </c>
      <c r="F12" s="12" t="n">
        <v>994436</v>
      </c>
      <c r="G12" s="12" t="n">
        <v>0</v>
      </c>
      <c r="H12" s="12" t="n">
        <v>8605696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9</v>
      </c>
      <c r="B13" s="19" t="s">
        <v>20</v>
      </c>
      <c r="C13" s="22" t="n">
        <v>41608</v>
      </c>
      <c r="D13" s="23" t="n">
        <v>2428600</v>
      </c>
      <c r="E13" s="12" t="n">
        <v>846889543</v>
      </c>
      <c r="F13" s="12" t="n">
        <v>31229124</v>
      </c>
      <c r="G13" s="12" t="n">
        <v>6845238</v>
      </c>
      <c r="H13" s="12" t="n">
        <v>145552266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19" t="s">
        <v>21</v>
      </c>
      <c r="B14" s="19" t="s">
        <v>21</v>
      </c>
      <c r="C14" s="22" t="n">
        <v>41639</v>
      </c>
      <c r="D14" s="23" t="n">
        <v>911</v>
      </c>
      <c r="E14" s="12" t="n">
        <v>0</v>
      </c>
      <c r="F14" s="12" t="n">
        <v>609</v>
      </c>
      <c r="G14" s="12" t="n">
        <v>0</v>
      </c>
      <c r="H14" s="12" t="n">
        <v>17478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1639</v>
      </c>
      <c r="D15" s="23" t="n">
        <v>223</v>
      </c>
      <c r="E15" s="12" t="n">
        <v>19699931</v>
      </c>
      <c r="F15" s="12" t="n">
        <v>20580</v>
      </c>
      <c r="G15" s="12" t="n">
        <v>0</v>
      </c>
      <c r="H15" s="12" t="n">
        <v>11116</v>
      </c>
      <c r="I15" s="12"/>
      <c r="J15" s="12"/>
      <c r="K15" s="12"/>
      <c r="L15" s="12"/>
      <c r="M15" s="12"/>
      <c r="N15" s="24"/>
    </row>
    <row r="16" s="25" customFormat="true" ht="12" hidden="false" customHeight="true" outlineLevel="0" collapsed="false">
      <c r="A16" s="21" t="s">
        <v>24</v>
      </c>
      <c r="B16" s="19" t="s">
        <v>25</v>
      </c>
      <c r="C16" s="22" t="n">
        <v>41639</v>
      </c>
      <c r="D16" s="23" t="n">
        <v>1651</v>
      </c>
      <c r="E16" s="12" t="n">
        <v>125439703</v>
      </c>
      <c r="F16" s="12" t="n">
        <v>152090</v>
      </c>
      <c r="G16" s="12" t="n">
        <v>15</v>
      </c>
      <c r="H16" s="12" t="n">
        <v>109796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6</v>
      </c>
      <c r="B17" s="19" t="s">
        <v>27</v>
      </c>
      <c r="C17" s="22" t="n">
        <v>41639</v>
      </c>
      <c r="D17" s="23" t="n">
        <v>50086</v>
      </c>
      <c r="E17" s="12" t="n">
        <v>5734966</v>
      </c>
      <c r="F17" s="12" t="n">
        <v>1801847</v>
      </c>
      <c r="G17" s="12" t="n">
        <v>5162</v>
      </c>
      <c r="H17" s="12" t="n">
        <v>9289430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21" t="s">
        <v>28</v>
      </c>
      <c r="B18" s="19" t="s">
        <v>29</v>
      </c>
      <c r="C18" s="22" t="n">
        <v>41639</v>
      </c>
      <c r="D18" s="23" t="n">
        <v>673634</v>
      </c>
      <c r="E18" s="12" t="n">
        <v>227593199</v>
      </c>
      <c r="F18" s="12" t="n">
        <v>12324783</v>
      </c>
      <c r="G18" s="12" t="n">
        <v>2343683</v>
      </c>
      <c r="H18" s="12" t="n">
        <v>62507250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30</v>
      </c>
      <c r="B19" s="19" t="s">
        <v>31</v>
      </c>
      <c r="C19" s="22" t="n">
        <v>41639</v>
      </c>
      <c r="D19" s="23" t="n">
        <v>448059</v>
      </c>
      <c r="E19" s="12" t="n">
        <v>240022956</v>
      </c>
      <c r="F19" s="12" t="n">
        <v>5719279</v>
      </c>
      <c r="G19" s="12" t="n">
        <v>0</v>
      </c>
      <c r="H19" s="12" t="n">
        <v>18147164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19" t="s">
        <v>32</v>
      </c>
      <c r="B20" s="19" t="s">
        <v>32</v>
      </c>
      <c r="C20" s="22" t="n">
        <v>41639</v>
      </c>
      <c r="D20" s="26" t="n">
        <v>7</v>
      </c>
      <c r="E20" s="12" t="n">
        <v>904</v>
      </c>
      <c r="F20" s="12" t="n">
        <v>6</v>
      </c>
      <c r="G20" s="12" t="n">
        <v>0</v>
      </c>
      <c r="H20" s="12" t="n">
        <v>1520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1639</v>
      </c>
      <c r="D21" s="23" t="n">
        <v>47370</v>
      </c>
      <c r="E21" s="12" t="n">
        <v>1086243</v>
      </c>
      <c r="F21" s="12" t="n">
        <v>930812</v>
      </c>
      <c r="G21" s="12" t="n">
        <v>69102</v>
      </c>
      <c r="H21" s="12" t="n">
        <v>8002170</v>
      </c>
      <c r="I21" s="12"/>
      <c r="J21" s="12"/>
      <c r="K21" s="12"/>
      <c r="L21" s="12"/>
      <c r="M21" s="12"/>
      <c r="N21" s="24"/>
    </row>
    <row r="22" s="25" customFormat="true" ht="12" hidden="false" customHeight="true" outlineLevel="0" collapsed="false">
      <c r="A22" s="21" t="s">
        <v>35</v>
      </c>
      <c r="B22" s="19" t="s">
        <v>36</v>
      </c>
      <c r="C22" s="22" t="n">
        <v>41639</v>
      </c>
      <c r="D22" s="23" t="n">
        <v>34257</v>
      </c>
      <c r="E22" s="12" t="n">
        <v>13637343</v>
      </c>
      <c r="F22" s="12" t="n">
        <v>1338123</v>
      </c>
      <c r="G22" s="12" t="n">
        <v>4508</v>
      </c>
      <c r="H22" s="12" t="n">
        <v>5825273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7</v>
      </c>
      <c r="B23" s="19" t="s">
        <v>38</v>
      </c>
      <c r="C23" s="22" t="n">
        <v>41639</v>
      </c>
      <c r="D23" s="23" t="n">
        <v>21854</v>
      </c>
      <c r="E23" s="12" t="n">
        <v>3527715</v>
      </c>
      <c r="F23" s="12" t="n">
        <v>84776</v>
      </c>
      <c r="G23" s="12" t="n">
        <v>0</v>
      </c>
      <c r="H23" s="12" t="n">
        <v>2596929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21" t="s">
        <v>39</v>
      </c>
      <c r="B24" s="19" t="s">
        <v>40</v>
      </c>
      <c r="C24" s="22" t="n">
        <v>41639</v>
      </c>
      <c r="D24" s="23" t="n">
        <v>358445</v>
      </c>
      <c r="E24" s="12" t="n">
        <v>114675597</v>
      </c>
      <c r="F24" s="12" t="n">
        <v>13233484</v>
      </c>
      <c r="G24" s="12" t="n">
        <v>4962041</v>
      </c>
      <c r="H24" s="12" t="n">
        <v>66564215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19" t="s">
        <v>41</v>
      </c>
      <c r="B25" s="19" t="s">
        <v>41</v>
      </c>
      <c r="C25" s="22" t="n">
        <v>41639</v>
      </c>
      <c r="D25" s="23" t="n">
        <v>12496</v>
      </c>
      <c r="E25" s="12" t="n">
        <v>9150199</v>
      </c>
      <c r="F25" s="12" t="n">
        <v>88784</v>
      </c>
      <c r="G25" s="12" t="n">
        <v>0</v>
      </c>
      <c r="H25" s="12" t="n">
        <v>3184651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19" t="s">
        <v>42</v>
      </c>
      <c r="B26" s="19" t="s">
        <v>42</v>
      </c>
      <c r="C26" s="22" t="n">
        <v>41639</v>
      </c>
      <c r="D26" s="23" t="n">
        <v>410</v>
      </c>
      <c r="E26" s="12" t="n">
        <v>0</v>
      </c>
      <c r="F26" s="12" t="n">
        <v>4418</v>
      </c>
      <c r="G26" s="12" t="n">
        <v>0</v>
      </c>
      <c r="H26" s="12" t="n">
        <v>75529</v>
      </c>
      <c r="I26" s="12"/>
      <c r="J26" s="12"/>
      <c r="K26" s="12"/>
      <c r="L26" s="12"/>
      <c r="M26" s="12"/>
      <c r="N26" s="24"/>
    </row>
    <row r="27" s="25" customFormat="true" ht="12" hidden="false" customHeight="true" outlineLevel="0" collapsed="false">
      <c r="A27" s="21" t="s">
        <v>43</v>
      </c>
      <c r="B27" s="19" t="s">
        <v>44</v>
      </c>
      <c r="C27" s="22" t="n">
        <v>41639</v>
      </c>
      <c r="D27" s="23" t="n">
        <v>325533</v>
      </c>
      <c r="E27" s="12" t="n">
        <v>93358985</v>
      </c>
      <c r="F27" s="12" t="n">
        <v>17537129</v>
      </c>
      <c r="G27" s="12" t="n">
        <v>1574621</v>
      </c>
      <c r="H27" s="12" t="n">
        <v>66028502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5</v>
      </c>
      <c r="B28" s="19" t="s">
        <v>46</v>
      </c>
      <c r="C28" s="22" t="n">
        <v>41639</v>
      </c>
      <c r="D28" s="23" t="n">
        <v>121996</v>
      </c>
      <c r="E28" s="12" t="n">
        <v>3842560</v>
      </c>
      <c r="F28" s="12" t="n">
        <v>1031126</v>
      </c>
      <c r="G28" s="12" t="n">
        <v>1309</v>
      </c>
      <c r="H28" s="12" t="n">
        <v>4875305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19" t="s">
        <v>47</v>
      </c>
      <c r="B29" s="19" t="s">
        <v>48</v>
      </c>
      <c r="C29" s="22" t="n">
        <v>41639</v>
      </c>
      <c r="D29" s="23" t="n">
        <v>2566</v>
      </c>
      <c r="E29" s="12" t="n">
        <v>356553</v>
      </c>
      <c r="F29" s="12" t="n">
        <v>14175</v>
      </c>
      <c r="G29" s="12" t="n">
        <v>0</v>
      </c>
      <c r="H29" s="12" t="n">
        <v>769949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49</v>
      </c>
      <c r="B30" s="19" t="s">
        <v>49</v>
      </c>
      <c r="C30" s="22" t="n">
        <v>41639</v>
      </c>
      <c r="D30" s="23" t="n">
        <v>1381</v>
      </c>
      <c r="E30" s="12" t="n">
        <v>0</v>
      </c>
      <c r="F30" s="12" t="n">
        <v>7495</v>
      </c>
      <c r="G30" s="12" t="n">
        <v>0</v>
      </c>
      <c r="H30" s="12" t="n">
        <v>1031060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0</v>
      </c>
      <c r="B31" s="19" t="s">
        <v>51</v>
      </c>
      <c r="C31" s="22" t="n">
        <v>41639</v>
      </c>
      <c r="D31" s="26" t="n">
        <v>120764</v>
      </c>
      <c r="E31" s="12" t="n">
        <v>30636900</v>
      </c>
      <c r="F31" s="12" t="n">
        <v>1369144</v>
      </c>
      <c r="G31" s="12" t="n">
        <v>122771</v>
      </c>
      <c r="H31" s="12" t="n">
        <v>8512006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19" t="s">
        <v>52</v>
      </c>
      <c r="B32" s="19" t="s">
        <v>52</v>
      </c>
      <c r="C32" s="22" t="n">
        <v>41639</v>
      </c>
      <c r="D32" s="23" t="n">
        <v>3155</v>
      </c>
      <c r="E32" s="12" t="n">
        <v>1868535</v>
      </c>
      <c r="F32" s="12" t="n">
        <v>20129</v>
      </c>
      <c r="G32" s="12" t="n">
        <v>0</v>
      </c>
      <c r="H32" s="12" t="n">
        <v>574586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21" t="s">
        <v>53</v>
      </c>
      <c r="B33" s="19" t="s">
        <v>54</v>
      </c>
      <c r="C33" s="22" t="n">
        <v>41639</v>
      </c>
      <c r="D33" s="23" t="n">
        <v>76121</v>
      </c>
      <c r="E33" s="12" t="n">
        <v>10280439</v>
      </c>
      <c r="F33" s="12" t="n">
        <v>2435646</v>
      </c>
      <c r="G33" s="12" t="n">
        <v>734806</v>
      </c>
      <c r="H33" s="12" t="n">
        <v>25869029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21" t="s">
        <v>55</v>
      </c>
      <c r="B34" s="19" t="s">
        <v>56</v>
      </c>
      <c r="C34" s="22" t="n">
        <v>41639</v>
      </c>
      <c r="D34" s="23" t="n">
        <v>285307</v>
      </c>
      <c r="E34" s="12" t="n">
        <v>136212764</v>
      </c>
      <c r="F34" s="12" t="n">
        <v>6880290</v>
      </c>
      <c r="G34" s="12" t="n">
        <v>2695895</v>
      </c>
      <c r="H34" s="12" t="n">
        <v>32422337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19" t="s">
        <v>57</v>
      </c>
      <c r="B35" s="19" t="s">
        <v>57</v>
      </c>
      <c r="C35" s="22" t="n">
        <v>41639</v>
      </c>
      <c r="D35" s="23" t="n">
        <v>35002</v>
      </c>
      <c r="E35" s="12" t="n">
        <v>0</v>
      </c>
      <c r="F35" s="12" t="n">
        <v>3043205</v>
      </c>
      <c r="G35" s="12" t="n">
        <v>475266</v>
      </c>
      <c r="H35" s="12" t="n">
        <v>12133919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8</v>
      </c>
      <c r="B36" s="19" t="s">
        <v>59</v>
      </c>
      <c r="C36" s="22" t="n">
        <v>41639</v>
      </c>
      <c r="D36" s="23" t="n">
        <v>651964</v>
      </c>
      <c r="E36" s="12" t="n">
        <v>145627861</v>
      </c>
      <c r="F36" s="12" t="n">
        <v>9585642</v>
      </c>
      <c r="G36" s="12" t="n">
        <v>1402735</v>
      </c>
      <c r="H36" s="12" t="n">
        <v>79824304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0</v>
      </c>
      <c r="B37" s="19" t="s">
        <v>61</v>
      </c>
      <c r="C37" s="22" t="n">
        <v>41639</v>
      </c>
      <c r="D37" s="23" t="n">
        <v>68205</v>
      </c>
      <c r="E37" s="12" t="n">
        <v>22740809</v>
      </c>
      <c r="F37" s="12" t="n">
        <v>1308790</v>
      </c>
      <c r="G37" s="12" t="n">
        <v>109390</v>
      </c>
      <c r="H37" s="12" t="n">
        <v>6438791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2</v>
      </c>
      <c r="B38" s="19" t="s">
        <v>63</v>
      </c>
      <c r="C38" s="22" t="n">
        <v>41639</v>
      </c>
      <c r="D38" s="23" t="n">
        <v>1867</v>
      </c>
      <c r="E38" s="12" t="n">
        <v>1380000</v>
      </c>
      <c r="F38" s="12" t="n">
        <v>10828</v>
      </c>
      <c r="G38" s="12" t="n">
        <v>0</v>
      </c>
      <c r="H38" s="12" t="n">
        <v>10798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4</v>
      </c>
      <c r="B39" s="19" t="s">
        <v>65</v>
      </c>
      <c r="C39" s="22" t="n">
        <v>41639</v>
      </c>
      <c r="D39" s="23" t="n">
        <v>455623</v>
      </c>
      <c r="E39" s="12" t="n">
        <v>293157613</v>
      </c>
      <c r="F39" s="12" t="n">
        <v>32885818</v>
      </c>
      <c r="G39" s="12" t="n">
        <v>9843455</v>
      </c>
      <c r="H39" s="12" t="n">
        <v>202556042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6</v>
      </c>
      <c r="B40" s="19" t="s">
        <v>67</v>
      </c>
      <c r="C40" s="22" t="n">
        <v>41639</v>
      </c>
      <c r="D40" s="23" t="n">
        <v>1495</v>
      </c>
      <c r="E40" s="12" t="n">
        <v>28977293</v>
      </c>
      <c r="F40" s="12" t="n">
        <v>38546</v>
      </c>
      <c r="G40" s="12" t="n">
        <v>0</v>
      </c>
      <c r="H40" s="12" t="n">
        <v>23072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8</v>
      </c>
      <c r="B41" s="19" t="s">
        <v>69</v>
      </c>
      <c r="C41" s="22" t="n">
        <v>41639</v>
      </c>
      <c r="D41" s="23" t="n">
        <v>1112083</v>
      </c>
      <c r="E41" s="12" t="n">
        <v>480828702</v>
      </c>
      <c r="F41" s="12" t="n">
        <v>17564645</v>
      </c>
      <c r="G41" s="12" t="n">
        <v>1610630</v>
      </c>
      <c r="H41" s="12" t="n">
        <v>117681457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19" t="s">
        <v>70</v>
      </c>
      <c r="B42" s="19" t="s">
        <v>70</v>
      </c>
      <c r="C42" s="22" t="n">
        <v>41639</v>
      </c>
      <c r="D42" s="23" t="n">
        <v>157</v>
      </c>
      <c r="E42" s="12" t="n">
        <v>196173</v>
      </c>
      <c r="F42" s="12" t="n">
        <v>4532</v>
      </c>
      <c r="G42" s="12" t="n">
        <v>0</v>
      </c>
      <c r="H42" s="12" t="n">
        <v>93086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21" t="s">
        <v>71</v>
      </c>
      <c r="B43" s="19" t="s">
        <v>72</v>
      </c>
      <c r="C43" s="22" t="n">
        <v>41639</v>
      </c>
      <c r="D43" s="23" t="n">
        <v>305142</v>
      </c>
      <c r="E43" s="12" t="n">
        <v>123428081</v>
      </c>
      <c r="F43" s="12" t="n">
        <v>5285637</v>
      </c>
      <c r="G43" s="12" t="n">
        <v>815699</v>
      </c>
      <c r="H43" s="12" t="n">
        <v>19490491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3</v>
      </c>
      <c r="B44" s="19" t="s">
        <v>74</v>
      </c>
      <c r="C44" s="22" t="n">
        <v>41639</v>
      </c>
      <c r="D44" s="23" t="n">
        <v>160936</v>
      </c>
      <c r="E44" s="12" t="n">
        <v>11706384</v>
      </c>
      <c r="F44" s="12" t="n">
        <v>2083264</v>
      </c>
      <c r="G44" s="12" t="n">
        <v>158664</v>
      </c>
      <c r="H44" s="12" t="n">
        <v>12869428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5</v>
      </c>
      <c r="B45" s="19" t="s">
        <v>76</v>
      </c>
      <c r="C45" s="22" t="n">
        <v>41639</v>
      </c>
      <c r="D45" s="23" t="n">
        <v>101017</v>
      </c>
      <c r="E45" s="12" t="n">
        <v>6169684</v>
      </c>
      <c r="F45" s="12" t="n">
        <v>479629</v>
      </c>
      <c r="G45" s="12" t="n">
        <v>0</v>
      </c>
      <c r="H45" s="12" t="n">
        <v>3034302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19" t="s">
        <v>77</v>
      </c>
      <c r="B46" s="19" t="s">
        <v>77</v>
      </c>
      <c r="C46" s="22" t="n">
        <v>41639</v>
      </c>
      <c r="D46" s="23" t="n">
        <v>189</v>
      </c>
      <c r="E46" s="12" t="n">
        <v>0</v>
      </c>
      <c r="F46" s="12" t="n">
        <v>675</v>
      </c>
      <c r="G46" s="12" t="n">
        <v>0</v>
      </c>
      <c r="H46" s="12" t="n">
        <v>90291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21" t="s">
        <v>78</v>
      </c>
      <c r="B47" s="19" t="s">
        <v>79</v>
      </c>
      <c r="C47" s="22" t="n">
        <v>41639</v>
      </c>
      <c r="D47" s="23" t="n">
        <v>5850</v>
      </c>
      <c r="E47" s="12" t="n">
        <v>6581671</v>
      </c>
      <c r="F47" s="12" t="n">
        <v>29099</v>
      </c>
      <c r="G47" s="12" t="n">
        <v>0</v>
      </c>
      <c r="H47" s="12" t="n">
        <v>76636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19" t="s">
        <v>80</v>
      </c>
      <c r="B48" s="19" t="s">
        <v>80</v>
      </c>
      <c r="C48" s="22" t="n">
        <v>41639</v>
      </c>
      <c r="D48" s="23" t="n">
        <v>85</v>
      </c>
      <c r="E48" s="12" t="n">
        <v>117234</v>
      </c>
      <c r="F48" s="12" t="n">
        <v>481</v>
      </c>
      <c r="G48" s="12" t="n">
        <v>0</v>
      </c>
      <c r="H48" s="12" t="n">
        <v>6994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21" t="s">
        <v>81</v>
      </c>
      <c r="B49" s="19" t="s">
        <v>82</v>
      </c>
      <c r="C49" s="22" t="n">
        <v>41639</v>
      </c>
      <c r="D49" s="23" t="n">
        <v>20791</v>
      </c>
      <c r="E49" s="12" t="n">
        <v>0</v>
      </c>
      <c r="F49" s="12" t="n">
        <v>304675</v>
      </c>
      <c r="G49" s="12" t="n">
        <v>0</v>
      </c>
      <c r="H49" s="12" t="n">
        <v>5031278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21" t="s">
        <v>83</v>
      </c>
      <c r="B50" s="19" t="s">
        <v>84</v>
      </c>
      <c r="C50" s="22" t="n">
        <v>41639</v>
      </c>
      <c r="D50" s="23" t="n">
        <v>1321834</v>
      </c>
      <c r="E50" s="12" t="n">
        <v>507117331</v>
      </c>
      <c r="F50" s="12" t="n">
        <v>24548601</v>
      </c>
      <c r="G50" s="12" t="n">
        <v>3836741</v>
      </c>
      <c r="H50" s="12" t="n">
        <v>111034352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21" t="s">
        <v>85</v>
      </c>
      <c r="B51" s="19" t="s">
        <v>86</v>
      </c>
      <c r="C51" s="22" t="n">
        <v>41639</v>
      </c>
      <c r="D51" s="23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19" t="s">
        <v>87</v>
      </c>
      <c r="B52" s="19" t="s">
        <v>87</v>
      </c>
      <c r="C52" s="22" t="n">
        <v>41639</v>
      </c>
      <c r="D52" s="23" t="n">
        <v>19</v>
      </c>
      <c r="E52" s="12" t="n">
        <v>42177</v>
      </c>
      <c r="F52" s="12" t="n">
        <v>362</v>
      </c>
      <c r="G52" s="12" t="n">
        <v>0</v>
      </c>
      <c r="H52" s="12" t="n">
        <v>17603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8</v>
      </c>
      <c r="B53" s="19" t="s">
        <v>88</v>
      </c>
      <c r="C53" s="22" t="n">
        <v>41639</v>
      </c>
      <c r="D53" s="23" t="n">
        <v>1226</v>
      </c>
      <c r="E53" s="12" t="n">
        <v>0</v>
      </c>
      <c r="F53" s="12" t="n">
        <v>10305</v>
      </c>
      <c r="G53" s="12" t="n">
        <v>0</v>
      </c>
      <c r="H53" s="12" t="n">
        <v>539625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19" t="s">
        <v>89</v>
      </c>
      <c r="B54" s="19" t="s">
        <v>89</v>
      </c>
      <c r="C54" s="22" t="n">
        <v>41639</v>
      </c>
      <c r="D54" s="23" t="n">
        <v>20017</v>
      </c>
      <c r="E54" s="12" t="n">
        <v>0</v>
      </c>
      <c r="F54" s="12" t="n">
        <v>608323</v>
      </c>
      <c r="G54" s="12" t="n">
        <v>1565329</v>
      </c>
      <c r="H54" s="12" t="n">
        <v>21744658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21" t="s">
        <v>90</v>
      </c>
      <c r="B55" s="19" t="s">
        <v>91</v>
      </c>
      <c r="C55" s="22" t="n">
        <v>41333</v>
      </c>
      <c r="D55" s="23" t="n">
        <v>32</v>
      </c>
      <c r="E55" s="12" t="n">
        <v>110</v>
      </c>
      <c r="F55" s="12" t="n">
        <v>0</v>
      </c>
      <c r="G55" s="12" t="n">
        <v>0</v>
      </c>
      <c r="H55" s="12" t="n">
        <v>110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21" t="s">
        <v>92</v>
      </c>
      <c r="B56" s="19" t="s">
        <v>93</v>
      </c>
      <c r="C56" s="22" t="n">
        <v>41639</v>
      </c>
      <c r="D56" s="23" t="n">
        <v>49515</v>
      </c>
      <c r="E56" s="12" t="n">
        <v>2625243</v>
      </c>
      <c r="F56" s="12" t="n">
        <v>2431288</v>
      </c>
      <c r="G56" s="12" t="n">
        <v>142913</v>
      </c>
      <c r="H56" s="12" t="n">
        <v>3834203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21" t="s">
        <v>94</v>
      </c>
      <c r="B57" s="19" t="s">
        <v>95</v>
      </c>
      <c r="C57" s="22" t="n">
        <v>41639</v>
      </c>
      <c r="D57" s="23" t="n">
        <v>368105</v>
      </c>
      <c r="E57" s="12" t="n">
        <v>148690037</v>
      </c>
      <c r="F57" s="12" t="n">
        <v>4320229</v>
      </c>
      <c r="G57" s="12" t="n">
        <v>2652888</v>
      </c>
      <c r="H57" s="12" t="n">
        <v>34878477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6</v>
      </c>
      <c r="B58" s="19" t="s">
        <v>97</v>
      </c>
      <c r="C58" s="22" t="n">
        <v>41639</v>
      </c>
      <c r="D58" s="23" t="n">
        <v>34460</v>
      </c>
      <c r="E58" s="12" t="n">
        <v>124788784</v>
      </c>
      <c r="F58" s="12" t="n">
        <v>796007</v>
      </c>
      <c r="G58" s="12" t="n">
        <v>837117</v>
      </c>
      <c r="H58" s="12" t="n">
        <v>17015320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19" t="s">
        <v>98</v>
      </c>
      <c r="B59" s="19" t="s">
        <v>98</v>
      </c>
      <c r="C59" s="22" t="n">
        <v>41639</v>
      </c>
      <c r="D59" s="23" t="n">
        <v>60908</v>
      </c>
      <c r="E59" s="12" t="n">
        <v>29911380</v>
      </c>
      <c r="F59" s="12" t="n">
        <v>378315</v>
      </c>
      <c r="G59" s="12" t="n">
        <v>0</v>
      </c>
      <c r="H59" s="12" t="n">
        <v>6209722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19" t="s">
        <v>99</v>
      </c>
      <c r="B60" s="19" t="s">
        <v>99</v>
      </c>
      <c r="C60" s="22" t="n">
        <v>41639</v>
      </c>
      <c r="D60" s="23" t="n">
        <v>72902</v>
      </c>
      <c r="E60" s="12" t="n">
        <v>7513469</v>
      </c>
      <c r="F60" s="12" t="n">
        <v>3095932</v>
      </c>
      <c r="G60" s="12" t="n">
        <v>150061</v>
      </c>
      <c r="H60" s="12" t="n">
        <v>17327748</v>
      </c>
      <c r="I60" s="12"/>
      <c r="J60" s="12"/>
      <c r="K60" s="12"/>
      <c r="L60" s="12"/>
      <c r="M60" s="12"/>
      <c r="N60" s="24"/>
    </row>
    <row r="61" s="25" customFormat="true" ht="12.75" hidden="false" customHeight="false" outlineLevel="0" collapsed="false">
      <c r="A61" s="19" t="s">
        <v>100</v>
      </c>
      <c r="B61" s="19" t="s">
        <v>100</v>
      </c>
      <c r="C61" s="22" t="n">
        <v>41639</v>
      </c>
      <c r="D61" s="27" t="n">
        <v>93241</v>
      </c>
      <c r="E61" s="28" t="n">
        <v>125290441</v>
      </c>
      <c r="F61" s="28" t="n">
        <v>942515</v>
      </c>
      <c r="G61" s="28" t="n">
        <v>66382</v>
      </c>
      <c r="H61" s="28" t="n">
        <v>4110140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19"/>
      <c r="B62" s="19"/>
      <c r="C62" s="22"/>
      <c r="D62" s="29"/>
      <c r="E62" s="19"/>
      <c r="F62" s="19"/>
      <c r="G62" s="19"/>
      <c r="H62" s="19"/>
      <c r="I62" s="12"/>
      <c r="J62" s="12"/>
      <c r="K62" s="12"/>
      <c r="L62" s="12"/>
      <c r="M62" s="12"/>
      <c r="N62" s="24"/>
    </row>
    <row r="63" customFormat="false" ht="13.5" hidden="false" customHeight="false" outlineLevel="0" collapsed="false">
      <c r="A63" s="30" t="s">
        <v>101</v>
      </c>
      <c r="B63" s="31" t="s">
        <v>102</v>
      </c>
      <c r="C63" s="22"/>
      <c r="D63" s="32" t="n">
        <f aca="false">SUM(D10:D61)</f>
        <v>10750251</v>
      </c>
      <c r="E63" s="32" t="n">
        <f aca="false">SUM(E10:E61)</f>
        <v>4166116870</v>
      </c>
      <c r="F63" s="32" t="n">
        <f aca="false">SUM(F10:F61)</f>
        <v>213703503</v>
      </c>
      <c r="G63" s="32" t="n">
        <f aca="false">SUM(G10:G61)</f>
        <v>44013347</v>
      </c>
      <c r="H63" s="32" t="n">
        <f aca="false">SUM(H10:H61)</f>
        <v>1176250976</v>
      </c>
    </row>
    <row r="64" customFormat="false" ht="12.75" hidden="false" customHeight="false" outlineLevel="0" collapsed="false">
      <c r="C64" s="22"/>
      <c r="F64" s="33"/>
    </row>
    <row r="65" customFormat="false" ht="12.75" hidden="false" customHeight="false" outlineLevel="0" collapsed="false">
      <c r="A65" s="31"/>
      <c r="B65" s="31"/>
      <c r="C65" s="18"/>
      <c r="D65" s="19"/>
      <c r="E65" s="19"/>
      <c r="F65" s="19"/>
      <c r="G65" s="19"/>
      <c r="H65" s="19"/>
    </row>
    <row r="66" customFormat="false" ht="12.75" hidden="false" customHeight="false" outlineLevel="0" collapsed="false">
      <c r="A66" s="31"/>
      <c r="B66" s="31"/>
      <c r="C66" s="9"/>
      <c r="D66" s="8"/>
      <c r="E66" s="8"/>
      <c r="F66" s="19"/>
      <c r="G66" s="8"/>
      <c r="H66" s="8"/>
    </row>
    <row r="67" customFormat="false" ht="12.75" hidden="false" customHeight="false" outlineLevel="0" collapsed="false">
      <c r="A67" s="30"/>
      <c r="B67" s="30"/>
      <c r="C67" s="9"/>
      <c r="D67" s="8"/>
      <c r="E67" s="8"/>
      <c r="F67" s="8"/>
      <c r="G67" s="8"/>
      <c r="H67" s="34"/>
    </row>
    <row r="68" customFormat="false" ht="12.75" hidden="false" customHeight="false" outlineLevel="0" collapsed="false">
      <c r="A68" s="31"/>
      <c r="B68" s="31"/>
      <c r="C68" s="9"/>
      <c r="D68" s="8"/>
      <c r="E68" s="8"/>
      <c r="F68" s="8"/>
      <c r="G68" s="8"/>
      <c r="H68" s="34"/>
    </row>
    <row r="69" customFormat="false" ht="12.75" hidden="false" customHeight="false" outlineLevel="0" collapsed="false">
      <c r="A69" s="25"/>
      <c r="B69" s="25"/>
      <c r="C69" s="35"/>
      <c r="D69" s="25"/>
      <c r="E69" s="25"/>
      <c r="F69" s="25"/>
      <c r="G69" s="25"/>
      <c r="H69" s="34"/>
    </row>
    <row r="70" customFormat="false" ht="12.75" hidden="false" customHeight="false" outlineLevel="0" collapsed="false">
      <c r="A70" s="25"/>
      <c r="B70" s="25"/>
      <c r="C70" s="35"/>
      <c r="D70" s="25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35"/>
      <c r="D71" s="25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35"/>
      <c r="D72" s="25"/>
      <c r="E72" s="25"/>
      <c r="F72" s="25"/>
      <c r="G72" s="25"/>
    </row>
    <row r="73" customFormat="false" ht="12.75" hidden="false" customHeight="false" outlineLevel="0" collapsed="false">
      <c r="A73" s="36"/>
      <c r="B73" s="36"/>
      <c r="C73" s="35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5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5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5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5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5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5"/>
      <c r="D79" s="25"/>
      <c r="E79" s="25"/>
      <c r="F79" s="25"/>
      <c r="G79" s="25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Office of the Commissioner of Insurance; HK GOVERNMENT</dc:creator>
  <dc:description/>
  <dc:language>en-US</dc:language>
  <cp:lastModifiedBy>William Sy2</cp:lastModifiedBy>
  <cp:lastPrinted>2013-09-23T06:33:37Z</cp:lastPrinted>
  <dcterms:modified xsi:type="dcterms:W3CDTF">2014-09-30T05:18:02Z</dcterms:modified>
  <cp:revision>0</cp:revision>
  <dc:subject>2013 Annual Statistics</dc:subject>
  <dc:title>Table L13   Individual Insurers' Statistics：Total In-Force Business</dc:title>
</cp:coreProperties>
</file>