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6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21" t="s">
        <v>13</v>
      </c>
      <c r="B10" s="19" t="s">
        <v>14</v>
      </c>
      <c r="C10" s="22" t="n">
        <v>42704</v>
      </c>
      <c r="D10" s="23" t="n">
        <v>184684</v>
      </c>
      <c r="E10" s="12" t="n">
        <v>514506</v>
      </c>
      <c r="F10" s="12" t="n">
        <v>1168085</v>
      </c>
      <c r="G10" s="12" t="n">
        <v>0</v>
      </c>
      <c r="H10" s="12" t="n">
        <v>10604004</v>
      </c>
      <c r="I10" s="12"/>
      <c r="J10" s="12"/>
      <c r="K10" s="12"/>
      <c r="L10" s="12"/>
      <c r="M10" s="12"/>
      <c r="N10" s="12"/>
    </row>
    <row r="11" s="24" customFormat="true" ht="12" hidden="false" customHeight="true" outlineLevel="0" collapsed="false">
      <c r="A11" s="21" t="s">
        <v>15</v>
      </c>
      <c r="B11" s="19" t="s">
        <v>16</v>
      </c>
      <c r="C11" s="22" t="n">
        <v>42704</v>
      </c>
      <c r="D11" s="23" t="n">
        <v>2920120</v>
      </c>
      <c r="E11" s="12" t="n">
        <v>1314590747</v>
      </c>
      <c r="F11" s="12" t="n">
        <v>54162258</v>
      </c>
      <c r="G11" s="12" t="n">
        <v>13529949</v>
      </c>
      <c r="H11" s="12" t="n">
        <v>224011824</v>
      </c>
      <c r="I11" s="12"/>
      <c r="J11" s="12"/>
      <c r="K11" s="12"/>
      <c r="L11" s="12"/>
      <c r="M11" s="12"/>
      <c r="N11" s="12"/>
    </row>
    <row r="12" s="24" customFormat="true" ht="12" hidden="false" customHeight="true" outlineLevel="0" collapsed="false">
      <c r="A12" s="19" t="s">
        <v>17</v>
      </c>
      <c r="B12" s="19" t="s">
        <v>17</v>
      </c>
      <c r="C12" s="22" t="n">
        <v>42735</v>
      </c>
      <c r="D12" s="23" t="n">
        <v>804</v>
      </c>
      <c r="E12" s="12" t="n">
        <v>0</v>
      </c>
      <c r="F12" s="12" t="n">
        <v>536</v>
      </c>
      <c r="G12" s="12" t="n">
        <v>0</v>
      </c>
      <c r="H12" s="12" t="n">
        <v>17373</v>
      </c>
      <c r="I12" s="12"/>
      <c r="J12" s="12"/>
      <c r="K12" s="12"/>
      <c r="L12" s="12"/>
      <c r="M12" s="12"/>
      <c r="N12" s="12"/>
    </row>
    <row r="13" s="24" customFormat="true" ht="12" hidden="false" customHeight="true" outlineLevel="0" collapsed="false">
      <c r="A13" s="21" t="s">
        <v>18</v>
      </c>
      <c r="B13" s="19" t="s">
        <v>19</v>
      </c>
      <c r="C13" s="22" t="n">
        <v>42735</v>
      </c>
      <c r="D13" s="23" t="n">
        <v>338</v>
      </c>
      <c r="E13" s="12" t="n">
        <v>27553635</v>
      </c>
      <c r="F13" s="12" t="n">
        <v>36776</v>
      </c>
      <c r="G13" s="12" t="n">
        <v>0</v>
      </c>
      <c r="H13" s="12" t="n">
        <v>17662</v>
      </c>
      <c r="I13" s="12"/>
      <c r="J13" s="12"/>
      <c r="K13" s="12"/>
      <c r="L13" s="12"/>
      <c r="M13" s="12"/>
      <c r="N13" s="12"/>
    </row>
    <row r="14" s="24" customFormat="true" ht="12" hidden="false" customHeight="true" outlineLevel="0" collapsed="false">
      <c r="A14" s="21" t="s">
        <v>20</v>
      </c>
      <c r="B14" s="19" t="s">
        <v>21</v>
      </c>
      <c r="C14" s="22" t="n">
        <v>42735</v>
      </c>
      <c r="D14" s="23" t="n">
        <v>3178</v>
      </c>
      <c r="E14" s="12" t="n">
        <v>151897246</v>
      </c>
      <c r="F14" s="12" t="n">
        <v>194548</v>
      </c>
      <c r="G14" s="12" t="n">
        <v>2167008</v>
      </c>
      <c r="H14" s="12" t="n">
        <v>2174426</v>
      </c>
      <c r="I14" s="12"/>
      <c r="J14" s="12"/>
      <c r="K14" s="12"/>
      <c r="L14" s="12"/>
      <c r="M14" s="12"/>
      <c r="N14" s="12"/>
    </row>
    <row r="15" s="24" customFormat="true" ht="24" hidden="false" customHeight="true" outlineLevel="0" collapsed="false">
      <c r="A15" s="21" t="s">
        <v>22</v>
      </c>
      <c r="B15" s="19" t="s">
        <v>23</v>
      </c>
      <c r="C15" s="22" t="n">
        <v>42735</v>
      </c>
      <c r="D15" s="23" t="n">
        <v>39492</v>
      </c>
      <c r="E15" s="12" t="n">
        <v>5400596</v>
      </c>
      <c r="F15" s="12" t="n">
        <v>1477427</v>
      </c>
      <c r="G15" s="12" t="n">
        <v>0</v>
      </c>
      <c r="H15" s="12" t="n">
        <v>7670229</v>
      </c>
      <c r="I15" s="12"/>
      <c r="J15" s="12"/>
      <c r="K15" s="12"/>
      <c r="L15" s="12"/>
      <c r="M15" s="12"/>
      <c r="N15" s="12"/>
    </row>
    <row r="16" s="24" customFormat="true" ht="12" hidden="false" customHeight="true" outlineLevel="0" collapsed="false">
      <c r="A16" s="21" t="s">
        <v>24</v>
      </c>
      <c r="B16" s="19" t="s">
        <v>25</v>
      </c>
      <c r="C16" s="22" t="n">
        <v>42735</v>
      </c>
      <c r="D16" s="23" t="n">
        <v>822876</v>
      </c>
      <c r="E16" s="12" t="n">
        <v>366782684</v>
      </c>
      <c r="F16" s="12" t="n">
        <v>16996115</v>
      </c>
      <c r="G16" s="12" t="n">
        <v>2072713</v>
      </c>
      <c r="H16" s="12" t="n">
        <v>75854968</v>
      </c>
      <c r="I16" s="12"/>
      <c r="J16" s="12"/>
      <c r="K16" s="12"/>
      <c r="L16" s="12"/>
      <c r="M16" s="12"/>
      <c r="N16" s="12"/>
    </row>
    <row r="17" s="24" customFormat="true" ht="12" hidden="false" customHeight="true" outlineLevel="0" collapsed="false">
      <c r="A17" s="21" t="s">
        <v>26</v>
      </c>
      <c r="B17" s="19" t="s">
        <v>27</v>
      </c>
      <c r="C17" s="22" t="n">
        <v>42735</v>
      </c>
      <c r="D17" s="23" t="n">
        <v>399024</v>
      </c>
      <c r="E17" s="12" t="n">
        <v>239859470</v>
      </c>
      <c r="F17" s="12" t="n">
        <v>4965032</v>
      </c>
      <c r="G17" s="12" t="n">
        <v>0</v>
      </c>
      <c r="H17" s="12" t="n">
        <v>26806532</v>
      </c>
      <c r="I17" s="12"/>
      <c r="J17" s="12"/>
      <c r="K17" s="12"/>
      <c r="L17" s="12"/>
      <c r="M17" s="12"/>
      <c r="N17" s="12"/>
    </row>
    <row r="18" s="24" customFormat="true" ht="12" hidden="false" customHeight="true" outlineLevel="0" collapsed="false">
      <c r="A18" s="19" t="s">
        <v>28</v>
      </c>
      <c r="B18" s="19" t="s">
        <v>28</v>
      </c>
      <c r="C18" s="22" t="n">
        <v>42735</v>
      </c>
      <c r="D18" s="23" t="n">
        <v>5</v>
      </c>
      <c r="E18" s="12" t="n">
        <v>814</v>
      </c>
      <c r="F18" s="12" t="n">
        <v>3</v>
      </c>
      <c r="G18" s="12" t="n">
        <v>0</v>
      </c>
      <c r="H18" s="12" t="n">
        <v>1431</v>
      </c>
      <c r="I18" s="12"/>
      <c r="J18" s="12"/>
      <c r="K18" s="12"/>
      <c r="L18" s="12"/>
      <c r="M18" s="12"/>
      <c r="N18" s="12"/>
    </row>
    <row r="19" s="24" customFormat="true" ht="12" hidden="false" customHeight="true" outlineLevel="0" collapsed="false">
      <c r="A19" s="21" t="s">
        <v>29</v>
      </c>
      <c r="B19" s="19" t="s">
        <v>30</v>
      </c>
      <c r="C19" s="22" t="n">
        <v>42735</v>
      </c>
      <c r="D19" s="23" t="n">
        <v>38781</v>
      </c>
      <c r="E19" s="12" t="n">
        <v>873790</v>
      </c>
      <c r="F19" s="12" t="n">
        <v>688880</v>
      </c>
      <c r="G19" s="12" t="n">
        <v>19233</v>
      </c>
      <c r="H19" s="12" t="n">
        <v>6918969</v>
      </c>
      <c r="I19" s="12"/>
      <c r="J19" s="12"/>
      <c r="K19" s="12"/>
      <c r="L19" s="12"/>
      <c r="M19" s="12"/>
      <c r="N19" s="12"/>
    </row>
    <row r="20" s="24" customFormat="true" ht="24" hidden="false" customHeight="true" outlineLevel="0" collapsed="false">
      <c r="A20" s="21" t="s">
        <v>31</v>
      </c>
      <c r="B20" s="19" t="s">
        <v>32</v>
      </c>
      <c r="C20" s="22" t="n">
        <v>42735</v>
      </c>
      <c r="D20" s="23" t="n">
        <v>44750</v>
      </c>
      <c r="E20" s="12" t="n">
        <v>19468692</v>
      </c>
      <c r="F20" s="12" t="n">
        <v>2149541</v>
      </c>
      <c r="G20" s="12" t="n">
        <v>4741</v>
      </c>
      <c r="H20" s="12" t="n">
        <v>9582885</v>
      </c>
      <c r="I20" s="12"/>
      <c r="J20" s="12"/>
      <c r="K20" s="12"/>
      <c r="L20" s="12"/>
      <c r="M20" s="12"/>
      <c r="N20" s="12"/>
    </row>
    <row r="21" s="24" customFormat="true" ht="12" hidden="false" customHeight="true" outlineLevel="0" collapsed="false">
      <c r="A21" s="21" t="s">
        <v>33</v>
      </c>
      <c r="B21" s="19" t="s">
        <v>34</v>
      </c>
      <c r="C21" s="22" t="n">
        <v>42735</v>
      </c>
      <c r="D21" s="23" t="n">
        <v>13350</v>
      </c>
      <c r="E21" s="12" t="n">
        <v>2155693</v>
      </c>
      <c r="F21" s="12" t="n">
        <v>41716</v>
      </c>
      <c r="G21" s="12" t="n">
        <v>0</v>
      </c>
      <c r="H21" s="12" t="n">
        <v>1411221</v>
      </c>
      <c r="I21" s="12"/>
      <c r="J21" s="12"/>
      <c r="K21" s="12"/>
      <c r="L21" s="12"/>
      <c r="M21" s="12"/>
      <c r="N21" s="12"/>
    </row>
    <row r="22" s="24" customFormat="true" ht="12" hidden="false" customHeight="true" outlineLevel="0" collapsed="false">
      <c r="A22" s="21" t="s">
        <v>35</v>
      </c>
      <c r="B22" s="19" t="s">
        <v>36</v>
      </c>
      <c r="C22" s="22" t="n">
        <v>42735</v>
      </c>
      <c r="D22" s="23" t="n">
        <v>399823</v>
      </c>
      <c r="E22" s="12" t="n">
        <v>145176139</v>
      </c>
      <c r="F22" s="12" t="n">
        <v>15725774</v>
      </c>
      <c r="G22" s="12" t="n">
        <v>3673094</v>
      </c>
      <c r="H22" s="12" t="n">
        <v>86493238</v>
      </c>
      <c r="I22" s="12"/>
      <c r="J22" s="12"/>
      <c r="K22" s="12"/>
      <c r="L22" s="12"/>
      <c r="M22" s="12"/>
      <c r="N22" s="12"/>
    </row>
    <row r="23" s="24" customFormat="true" ht="12" hidden="false" customHeight="true" outlineLevel="0" collapsed="false">
      <c r="A23" s="19" t="s">
        <v>37</v>
      </c>
      <c r="B23" s="19" t="s">
        <v>37</v>
      </c>
      <c r="C23" s="22" t="n">
        <v>42735</v>
      </c>
      <c r="D23" s="23" t="n">
        <v>11951</v>
      </c>
      <c r="E23" s="12" t="n">
        <v>8932968</v>
      </c>
      <c r="F23" s="12" t="n">
        <v>77543</v>
      </c>
      <c r="G23" s="12" t="n">
        <v>0</v>
      </c>
      <c r="H23" s="12" t="n">
        <v>3670976</v>
      </c>
      <c r="I23" s="12"/>
      <c r="J23" s="12"/>
      <c r="K23" s="12"/>
      <c r="L23" s="12"/>
      <c r="M23" s="12"/>
      <c r="N23" s="12"/>
    </row>
    <row r="24" s="24" customFormat="true" ht="12" hidden="false" customHeight="true" outlineLevel="0" collapsed="false">
      <c r="A24" s="19" t="s">
        <v>38</v>
      </c>
      <c r="B24" s="19" t="s">
        <v>38</v>
      </c>
      <c r="C24" s="22" t="n">
        <v>42735</v>
      </c>
      <c r="D24" s="23" t="n">
        <v>323</v>
      </c>
      <c r="E24" s="12" t="n">
        <v>0</v>
      </c>
      <c r="F24" s="12" t="n">
        <v>2649</v>
      </c>
      <c r="G24" s="12" t="n">
        <v>0</v>
      </c>
      <c r="H24" s="12" t="n">
        <v>67834</v>
      </c>
      <c r="I24" s="12"/>
      <c r="J24" s="12"/>
      <c r="K24" s="12"/>
      <c r="L24" s="12"/>
      <c r="M24" s="12"/>
      <c r="N24" s="12"/>
    </row>
    <row r="25" s="24" customFormat="true" ht="24" hidden="false" customHeight="true" outlineLevel="0" collapsed="false">
      <c r="A25" s="21" t="s">
        <v>39</v>
      </c>
      <c r="B25" s="19" t="s">
        <v>40</v>
      </c>
      <c r="C25" s="22" t="n">
        <v>42735</v>
      </c>
      <c r="D25" s="23" t="n">
        <v>474748</v>
      </c>
      <c r="E25" s="12" t="n">
        <v>187994870</v>
      </c>
      <c r="F25" s="12" t="n">
        <v>53403070</v>
      </c>
      <c r="G25" s="12" t="n">
        <v>3628576</v>
      </c>
      <c r="H25" s="12" t="n">
        <v>148381865</v>
      </c>
      <c r="I25" s="12"/>
      <c r="J25" s="12"/>
      <c r="K25" s="12"/>
      <c r="L25" s="12"/>
      <c r="M25" s="12"/>
      <c r="N25" s="12"/>
    </row>
    <row r="26" s="24" customFormat="true" ht="12" hidden="false" customHeight="true" outlineLevel="0" collapsed="false">
      <c r="A26" s="21" t="s">
        <v>41</v>
      </c>
      <c r="B26" s="19" t="s">
        <v>42</v>
      </c>
      <c r="C26" s="22" t="n">
        <v>42735</v>
      </c>
      <c r="D26" s="23" t="n">
        <v>1086</v>
      </c>
      <c r="E26" s="12" t="n">
        <v>2329921</v>
      </c>
      <c r="F26" s="12" t="n">
        <v>1131676</v>
      </c>
      <c r="G26" s="12" t="n">
        <v>609</v>
      </c>
      <c r="H26" s="12" t="n">
        <v>1274023</v>
      </c>
      <c r="I26" s="12"/>
      <c r="J26" s="12"/>
      <c r="K26" s="12"/>
      <c r="L26" s="12"/>
      <c r="M26" s="12"/>
      <c r="N26" s="12"/>
    </row>
    <row r="27" s="24" customFormat="true" ht="12" hidden="false" customHeight="true" outlineLevel="0" collapsed="false">
      <c r="A27" s="21" t="s">
        <v>43</v>
      </c>
      <c r="B27" s="19" t="s">
        <v>44</v>
      </c>
      <c r="C27" s="22" t="n">
        <v>42735</v>
      </c>
      <c r="D27" s="23" t="n">
        <v>179900</v>
      </c>
      <c r="E27" s="12" t="n">
        <v>79542699</v>
      </c>
      <c r="F27" s="12" t="n">
        <v>2978609</v>
      </c>
      <c r="G27" s="12" t="n">
        <v>196145</v>
      </c>
      <c r="H27" s="12" t="n">
        <v>15242180</v>
      </c>
      <c r="I27" s="12"/>
      <c r="J27" s="12"/>
      <c r="K27" s="12"/>
      <c r="L27" s="12"/>
      <c r="M27" s="12"/>
      <c r="N27" s="12"/>
    </row>
    <row r="28" s="24" customFormat="true" ht="12" hidden="false" customHeight="true" outlineLevel="0" collapsed="false">
      <c r="A28" s="21" t="s">
        <v>45</v>
      </c>
      <c r="B28" s="19" t="s">
        <v>46</v>
      </c>
      <c r="C28" s="22" t="n">
        <v>42735</v>
      </c>
      <c r="D28" s="23" t="n">
        <v>104360</v>
      </c>
      <c r="E28" s="12" t="n">
        <v>5083802</v>
      </c>
      <c r="F28" s="12" t="n">
        <v>916234</v>
      </c>
      <c r="G28" s="12" t="n">
        <v>1676</v>
      </c>
      <c r="H28" s="12" t="n">
        <v>4550313</v>
      </c>
      <c r="I28" s="12"/>
      <c r="J28" s="12"/>
      <c r="K28" s="12"/>
      <c r="L28" s="12"/>
      <c r="M28" s="12"/>
      <c r="N28" s="12"/>
    </row>
    <row r="29" s="24" customFormat="true" ht="12" hidden="false" customHeight="true" outlineLevel="0" collapsed="false">
      <c r="A29" s="21" t="s">
        <v>47</v>
      </c>
      <c r="B29" s="19" t="s">
        <v>48</v>
      </c>
      <c r="C29" s="22" t="n">
        <v>42735</v>
      </c>
      <c r="D29" s="23" t="n">
        <v>119196</v>
      </c>
      <c r="E29" s="12" t="n">
        <v>33835539</v>
      </c>
      <c r="F29" s="12" t="n">
        <v>1486177</v>
      </c>
      <c r="G29" s="12" t="n">
        <v>236935</v>
      </c>
      <c r="H29" s="12" t="n">
        <v>11167433</v>
      </c>
      <c r="I29" s="12"/>
      <c r="J29" s="12"/>
      <c r="K29" s="12"/>
      <c r="L29" s="12"/>
      <c r="M29" s="12"/>
      <c r="N29" s="12"/>
    </row>
    <row r="30" s="24" customFormat="true" ht="24" hidden="false" customHeight="true" outlineLevel="0" collapsed="false">
      <c r="A30" s="19" t="s">
        <v>49</v>
      </c>
      <c r="B30" s="19" t="s">
        <v>49</v>
      </c>
      <c r="C30" s="22" t="n">
        <v>42735</v>
      </c>
      <c r="D30" s="23" t="n">
        <v>2971</v>
      </c>
      <c r="E30" s="12" t="n">
        <v>1750031</v>
      </c>
      <c r="F30" s="12" t="n">
        <v>18875</v>
      </c>
      <c r="G30" s="12" t="n">
        <v>0</v>
      </c>
      <c r="H30" s="12" t="n">
        <v>715926</v>
      </c>
      <c r="I30" s="12"/>
      <c r="J30" s="12"/>
      <c r="K30" s="12"/>
      <c r="L30" s="12"/>
      <c r="M30" s="12"/>
      <c r="N30" s="12"/>
    </row>
    <row r="31" s="24" customFormat="true" ht="12" hidden="false" customHeight="true" outlineLevel="0" collapsed="false">
      <c r="A31" s="21" t="s">
        <v>50</v>
      </c>
      <c r="B31" s="19" t="s">
        <v>51</v>
      </c>
      <c r="C31" s="22" t="n">
        <v>42735</v>
      </c>
      <c r="D31" s="23" t="n">
        <v>66692</v>
      </c>
      <c r="E31" s="12" t="n">
        <v>12144610</v>
      </c>
      <c r="F31" s="12" t="n">
        <v>1344927</v>
      </c>
      <c r="G31" s="12" t="n">
        <v>181338</v>
      </c>
      <c r="H31" s="12" t="n">
        <v>20804324</v>
      </c>
      <c r="I31" s="12"/>
      <c r="J31" s="12"/>
      <c r="K31" s="12"/>
      <c r="L31" s="12"/>
      <c r="M31" s="12"/>
      <c r="N31" s="12"/>
    </row>
    <row r="32" s="24" customFormat="true" ht="12" hidden="false" customHeight="true" outlineLevel="0" collapsed="false">
      <c r="A32" s="21" t="s">
        <v>52</v>
      </c>
      <c r="B32" s="19" t="s">
        <v>53</v>
      </c>
      <c r="C32" s="22" t="n">
        <v>42735</v>
      </c>
      <c r="D32" s="23" t="n">
        <v>460441</v>
      </c>
      <c r="E32" s="12" t="n">
        <v>151059091</v>
      </c>
      <c r="F32" s="12" t="n">
        <v>5690912</v>
      </c>
      <c r="G32" s="12" t="n">
        <v>1403859</v>
      </c>
      <c r="H32" s="12" t="n">
        <v>28192358</v>
      </c>
      <c r="I32" s="12"/>
      <c r="J32" s="12"/>
      <c r="K32" s="12"/>
      <c r="L32" s="12"/>
      <c r="M32" s="12"/>
      <c r="N32" s="12"/>
    </row>
    <row r="33" s="24" customFormat="true" ht="12" hidden="false" customHeight="true" outlineLevel="0" collapsed="false">
      <c r="A33" s="21" t="s">
        <v>54</v>
      </c>
      <c r="B33" s="19" t="s">
        <v>55</v>
      </c>
      <c r="C33" s="22" t="n">
        <v>42735</v>
      </c>
      <c r="D33" s="23" t="n">
        <v>1082</v>
      </c>
      <c r="E33" s="12" t="n">
        <v>511494</v>
      </c>
      <c r="F33" s="12" t="n">
        <v>465008</v>
      </c>
      <c r="G33" s="12" t="n">
        <v>41432</v>
      </c>
      <c r="H33" s="12" t="n">
        <v>485768</v>
      </c>
      <c r="I33" s="12"/>
      <c r="J33" s="12"/>
      <c r="K33" s="12"/>
      <c r="L33" s="12"/>
      <c r="M33" s="12"/>
      <c r="N33" s="12"/>
    </row>
    <row r="34" s="24" customFormat="true" ht="12" hidden="false" customHeight="true" outlineLevel="0" collapsed="false">
      <c r="A34" s="21" t="s">
        <v>56</v>
      </c>
      <c r="B34" s="19" t="s">
        <v>57</v>
      </c>
      <c r="C34" s="22" t="n">
        <v>42735</v>
      </c>
      <c r="D34" s="23" t="n">
        <v>335615</v>
      </c>
      <c r="E34" s="12" t="n">
        <v>193522416</v>
      </c>
      <c r="F34" s="12" t="n">
        <v>7455367</v>
      </c>
      <c r="G34" s="12" t="n">
        <v>9607645</v>
      </c>
      <c r="H34" s="12" t="n">
        <v>58502476</v>
      </c>
      <c r="I34" s="12"/>
      <c r="J34" s="12"/>
      <c r="K34" s="12"/>
      <c r="L34" s="12"/>
      <c r="M34" s="12"/>
      <c r="N34" s="12"/>
    </row>
    <row r="35" s="24" customFormat="true" ht="24" hidden="false" customHeight="true" outlineLevel="0" collapsed="false">
      <c r="A35" s="21" t="s">
        <v>58</v>
      </c>
      <c r="B35" s="19" t="s">
        <v>59</v>
      </c>
      <c r="C35" s="22" t="n">
        <v>42735</v>
      </c>
      <c r="D35" s="23" t="n">
        <v>211</v>
      </c>
      <c r="E35" s="12" t="n">
        <v>482123</v>
      </c>
      <c r="F35" s="12" t="n">
        <v>541</v>
      </c>
      <c r="G35" s="12" t="n">
        <v>154485</v>
      </c>
      <c r="H35" s="12" t="n">
        <v>139728</v>
      </c>
      <c r="I35" s="12"/>
      <c r="J35" s="12"/>
      <c r="K35" s="12"/>
      <c r="L35" s="12"/>
      <c r="M35" s="12"/>
      <c r="N35" s="12"/>
    </row>
    <row r="36" s="24" customFormat="true" ht="12" hidden="false" customHeight="true" outlineLevel="0" collapsed="false">
      <c r="A36" s="19" t="s">
        <v>60</v>
      </c>
      <c r="B36" s="19" t="s">
        <v>60</v>
      </c>
      <c r="C36" s="22" t="n">
        <v>42735</v>
      </c>
      <c r="D36" s="23" t="n">
        <v>29657</v>
      </c>
      <c r="E36" s="12" t="n">
        <v>0</v>
      </c>
      <c r="F36" s="12" t="n">
        <v>2568208</v>
      </c>
      <c r="G36" s="12" t="n">
        <v>9883</v>
      </c>
      <c r="H36" s="12" t="n">
        <v>11627255</v>
      </c>
      <c r="I36" s="12"/>
      <c r="J36" s="12"/>
      <c r="K36" s="12"/>
      <c r="L36" s="12"/>
      <c r="M36" s="12"/>
      <c r="N36" s="12"/>
    </row>
    <row r="37" s="24" customFormat="true" ht="12" hidden="false" customHeight="true" outlineLevel="0" collapsed="false">
      <c r="A37" s="21" t="s">
        <v>61</v>
      </c>
      <c r="B37" s="19" t="s">
        <v>62</v>
      </c>
      <c r="C37" s="22" t="n">
        <v>42735</v>
      </c>
      <c r="D37" s="23" t="n">
        <v>683710</v>
      </c>
      <c r="E37" s="12" t="n">
        <v>177523633</v>
      </c>
      <c r="F37" s="12" t="n">
        <v>10670029</v>
      </c>
      <c r="G37" s="12" t="n">
        <v>2355421</v>
      </c>
      <c r="H37" s="12" t="n">
        <v>99232797</v>
      </c>
      <c r="I37" s="12"/>
      <c r="J37" s="12"/>
      <c r="K37" s="12"/>
      <c r="L37" s="12"/>
      <c r="M37" s="12"/>
      <c r="N37" s="12"/>
    </row>
    <row r="38" s="24" customFormat="true" ht="12" hidden="false" customHeight="true" outlineLevel="0" collapsed="false">
      <c r="A38" s="21" t="s">
        <v>63</v>
      </c>
      <c r="B38" s="19" t="s">
        <v>64</v>
      </c>
      <c r="C38" s="22" t="n">
        <v>42735</v>
      </c>
      <c r="D38" s="23" t="n">
        <v>81167</v>
      </c>
      <c r="E38" s="12" t="n">
        <v>28287486</v>
      </c>
      <c r="F38" s="12" t="n">
        <v>2756770</v>
      </c>
      <c r="G38" s="12" t="n">
        <v>782752</v>
      </c>
      <c r="H38" s="12" t="n">
        <v>11722993</v>
      </c>
      <c r="I38" s="12"/>
      <c r="J38" s="12"/>
      <c r="K38" s="12"/>
      <c r="L38" s="12"/>
      <c r="M38" s="12"/>
      <c r="N38" s="12"/>
    </row>
    <row r="39" s="24" customFormat="true" ht="12" hidden="false" customHeight="true" outlineLevel="0" collapsed="false">
      <c r="A39" s="21" t="s">
        <v>65</v>
      </c>
      <c r="B39" s="19" t="s">
        <v>66</v>
      </c>
      <c r="C39" s="22" t="n">
        <v>42735</v>
      </c>
      <c r="D39" s="23" t="n">
        <v>1448</v>
      </c>
      <c r="E39" s="12" t="n">
        <v>1061600</v>
      </c>
      <c r="F39" s="12" t="n">
        <v>9792</v>
      </c>
      <c r="G39" s="12" t="n">
        <v>0</v>
      </c>
      <c r="H39" s="12" t="n">
        <v>10325</v>
      </c>
      <c r="I39" s="12"/>
      <c r="J39" s="12"/>
      <c r="K39" s="12"/>
      <c r="L39" s="12"/>
      <c r="M39" s="12"/>
      <c r="N39" s="12"/>
    </row>
    <row r="40" s="24" customFormat="true" ht="24" hidden="false" customHeight="true" outlineLevel="0" collapsed="false">
      <c r="A40" s="21" t="s">
        <v>67</v>
      </c>
      <c r="B40" s="19" t="s">
        <v>68</v>
      </c>
      <c r="C40" s="22" t="n">
        <v>42735</v>
      </c>
      <c r="D40" s="23" t="n">
        <v>496130</v>
      </c>
      <c r="E40" s="12" t="n">
        <v>402551848</v>
      </c>
      <c r="F40" s="12" t="n">
        <v>38476660</v>
      </c>
      <c r="G40" s="12" t="n">
        <v>9099936</v>
      </c>
      <c r="H40" s="12" t="n">
        <v>272872681</v>
      </c>
      <c r="I40" s="12"/>
      <c r="J40" s="12"/>
      <c r="K40" s="12"/>
      <c r="L40" s="12"/>
      <c r="M40" s="12"/>
      <c r="N40" s="12"/>
    </row>
    <row r="41" s="24" customFormat="true" ht="12" hidden="false" customHeight="true" outlineLevel="0" collapsed="false">
      <c r="A41" s="21" t="s">
        <v>69</v>
      </c>
      <c r="B41" s="19" t="s">
        <v>70</v>
      </c>
      <c r="C41" s="22" t="n">
        <v>42735</v>
      </c>
      <c r="D41" s="23" t="n">
        <v>2073</v>
      </c>
      <c r="E41" s="12" t="n">
        <v>35250986</v>
      </c>
      <c r="F41" s="12" t="n">
        <v>52759</v>
      </c>
      <c r="G41" s="12" t="n">
        <v>0</v>
      </c>
      <c r="H41" s="12" t="n">
        <v>48329</v>
      </c>
      <c r="I41" s="12"/>
      <c r="J41" s="12"/>
      <c r="K41" s="12"/>
      <c r="L41" s="12"/>
      <c r="M41" s="12"/>
      <c r="N41" s="12"/>
    </row>
    <row r="42" s="24" customFormat="true" ht="12" hidden="false" customHeight="true" outlineLevel="0" collapsed="false">
      <c r="A42" s="21" t="s">
        <v>71</v>
      </c>
      <c r="B42" s="19" t="s">
        <v>72</v>
      </c>
      <c r="C42" s="22" t="n">
        <v>42735</v>
      </c>
      <c r="D42" s="23" t="n">
        <v>1243420</v>
      </c>
      <c r="E42" s="12" t="n">
        <v>550276123</v>
      </c>
      <c r="F42" s="12" t="n">
        <v>23827195</v>
      </c>
      <c r="G42" s="12" t="n">
        <v>3857580</v>
      </c>
      <c r="H42" s="12" t="n">
        <v>157179492</v>
      </c>
      <c r="I42" s="12"/>
      <c r="J42" s="12"/>
      <c r="K42" s="12"/>
      <c r="L42" s="12"/>
      <c r="M42" s="12"/>
      <c r="N42" s="12"/>
    </row>
    <row r="43" s="24" customFormat="true" ht="12" hidden="false" customHeight="true" outlineLevel="0" collapsed="false">
      <c r="A43" s="19" t="s">
        <v>73</v>
      </c>
      <c r="B43" s="19" t="s">
        <v>73</v>
      </c>
      <c r="C43" s="22" t="n">
        <v>42735</v>
      </c>
      <c r="D43" s="23" t="n">
        <v>149</v>
      </c>
      <c r="E43" s="12" t="n">
        <v>188759</v>
      </c>
      <c r="F43" s="12" t="n">
        <v>4627</v>
      </c>
      <c r="G43" s="12" t="n">
        <v>0</v>
      </c>
      <c r="H43" s="12" t="n">
        <v>106463</v>
      </c>
      <c r="I43" s="12"/>
      <c r="J43" s="12"/>
      <c r="K43" s="12"/>
      <c r="L43" s="12"/>
      <c r="M43" s="12"/>
      <c r="N43" s="12"/>
    </row>
    <row r="44" s="24" customFormat="true" ht="12" hidden="false" customHeight="true" outlineLevel="0" collapsed="false">
      <c r="A44" s="21" t="s">
        <v>74</v>
      </c>
      <c r="B44" s="19" t="s">
        <v>75</v>
      </c>
      <c r="C44" s="22" t="n">
        <v>42735</v>
      </c>
      <c r="D44" s="23" t="n">
        <v>364102</v>
      </c>
      <c r="E44" s="12" t="n">
        <v>143852028</v>
      </c>
      <c r="F44" s="12" t="n">
        <v>7004261</v>
      </c>
      <c r="G44" s="12" t="n">
        <v>1030066</v>
      </c>
      <c r="H44" s="12" t="n">
        <v>28847674</v>
      </c>
      <c r="I44" s="12"/>
      <c r="J44" s="12"/>
      <c r="K44" s="12"/>
      <c r="L44" s="12"/>
      <c r="M44" s="12"/>
      <c r="N44" s="12"/>
    </row>
    <row r="45" s="24" customFormat="true" ht="24" hidden="false" customHeight="true" outlineLevel="0" collapsed="false">
      <c r="A45" s="21" t="s">
        <v>76</v>
      </c>
      <c r="B45" s="19" t="s">
        <v>77</v>
      </c>
      <c r="C45" s="22" t="n">
        <v>42735</v>
      </c>
      <c r="D45" s="23" t="n">
        <v>131447</v>
      </c>
      <c r="E45" s="12" t="n">
        <v>20537553</v>
      </c>
      <c r="F45" s="12" t="n">
        <v>3210760</v>
      </c>
      <c r="G45" s="12" t="n">
        <v>375850</v>
      </c>
      <c r="H45" s="12" t="n">
        <v>9691788</v>
      </c>
      <c r="I45" s="12"/>
      <c r="J45" s="12"/>
      <c r="K45" s="12"/>
      <c r="L45" s="12"/>
      <c r="M45" s="12"/>
      <c r="N45" s="12"/>
    </row>
    <row r="46" s="24" customFormat="true" ht="12" hidden="false" customHeight="true" outlineLevel="0" collapsed="false">
      <c r="A46" s="21" t="s">
        <v>78</v>
      </c>
      <c r="B46" s="19" t="s">
        <v>79</v>
      </c>
      <c r="C46" s="22" t="n">
        <v>42735</v>
      </c>
      <c r="D46" s="23" t="n">
        <v>70085</v>
      </c>
      <c r="E46" s="12" t="n">
        <v>7244214</v>
      </c>
      <c r="F46" s="12" t="n">
        <v>344961</v>
      </c>
      <c r="G46" s="12" t="n">
        <v>0</v>
      </c>
      <c r="H46" s="12" t="n">
        <v>2961656</v>
      </c>
      <c r="I46" s="12"/>
      <c r="J46" s="12"/>
      <c r="K46" s="12"/>
      <c r="L46" s="12"/>
      <c r="M46" s="12"/>
      <c r="N46" s="12"/>
    </row>
    <row r="47" s="24" customFormat="true" ht="12" hidden="false" customHeight="true" outlineLevel="0" collapsed="false">
      <c r="A47" s="19" t="s">
        <v>80</v>
      </c>
      <c r="B47" s="19" t="s">
        <v>80</v>
      </c>
      <c r="C47" s="22" t="n">
        <v>42735</v>
      </c>
      <c r="D47" s="23" t="n">
        <v>15485</v>
      </c>
      <c r="E47" s="12" t="n">
        <v>0</v>
      </c>
      <c r="F47" s="12" t="n">
        <v>357346</v>
      </c>
      <c r="G47" s="12" t="n">
        <v>268362</v>
      </c>
      <c r="H47" s="12" t="n">
        <v>16625932</v>
      </c>
      <c r="I47" s="12"/>
      <c r="J47" s="12"/>
      <c r="K47" s="12"/>
      <c r="L47" s="12"/>
      <c r="M47" s="12"/>
      <c r="N47" s="12"/>
    </row>
    <row r="48" s="24" customFormat="true" ht="12" hidden="false" customHeight="true" outlineLevel="0" collapsed="false">
      <c r="A48" s="19" t="s">
        <v>81</v>
      </c>
      <c r="B48" s="19" t="s">
        <v>81</v>
      </c>
      <c r="C48" s="22" t="n">
        <v>42735</v>
      </c>
      <c r="D48" s="23" t="n">
        <v>138</v>
      </c>
      <c r="E48" s="12" t="n">
        <v>0</v>
      </c>
      <c r="F48" s="12" t="n">
        <v>135</v>
      </c>
      <c r="G48" s="12" t="n">
        <v>0</v>
      </c>
      <c r="H48" s="12" t="n">
        <v>58882</v>
      </c>
      <c r="I48" s="12"/>
      <c r="J48" s="12"/>
      <c r="K48" s="12"/>
      <c r="L48" s="12"/>
      <c r="M48" s="12"/>
      <c r="N48" s="12"/>
    </row>
    <row r="49" s="24" customFormat="true" ht="12" hidden="false" customHeight="true" outlineLevel="0" collapsed="false">
      <c r="A49" s="21" t="s">
        <v>82</v>
      </c>
      <c r="B49" s="19" t="s">
        <v>83</v>
      </c>
      <c r="C49" s="22" t="n">
        <v>42735</v>
      </c>
      <c r="D49" s="23" t="n">
        <v>5852</v>
      </c>
      <c r="E49" s="12" t="n">
        <v>7187397</v>
      </c>
      <c r="F49" s="12" t="n">
        <v>31202</v>
      </c>
      <c r="G49" s="12" t="n">
        <v>0</v>
      </c>
      <c r="H49" s="12" t="n">
        <v>108659</v>
      </c>
      <c r="I49" s="12"/>
      <c r="J49" s="12"/>
      <c r="K49" s="12"/>
      <c r="L49" s="12"/>
      <c r="M49" s="12"/>
      <c r="N49" s="12"/>
    </row>
    <row r="50" s="24" customFormat="true" ht="24" hidden="false" customHeight="true" outlineLevel="0" collapsed="false">
      <c r="A50" s="19" t="s">
        <v>84</v>
      </c>
      <c r="B50" s="19" t="s">
        <v>84</v>
      </c>
      <c r="C50" s="22" t="n">
        <v>42735</v>
      </c>
      <c r="D50" s="23" t="n">
        <v>50</v>
      </c>
      <c r="E50" s="12" t="n">
        <v>42263</v>
      </c>
      <c r="F50" s="12" t="n">
        <v>131</v>
      </c>
      <c r="G50" s="12" t="n">
        <v>0</v>
      </c>
      <c r="H50" s="12" t="n">
        <v>7652</v>
      </c>
      <c r="I50" s="12"/>
      <c r="J50" s="12"/>
      <c r="K50" s="12"/>
      <c r="L50" s="12"/>
      <c r="M50" s="12"/>
      <c r="N50" s="12"/>
    </row>
    <row r="51" s="24" customFormat="true" ht="12" hidden="false" customHeight="true" outlineLevel="0" collapsed="false">
      <c r="A51" s="21" t="s">
        <v>85</v>
      </c>
      <c r="B51" s="19" t="s">
        <v>86</v>
      </c>
      <c r="C51" s="22" t="n">
        <v>42735</v>
      </c>
      <c r="D51" s="23" t="n">
        <v>53309</v>
      </c>
      <c r="E51" s="12" t="n">
        <v>0</v>
      </c>
      <c r="F51" s="12" t="n">
        <v>1167012</v>
      </c>
      <c r="G51" s="12" t="n">
        <v>0</v>
      </c>
      <c r="H51" s="12" t="n">
        <v>13561676</v>
      </c>
      <c r="I51" s="12"/>
      <c r="J51" s="12"/>
      <c r="K51" s="12"/>
      <c r="L51" s="12"/>
      <c r="M51" s="12"/>
      <c r="N51" s="12"/>
    </row>
    <row r="52" s="24" customFormat="true" ht="12" hidden="false" customHeight="true" outlineLevel="0" collapsed="false">
      <c r="A52" s="21" t="s">
        <v>87</v>
      </c>
      <c r="B52" s="19" t="s">
        <v>88</v>
      </c>
      <c r="C52" s="22" t="n">
        <v>42735</v>
      </c>
      <c r="D52" s="23" t="n">
        <v>1878804</v>
      </c>
      <c r="E52" s="12" t="n">
        <v>1048019876</v>
      </c>
      <c r="F52" s="12" t="n">
        <v>57887124</v>
      </c>
      <c r="G52" s="12" t="n">
        <v>11967422</v>
      </c>
      <c r="H52" s="12" t="n">
        <v>196641232</v>
      </c>
      <c r="I52" s="12"/>
      <c r="J52" s="12"/>
      <c r="K52" s="12"/>
      <c r="L52" s="12"/>
      <c r="M52" s="12"/>
      <c r="N52" s="12"/>
    </row>
    <row r="53" s="24" customFormat="true" ht="12" hidden="false" customHeight="true" outlineLevel="0" collapsed="false">
      <c r="A53" s="19" t="s">
        <v>89</v>
      </c>
      <c r="B53" s="19" t="s">
        <v>89</v>
      </c>
      <c r="C53" s="22" t="n">
        <v>42735</v>
      </c>
      <c r="D53" s="23" t="n">
        <v>15</v>
      </c>
      <c r="E53" s="12" t="n">
        <v>29590</v>
      </c>
      <c r="F53" s="12" t="n">
        <v>239</v>
      </c>
      <c r="G53" s="12" t="n">
        <v>0</v>
      </c>
      <c r="H53" s="12" t="n">
        <v>12536</v>
      </c>
      <c r="I53" s="12"/>
      <c r="J53" s="12"/>
      <c r="K53" s="12"/>
      <c r="L53" s="12"/>
      <c r="M53" s="12"/>
      <c r="N53" s="12"/>
    </row>
    <row r="54" s="24" customFormat="true" ht="12" hidden="false" customHeight="true" outlineLevel="0" collapsed="false">
      <c r="A54" s="19" t="s">
        <v>90</v>
      </c>
      <c r="B54" s="19" t="s">
        <v>90</v>
      </c>
      <c r="C54" s="22" t="n">
        <v>42735</v>
      </c>
      <c r="D54" s="23" t="n">
        <v>932</v>
      </c>
      <c r="E54" s="12" t="n">
        <v>0</v>
      </c>
      <c r="F54" s="12" t="n">
        <v>5375</v>
      </c>
      <c r="G54" s="12" t="n">
        <v>0</v>
      </c>
      <c r="H54" s="12" t="n">
        <v>373873</v>
      </c>
      <c r="I54" s="12"/>
      <c r="J54" s="12"/>
      <c r="K54" s="12"/>
      <c r="L54" s="12"/>
      <c r="M54" s="12"/>
      <c r="N54" s="12"/>
    </row>
    <row r="55" s="24" customFormat="true" ht="24" hidden="false" customHeight="true" outlineLevel="0" collapsed="false">
      <c r="A55" s="19" t="s">
        <v>91</v>
      </c>
      <c r="B55" s="19" t="s">
        <v>91</v>
      </c>
      <c r="C55" s="22" t="n">
        <v>42735</v>
      </c>
      <c r="D55" s="23" t="n">
        <v>1061</v>
      </c>
      <c r="E55" s="12" t="n">
        <v>0</v>
      </c>
      <c r="F55" s="12" t="n">
        <v>4705</v>
      </c>
      <c r="G55" s="12" t="n">
        <v>0</v>
      </c>
      <c r="H55" s="12" t="n">
        <v>677681</v>
      </c>
      <c r="I55" s="12"/>
      <c r="J55" s="12"/>
      <c r="K55" s="12"/>
      <c r="L55" s="12"/>
      <c r="M55" s="12"/>
      <c r="N55" s="12"/>
    </row>
    <row r="56" s="24" customFormat="true" ht="12" hidden="false" customHeight="true" outlineLevel="0" collapsed="false">
      <c r="A56" s="19" t="s">
        <v>92</v>
      </c>
      <c r="B56" s="19" t="s">
        <v>92</v>
      </c>
      <c r="C56" s="22" t="n">
        <v>42735</v>
      </c>
      <c r="D56" s="23" t="n">
        <v>2019</v>
      </c>
      <c r="E56" s="12" t="n">
        <v>137337</v>
      </c>
      <c r="F56" s="12" t="n">
        <v>8188</v>
      </c>
      <c r="G56" s="12" t="n">
        <v>0</v>
      </c>
      <c r="H56" s="12" t="n">
        <v>650650</v>
      </c>
      <c r="I56" s="12"/>
      <c r="J56" s="12"/>
      <c r="K56" s="12"/>
      <c r="L56" s="12"/>
      <c r="M56" s="12"/>
      <c r="N56" s="12"/>
    </row>
    <row r="57" s="24" customFormat="true" ht="12" hidden="false" customHeight="true" outlineLevel="0" collapsed="false">
      <c r="A57" s="21" t="s">
        <v>93</v>
      </c>
      <c r="B57" s="19" t="s">
        <v>94</v>
      </c>
      <c r="C57" s="22" t="n">
        <v>42429</v>
      </c>
      <c r="D57" s="23" t="n">
        <v>30</v>
      </c>
      <c r="E57" s="12" t="n">
        <v>105</v>
      </c>
      <c r="F57" s="12" t="n">
        <v>0</v>
      </c>
      <c r="G57" s="12" t="n">
        <v>0</v>
      </c>
      <c r="H57" s="12" t="n">
        <v>105</v>
      </c>
      <c r="I57" s="12"/>
      <c r="J57" s="12"/>
      <c r="K57" s="12"/>
      <c r="L57" s="12"/>
      <c r="M57" s="12"/>
      <c r="N57" s="12"/>
    </row>
    <row r="58" s="24" customFormat="true" ht="12" hidden="false" customHeight="true" outlineLevel="0" collapsed="false">
      <c r="A58" s="19" t="s">
        <v>95</v>
      </c>
      <c r="B58" s="19" t="s">
        <v>95</v>
      </c>
      <c r="C58" s="22" t="n">
        <v>42735</v>
      </c>
      <c r="D58" s="23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12"/>
    </row>
    <row r="59" s="24" customFormat="true" ht="12" hidden="false" customHeight="true" outlineLevel="0" collapsed="false">
      <c r="A59" s="21" t="s">
        <v>96</v>
      </c>
      <c r="B59" s="19" t="s">
        <v>97</v>
      </c>
      <c r="C59" s="22" t="n">
        <v>42735</v>
      </c>
      <c r="D59" s="23" t="n">
        <v>49377</v>
      </c>
      <c r="E59" s="12" t="n">
        <v>2285486</v>
      </c>
      <c r="F59" s="12" t="n">
        <v>1008782</v>
      </c>
      <c r="G59" s="12" t="n">
        <v>29767</v>
      </c>
      <c r="H59" s="12" t="n">
        <v>5518089</v>
      </c>
      <c r="I59" s="12"/>
      <c r="J59" s="12"/>
      <c r="K59" s="12"/>
      <c r="L59" s="12"/>
      <c r="M59" s="12"/>
      <c r="N59" s="12"/>
    </row>
    <row r="60" s="24" customFormat="true" ht="24" hidden="false" customHeight="true" outlineLevel="0" collapsed="false">
      <c r="A60" s="21" t="s">
        <v>98</v>
      </c>
      <c r="B60" s="19" t="s">
        <v>99</v>
      </c>
      <c r="C60" s="22" t="n">
        <v>42735</v>
      </c>
      <c r="D60" s="23" t="n">
        <v>393252</v>
      </c>
      <c r="E60" s="12" t="n">
        <v>169906984</v>
      </c>
      <c r="F60" s="12" t="n">
        <v>5462304</v>
      </c>
      <c r="G60" s="12" t="n">
        <v>5364162</v>
      </c>
      <c r="H60" s="12" t="n">
        <v>47238814</v>
      </c>
      <c r="I60" s="12"/>
      <c r="J60" s="12"/>
      <c r="K60" s="12"/>
      <c r="L60" s="12"/>
      <c r="M60" s="12"/>
      <c r="N60" s="12"/>
    </row>
    <row r="61" s="24" customFormat="true" ht="12" hidden="false" customHeight="true" outlineLevel="0" collapsed="false">
      <c r="A61" s="21" t="s">
        <v>100</v>
      </c>
      <c r="B61" s="19" t="s">
        <v>101</v>
      </c>
      <c r="C61" s="22" t="n">
        <v>42735</v>
      </c>
      <c r="D61" s="23" t="n">
        <v>32311</v>
      </c>
      <c r="E61" s="12" t="n">
        <v>184261112</v>
      </c>
      <c r="F61" s="12" t="n">
        <v>860270</v>
      </c>
      <c r="G61" s="12" t="n">
        <v>3018733</v>
      </c>
      <c r="H61" s="12" t="n">
        <v>31541384</v>
      </c>
      <c r="I61" s="12"/>
      <c r="J61" s="12"/>
      <c r="K61" s="12"/>
      <c r="L61" s="12"/>
      <c r="M61" s="12"/>
      <c r="N61" s="12"/>
    </row>
    <row r="62" s="24" customFormat="true" ht="12" hidden="false" customHeight="false" outlineLevel="0" collapsed="false">
      <c r="A62" s="19" t="s">
        <v>102</v>
      </c>
      <c r="B62" s="19" t="s">
        <v>102</v>
      </c>
      <c r="C62" s="22" t="n">
        <v>42735</v>
      </c>
      <c r="D62" s="23" t="n">
        <v>50098</v>
      </c>
      <c r="E62" s="12" t="n">
        <v>25693624</v>
      </c>
      <c r="F62" s="12" t="n">
        <v>309661</v>
      </c>
      <c r="G62" s="12" t="n">
        <v>0</v>
      </c>
      <c r="H62" s="12" t="n">
        <v>5713113</v>
      </c>
      <c r="I62" s="12"/>
      <c r="J62" s="12"/>
      <c r="K62" s="12"/>
      <c r="L62" s="12"/>
      <c r="M62" s="12"/>
      <c r="N62" s="25"/>
    </row>
    <row r="63" customFormat="false" ht="12.75" hidden="false" customHeight="false" outlineLevel="0" collapsed="false">
      <c r="A63" s="19" t="s">
        <v>103</v>
      </c>
      <c r="B63" s="19" t="s">
        <v>103</v>
      </c>
      <c r="C63" s="22" t="n">
        <v>42735</v>
      </c>
      <c r="D63" s="23" t="n">
        <v>72642</v>
      </c>
      <c r="E63" s="12" t="n">
        <v>29855365</v>
      </c>
      <c r="F63" s="12" t="n">
        <v>1977566</v>
      </c>
      <c r="G63" s="12" t="n">
        <v>0</v>
      </c>
      <c r="H63" s="12" t="n">
        <v>16699354</v>
      </c>
    </row>
    <row r="64" customFormat="false" ht="13.5" hidden="false" customHeight="false" outlineLevel="0" collapsed="false">
      <c r="A64" s="19" t="s">
        <v>104</v>
      </c>
      <c r="B64" s="19" t="s">
        <v>104</v>
      </c>
      <c r="C64" s="22" t="n">
        <v>42735</v>
      </c>
      <c r="D64" s="26" t="n">
        <v>52674</v>
      </c>
      <c r="E64" s="27" t="n">
        <v>111817805</v>
      </c>
      <c r="F64" s="27" t="n">
        <v>540155</v>
      </c>
      <c r="G64" s="27" t="n">
        <v>0</v>
      </c>
      <c r="H64" s="27" t="n">
        <v>3510694</v>
      </c>
    </row>
    <row r="65" customFormat="false" ht="12.75" hidden="false" customHeight="false" outlineLevel="0" collapsed="false">
      <c r="A65" s="19"/>
      <c r="B65" s="19"/>
      <c r="C65" s="22"/>
      <c r="D65" s="28"/>
      <c r="E65" s="19"/>
      <c r="F65" s="19"/>
      <c r="G65" s="19"/>
      <c r="H65" s="19"/>
    </row>
    <row r="66" customFormat="false" ht="13.5" hidden="false" customHeight="false" outlineLevel="0" collapsed="false">
      <c r="A66" s="29" t="s">
        <v>105</v>
      </c>
      <c r="B66" s="30" t="s">
        <v>106</v>
      </c>
      <c r="C66" s="22"/>
      <c r="D66" s="31" t="n">
        <f aca="false">SUM(D10:D64)</f>
        <v>12337238</v>
      </c>
      <c r="E66" s="31" t="n">
        <f aca="false">SUM(E10:E64)</f>
        <v>5897474750</v>
      </c>
      <c r="F66" s="31" t="n">
        <f aca="false">SUM(F10:F64)</f>
        <v>331124496</v>
      </c>
      <c r="G66" s="31" t="n">
        <f aca="false">SUM(G10:G64)</f>
        <v>75079372</v>
      </c>
      <c r="H66" s="31" t="n">
        <f aca="false">SUM(H10:H64)</f>
        <v>1678001745</v>
      </c>
    </row>
    <row r="67" customFormat="false" ht="12.75" hidden="false" customHeight="false" outlineLevel="0" collapsed="false">
      <c r="A67" s="29"/>
      <c r="B67" s="29"/>
      <c r="C67" s="9"/>
      <c r="D67" s="8"/>
      <c r="E67" s="8"/>
      <c r="F67" s="8"/>
      <c r="G67" s="8"/>
      <c r="H67" s="32"/>
    </row>
    <row r="68" customFormat="false" ht="12.75" hidden="false" customHeight="false" outlineLevel="0" collapsed="false">
      <c r="A68" s="30"/>
      <c r="B68" s="30"/>
      <c r="C68" s="9"/>
      <c r="D68" s="28"/>
      <c r="E68" s="8"/>
      <c r="F68" s="8"/>
      <c r="G68" s="8"/>
      <c r="H68" s="32"/>
    </row>
    <row r="69" customFormat="false" ht="12.75" hidden="false" customHeight="false" outlineLevel="0" collapsed="false">
      <c r="A69" s="24"/>
      <c r="B69" s="24"/>
      <c r="C69" s="33"/>
      <c r="D69" s="24"/>
      <c r="E69" s="24"/>
      <c r="F69" s="24"/>
      <c r="G69" s="24"/>
      <c r="H69" s="32"/>
    </row>
    <row r="70" customFormat="false" ht="12.75" hidden="false" customHeight="false" outlineLevel="0" collapsed="false">
      <c r="A70" s="24"/>
      <c r="B70" s="24"/>
      <c r="C70" s="33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3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3"/>
      <c r="D72" s="24"/>
      <c r="E72" s="24"/>
      <c r="F72" s="24"/>
      <c r="G72" s="24"/>
    </row>
    <row r="73" customFormat="false" ht="12.75" hidden="false" customHeight="false" outlineLevel="0" collapsed="false">
      <c r="A73" s="34"/>
      <c r="B73" s="34"/>
      <c r="C73" s="33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3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保險業監管局 Insurance Authority</dc:creator>
  <dc:description/>
  <dc:language>en-US</dc:language>
  <cp:lastModifiedBy>OCIUSER</cp:lastModifiedBy>
  <cp:lastPrinted>2016-09-15T01:51:49Z</cp:lastPrinted>
  <dcterms:modified xsi:type="dcterms:W3CDTF">2017-09-14T07:23:42Z</dcterms:modified>
  <cp:revision>0</cp:revision>
  <dc:subject/>
  <dc:title>表L13 個人人壽業務 Table L13 Individual Life Business</dc:title>
</cp:coreProperties>
</file>