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80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447</v>
      </c>
      <c r="D10" s="20" t="n">
        <v>0</v>
      </c>
      <c r="E10" s="20" t="n">
        <v>0</v>
      </c>
      <c r="F10" s="0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416</v>
      </c>
      <c r="D11" s="20" t="n">
        <v>122289</v>
      </c>
      <c r="E11" s="20" t="n">
        <v>383</v>
      </c>
      <c r="F11" s="0"/>
      <c r="G11" s="21" t="n">
        <v>461700</v>
      </c>
      <c r="H11" s="21" t="n">
        <v>141733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416</v>
      </c>
      <c r="D12" s="20" t="n">
        <v>37118</v>
      </c>
      <c r="E12" s="20" t="n">
        <v>0</v>
      </c>
      <c r="F12" s="0"/>
      <c r="G12" s="21" t="n">
        <v>43197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447</v>
      </c>
      <c r="D13" s="20" t="n">
        <v>0</v>
      </c>
      <c r="E13" s="20" t="n">
        <v>0</v>
      </c>
      <c r="F13" s="0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447</v>
      </c>
      <c r="D14" s="20" t="n">
        <v>5</v>
      </c>
      <c r="E14" s="20" t="n">
        <v>0</v>
      </c>
      <c r="F14" s="0"/>
      <c r="G14" s="21" t="n">
        <v>23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447</v>
      </c>
      <c r="D15" s="20" t="n">
        <v>1521</v>
      </c>
      <c r="E15" s="20" t="n">
        <v>0</v>
      </c>
      <c r="F15" s="0"/>
      <c r="G15" s="21" t="n">
        <v>4732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.75" hidden="false" customHeight="false" outlineLevel="0" collapsed="false">
      <c r="A16" s="24" t="s">
        <v>22</v>
      </c>
      <c r="B16" s="17" t="s">
        <v>23</v>
      </c>
      <c r="C16" s="19" t="n">
        <v>39447</v>
      </c>
      <c r="D16" s="20" t="n">
        <v>0</v>
      </c>
      <c r="E16" s="20" t="n">
        <v>0</v>
      </c>
      <c r="F16" s="0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447</v>
      </c>
      <c r="D17" s="20" t="n">
        <v>9013</v>
      </c>
      <c r="E17" s="20" t="n">
        <v>0</v>
      </c>
      <c r="F17" s="0"/>
      <c r="G17" s="21" t="n">
        <v>150534</v>
      </c>
      <c r="H17" s="21" t="n">
        <v>18506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447</v>
      </c>
      <c r="D18" s="20" t="n">
        <v>47265</v>
      </c>
      <c r="E18" s="20" t="n">
        <v>0</v>
      </c>
      <c r="F18" s="0"/>
      <c r="G18" s="21" t="n">
        <v>529628</v>
      </c>
      <c r="H18" s="21" t="n">
        <v>176107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447</v>
      </c>
      <c r="D19" s="20" t="n">
        <v>0</v>
      </c>
      <c r="E19" s="20" t="n">
        <v>0</v>
      </c>
      <c r="F19" s="0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447</v>
      </c>
      <c r="D20" s="25" t="n">
        <v>170</v>
      </c>
      <c r="E20" s="21" t="n">
        <v>0</v>
      </c>
      <c r="F20" s="21"/>
      <c r="G20" s="21" t="n">
        <v>785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447</v>
      </c>
      <c r="D21" s="20" t="n">
        <v>0</v>
      </c>
      <c r="E21" s="20" t="n">
        <v>0</v>
      </c>
      <c r="F21" s="0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.75" hidden="false" customHeight="false" outlineLevel="0" collapsed="false">
      <c r="A22" s="24" t="s">
        <v>34</v>
      </c>
      <c r="B22" s="17" t="s">
        <v>35</v>
      </c>
      <c r="C22" s="19" t="n">
        <v>39447</v>
      </c>
      <c r="D22" s="20" t="n">
        <v>9356</v>
      </c>
      <c r="E22" s="20" t="n">
        <v>228</v>
      </c>
      <c r="F22" s="0"/>
      <c r="G22" s="21" t="n">
        <v>206895</v>
      </c>
      <c r="H22" s="21" t="n">
        <v>11869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447</v>
      </c>
      <c r="D23" s="20" t="n">
        <v>14576</v>
      </c>
      <c r="E23" s="20" t="n">
        <v>24752</v>
      </c>
      <c r="F23" s="0"/>
      <c r="G23" s="21" t="n">
        <v>194268</v>
      </c>
      <c r="H23" s="21" t="n">
        <v>5829429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447</v>
      </c>
      <c r="D24" s="20" t="n">
        <v>0</v>
      </c>
      <c r="E24" s="20" t="n">
        <v>0</v>
      </c>
      <c r="F24" s="0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447</v>
      </c>
      <c r="D25" s="20" t="n">
        <v>6564</v>
      </c>
      <c r="E25" s="20" t="n">
        <v>4494</v>
      </c>
      <c r="F25" s="0"/>
      <c r="G25" s="21" t="n">
        <v>167955</v>
      </c>
      <c r="H25" s="21" t="n">
        <v>905119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447</v>
      </c>
      <c r="D26" s="20" t="n">
        <v>26977</v>
      </c>
      <c r="E26" s="20" t="n">
        <v>10</v>
      </c>
      <c r="F26" s="0"/>
      <c r="G26" s="21" t="n">
        <v>58529</v>
      </c>
      <c r="H26" s="21" t="n">
        <v>14</v>
      </c>
      <c r="I26" s="21"/>
      <c r="J26" s="21"/>
      <c r="K26" s="21"/>
      <c r="L26" s="21"/>
      <c r="M26" s="21"/>
      <c r="N26" s="21"/>
      <c r="O26" s="22"/>
    </row>
    <row r="27" s="23" customFormat="true" ht="12.75" hidden="false" customHeight="false" outlineLevel="0" collapsed="false">
      <c r="A27" s="17" t="s">
        <v>43</v>
      </c>
      <c r="B27" s="17" t="s">
        <v>43</v>
      </c>
      <c r="C27" s="19" t="n">
        <v>39447</v>
      </c>
      <c r="D27" s="20" t="n">
        <v>0</v>
      </c>
      <c r="E27" s="20" t="n">
        <v>0</v>
      </c>
      <c r="F27" s="0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447</v>
      </c>
      <c r="D28" s="20" t="n">
        <v>0</v>
      </c>
      <c r="E28" s="20" t="n">
        <v>0</v>
      </c>
      <c r="F28" s="0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447</v>
      </c>
      <c r="D29" s="20" t="n">
        <v>0</v>
      </c>
      <c r="E29" s="20" t="n">
        <v>0</v>
      </c>
      <c r="F29" s="0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447</v>
      </c>
      <c r="D30" s="20" t="n">
        <v>24777</v>
      </c>
      <c r="E30" s="20" t="n">
        <v>1388</v>
      </c>
      <c r="F30" s="0"/>
      <c r="G30" s="21" t="n">
        <v>339680</v>
      </c>
      <c r="H30" s="21" t="n">
        <v>217583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447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447</v>
      </c>
      <c r="D32" s="20" t="n">
        <v>42632</v>
      </c>
      <c r="E32" s="20" t="n">
        <v>224</v>
      </c>
      <c r="F32" s="0"/>
      <c r="G32" s="21" t="n">
        <v>349465</v>
      </c>
      <c r="H32" s="21" t="n">
        <v>15574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447</v>
      </c>
      <c r="D33" s="20" t="n">
        <v>0</v>
      </c>
      <c r="E33" s="20" t="n">
        <v>0</v>
      </c>
      <c r="F33" s="0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447</v>
      </c>
      <c r="D34" s="20" t="n">
        <v>0</v>
      </c>
      <c r="E34" s="20" t="n">
        <v>0</v>
      </c>
      <c r="F34" s="0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447</v>
      </c>
      <c r="D35" s="20" t="n">
        <v>61890</v>
      </c>
      <c r="E35" s="20" t="n">
        <v>4294</v>
      </c>
      <c r="F35" s="0"/>
      <c r="G35" s="21" t="n">
        <v>1928176</v>
      </c>
      <c r="H35" s="21" t="n">
        <v>1079355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447</v>
      </c>
      <c r="D36" s="20" t="n">
        <v>5389</v>
      </c>
      <c r="E36" s="20" t="n">
        <v>1718</v>
      </c>
      <c r="F36" s="0"/>
      <c r="G36" s="21" t="n">
        <v>74479</v>
      </c>
      <c r="H36" s="21" t="n">
        <v>214583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447</v>
      </c>
      <c r="D37" s="20" t="n">
        <v>0</v>
      </c>
      <c r="E37" s="20" t="n">
        <v>385</v>
      </c>
      <c r="F37" s="0"/>
      <c r="G37" s="21" t="n">
        <v>0</v>
      </c>
      <c r="H37" s="21" t="n">
        <v>123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447</v>
      </c>
      <c r="D38" s="20" t="n">
        <v>22607</v>
      </c>
      <c r="E38" s="20" t="n">
        <v>1433</v>
      </c>
      <c r="F38" s="0"/>
      <c r="G38" s="21" t="n">
        <v>1348749</v>
      </c>
      <c r="H38" s="21" t="n">
        <v>807041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447</v>
      </c>
      <c r="D39" s="20" t="n">
        <v>16127</v>
      </c>
      <c r="E39" s="20" t="n">
        <v>300</v>
      </c>
      <c r="F39" s="0"/>
      <c r="G39" s="21" t="n">
        <v>286570</v>
      </c>
      <c r="H39" s="21" t="n">
        <v>521099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447</v>
      </c>
      <c r="D40" s="20" t="n">
        <v>8</v>
      </c>
      <c r="E40" s="20" t="n">
        <v>0</v>
      </c>
      <c r="F40" s="0"/>
      <c r="G40" s="21" t="n">
        <v>12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447</v>
      </c>
      <c r="D41" s="20" t="n">
        <v>37690</v>
      </c>
      <c r="E41" s="20" t="n">
        <v>57</v>
      </c>
      <c r="F41" s="0"/>
      <c r="G41" s="21" t="n">
        <v>460735</v>
      </c>
      <c r="H41" s="21" t="n">
        <v>14219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447</v>
      </c>
      <c r="D42" s="20" t="n">
        <v>0</v>
      </c>
      <c r="E42" s="20" t="n">
        <v>0</v>
      </c>
      <c r="F42" s="0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70</v>
      </c>
      <c r="B43" s="17" t="s">
        <v>71</v>
      </c>
      <c r="C43" s="19" t="n">
        <v>39447</v>
      </c>
      <c r="D43" s="20" t="n">
        <v>12358</v>
      </c>
      <c r="E43" s="20" t="n">
        <v>0</v>
      </c>
      <c r="F43" s="0"/>
      <c r="G43" s="21" t="n">
        <v>121865</v>
      </c>
      <c r="H43" s="21" t="n">
        <v>112254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447</v>
      </c>
      <c r="D44" s="20" t="n">
        <v>34551</v>
      </c>
      <c r="E44" s="20" t="n">
        <v>190</v>
      </c>
      <c r="F44" s="0"/>
      <c r="G44" s="21" t="n">
        <v>225688</v>
      </c>
      <c r="H44" s="21" t="n">
        <v>2926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447</v>
      </c>
      <c r="D45" s="20" t="n">
        <v>17522</v>
      </c>
      <c r="E45" s="20" t="n">
        <v>7</v>
      </c>
      <c r="F45" s="0"/>
      <c r="G45" s="21" t="n">
        <v>102049</v>
      </c>
      <c r="H45" s="21" t="n">
        <v>4455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447</v>
      </c>
      <c r="D46" s="20" t="n">
        <v>8800</v>
      </c>
      <c r="E46" s="20" t="n">
        <v>2</v>
      </c>
      <c r="F46" s="0"/>
      <c r="G46" s="21" t="n">
        <v>100964</v>
      </c>
      <c r="H46" s="21" t="n">
        <v>22285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447</v>
      </c>
      <c r="D47" s="20" t="n">
        <v>0</v>
      </c>
      <c r="E47" s="20" t="n">
        <v>0</v>
      </c>
      <c r="F47" s="0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447</v>
      </c>
      <c r="D48" s="20" t="n">
        <v>1054</v>
      </c>
      <c r="E48" s="20" t="n">
        <v>0</v>
      </c>
      <c r="F48" s="0"/>
      <c r="G48" s="21" t="n">
        <v>4496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447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447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447</v>
      </c>
      <c r="D51" s="20" t="n">
        <v>0</v>
      </c>
      <c r="E51" s="20" t="n">
        <v>0</v>
      </c>
      <c r="F51" s="21"/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447</v>
      </c>
      <c r="D52" s="20" t="n">
        <v>56917</v>
      </c>
      <c r="E52" s="20" t="n">
        <v>422</v>
      </c>
      <c r="F52" s="21"/>
      <c r="G52" s="21" t="n">
        <v>1043523</v>
      </c>
      <c r="H52" s="21" t="n">
        <v>44902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447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447</v>
      </c>
      <c r="D54" s="20" t="n">
        <v>35</v>
      </c>
      <c r="E54" s="20" t="n">
        <v>0</v>
      </c>
      <c r="F54" s="0"/>
      <c r="G54" s="21" t="n">
        <v>92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447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447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447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141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447</v>
      </c>
      <c r="D59" s="20" t="n">
        <v>518</v>
      </c>
      <c r="E59" s="20" t="n">
        <v>0</v>
      </c>
      <c r="F59" s="0"/>
      <c r="G59" s="21" t="n">
        <v>1372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447</v>
      </c>
      <c r="D60" s="20" t="n">
        <v>8549</v>
      </c>
      <c r="E60" s="20" t="n">
        <v>72</v>
      </c>
      <c r="F60" s="21"/>
      <c r="G60" s="21" t="n">
        <v>90705</v>
      </c>
      <c r="H60" s="21" t="n">
        <v>31882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447</v>
      </c>
      <c r="D61" s="20" t="n">
        <v>1156</v>
      </c>
      <c r="E61" s="20" t="n">
        <v>155</v>
      </c>
      <c r="F61" s="21"/>
      <c r="G61" s="21" t="n">
        <v>113443</v>
      </c>
      <c r="H61" s="21" t="n">
        <v>1087418</v>
      </c>
      <c r="I61" s="21"/>
      <c r="J61" s="21"/>
      <c r="K61" s="21"/>
      <c r="L61" s="21"/>
      <c r="M61" s="21"/>
      <c r="N61" s="21"/>
      <c r="O61" s="22"/>
    </row>
    <row r="62" s="23" customFormat="true" ht="12.75" hidden="false" customHeight="false" outlineLevel="0" collapsed="false">
      <c r="A62" s="24" t="s">
        <v>101</v>
      </c>
      <c r="B62" s="17" t="s">
        <v>102</v>
      </c>
      <c r="C62" s="19" t="n">
        <v>39447</v>
      </c>
      <c r="D62" s="20" t="n">
        <v>68</v>
      </c>
      <c r="E62" s="20" t="n">
        <v>5</v>
      </c>
      <c r="F62" s="0"/>
      <c r="G62" s="21" t="n">
        <v>3531</v>
      </c>
      <c r="H62" s="21" t="n">
        <v>28509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447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447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447</v>
      </c>
      <c r="D65" s="26" t="n">
        <v>4331</v>
      </c>
      <c r="E65" s="26" t="n">
        <v>0</v>
      </c>
      <c r="F65" s="27"/>
      <c r="G65" s="27" t="n">
        <v>31516</v>
      </c>
      <c r="H65" s="27" t="n">
        <v>280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30" t="s">
        <v>107</v>
      </c>
      <c r="C67" s="19"/>
      <c r="D67" s="31" t="n">
        <f aca="false">SUM(D10:D65)</f>
        <v>631833</v>
      </c>
      <c r="E67" s="31" t="n">
        <f aca="false">SUM(E10:E65)</f>
        <v>40519</v>
      </c>
      <c r="F67" s="31"/>
      <c r="G67" s="31" t="n">
        <f aca="false">SUM(G10:G65)</f>
        <v>8487944</v>
      </c>
      <c r="H67" s="31" t="n">
        <f aca="false">SUM(H10:H65)</f>
        <v>11482673</v>
      </c>
    </row>
    <row r="68" customFormat="false" ht="12.75" hidden="false" customHeight="false" outlineLevel="0" collapsed="false">
      <c r="C68" s="19"/>
    </row>
    <row r="69" customFormat="false" ht="12.75" hidden="false" customHeight="false" outlineLevel="0" collapsed="false">
      <c r="A69" s="30"/>
      <c r="B69" s="30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0"/>
      <c r="B70" s="30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0"/>
      <c r="B72" s="30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0"/>
      <c r="B73" s="30"/>
      <c r="C73" s="32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2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2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2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3"/>
      <c r="B77" s="33"/>
      <c r="C77" s="32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2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2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2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2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2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2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Edmund Chow</cp:lastModifiedBy>
  <cp:lastPrinted>2008-09-05T07:29:19Z</cp:lastPrinted>
  <dcterms:modified xsi:type="dcterms:W3CDTF">2008-09-09T09:59:26Z</dcterms:modified>
  <cp:revision>0</cp:revision>
  <dc:subject/>
  <dc:title/>
</cp:coreProperties>
</file>