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0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33808</v>
      </c>
      <c r="E10" s="21" t="n">
        <v>1044</v>
      </c>
      <c r="F10" s="0"/>
      <c r="G10" s="22" t="n">
        <v>290618</v>
      </c>
      <c r="H10" s="22" t="n">
        <v>10568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0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177301</v>
      </c>
      <c r="E12" s="21" t="n">
        <v>4862</v>
      </c>
      <c r="F12" s="0"/>
      <c r="G12" s="22" t="n">
        <v>1756263</v>
      </c>
      <c r="H12" s="22" t="n">
        <v>860167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8661</v>
      </c>
      <c r="E13" s="21" t="n">
        <v>0</v>
      </c>
      <c r="F13" s="0"/>
      <c r="G13" s="22" t="n">
        <v>8484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0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3</v>
      </c>
      <c r="E15" s="21" t="n">
        <v>0</v>
      </c>
      <c r="F15" s="0"/>
      <c r="G15" s="22" t="n">
        <v>22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.75" hidden="false" customHeight="false" outlineLevel="0" collapsed="false">
      <c r="A16" s="17" t="s">
        <v>22</v>
      </c>
      <c r="B16" s="17" t="s">
        <v>22</v>
      </c>
      <c r="C16" s="20" t="n">
        <v>40178</v>
      </c>
      <c r="D16" s="21" t="n">
        <v>2199</v>
      </c>
      <c r="E16" s="21" t="n">
        <v>38</v>
      </c>
      <c r="F16" s="0"/>
      <c r="G16" s="22" t="n">
        <v>83308</v>
      </c>
      <c r="H16" s="22" t="n">
        <v>7944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0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8740</v>
      </c>
      <c r="E18" s="21" t="n">
        <v>0</v>
      </c>
      <c r="F18" s="0"/>
      <c r="G18" s="22" t="n">
        <v>200963</v>
      </c>
      <c r="H18" s="22" t="n">
        <v>132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60905</v>
      </c>
      <c r="E19" s="21" t="n">
        <v>0</v>
      </c>
      <c r="F19" s="0"/>
      <c r="G19" s="22" t="n">
        <v>748214</v>
      </c>
      <c r="H19" s="22" t="n">
        <v>177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429</v>
      </c>
      <c r="E21" s="21" t="n">
        <v>0</v>
      </c>
      <c r="F21" s="0"/>
      <c r="G21" s="22" t="n">
        <v>1710</v>
      </c>
      <c r="H21" s="22" t="n">
        <v>0</v>
      </c>
      <c r="I21" s="22"/>
      <c r="J21" s="22"/>
      <c r="K21" s="22"/>
      <c r="L21" s="22"/>
      <c r="M21" s="22"/>
      <c r="N21" s="22"/>
      <c r="O21" s="23"/>
    </row>
    <row r="22" s="24" customFormat="true" ht="12.75" hidden="false" customHeight="false" outlineLevel="0" collapsed="false">
      <c r="A22" s="19" t="s">
        <v>33</v>
      </c>
      <c r="B22" s="17" t="s">
        <v>34</v>
      </c>
      <c r="C22" s="20" t="n">
        <v>40178</v>
      </c>
      <c r="D22" s="21" t="n">
        <v>6203</v>
      </c>
      <c r="E22" s="21" t="n">
        <v>73</v>
      </c>
      <c r="F22" s="0"/>
      <c r="G22" s="22" t="n">
        <v>314248</v>
      </c>
      <c r="H22" s="22" t="n">
        <v>5728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5566</v>
      </c>
      <c r="E23" s="21" t="n">
        <v>0</v>
      </c>
      <c r="F23" s="0"/>
      <c r="G23" s="22" t="n">
        <v>18163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30548</v>
      </c>
      <c r="E24" s="21" t="n">
        <v>17045</v>
      </c>
      <c r="F24" s="0"/>
      <c r="G24" s="22" t="n">
        <v>1665827</v>
      </c>
      <c r="H24" s="22" t="n">
        <v>4891378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0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15608</v>
      </c>
      <c r="E26" s="21" t="n">
        <v>10100</v>
      </c>
      <c r="F26" s="0"/>
      <c r="G26" s="22" t="n">
        <v>677469</v>
      </c>
      <c r="H26" s="22" t="n">
        <v>2182356</v>
      </c>
      <c r="I26" s="22"/>
      <c r="J26" s="22"/>
      <c r="K26" s="22"/>
      <c r="L26" s="22"/>
      <c r="M26" s="22"/>
      <c r="N26" s="22"/>
      <c r="O26" s="23"/>
    </row>
    <row r="27" s="24" customFormat="true" ht="12.75" hidden="false" customHeight="false" outlineLevel="0" collapsed="false">
      <c r="A27" s="19" t="s">
        <v>42</v>
      </c>
      <c r="B27" s="17" t="s">
        <v>43</v>
      </c>
      <c r="C27" s="20" t="n">
        <v>40178</v>
      </c>
      <c r="D27" s="21" t="n">
        <v>18046</v>
      </c>
      <c r="E27" s="21" t="n">
        <v>39</v>
      </c>
      <c r="F27" s="0"/>
      <c r="G27" s="22" t="n">
        <v>56647</v>
      </c>
      <c r="H27" s="22" t="n">
        <v>1018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0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0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0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5" t="n">
        <v>16039</v>
      </c>
      <c r="E31" s="22" t="n">
        <v>6</v>
      </c>
      <c r="F31" s="22"/>
      <c r="G31" s="22" t="n">
        <v>304906</v>
      </c>
      <c r="H31" s="22" t="n">
        <v>291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1" t="n">
        <v>0</v>
      </c>
      <c r="E32" s="21" t="n">
        <v>0</v>
      </c>
      <c r="F32" s="0"/>
      <c r="G32" s="22" t="n">
        <v>0</v>
      </c>
      <c r="H32" s="22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988</v>
      </c>
      <c r="E33" s="21" t="n">
        <v>0</v>
      </c>
      <c r="F33" s="0"/>
      <c r="G33" s="22" t="n">
        <v>5993</v>
      </c>
      <c r="H33" s="22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0</v>
      </c>
      <c r="E34" s="21" t="n">
        <v>0</v>
      </c>
      <c r="F34" s="0"/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64322</v>
      </c>
      <c r="E35" s="21" t="n">
        <v>1978</v>
      </c>
      <c r="F35" s="0"/>
      <c r="G35" s="22" t="n">
        <v>1938703</v>
      </c>
      <c r="H35" s="22" t="n">
        <v>703605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6670</v>
      </c>
      <c r="E36" s="21" t="n">
        <v>950</v>
      </c>
      <c r="F36" s="0"/>
      <c r="G36" s="22" t="n">
        <v>123083</v>
      </c>
      <c r="H36" s="22" t="n">
        <v>148623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41</v>
      </c>
      <c r="F37" s="0"/>
      <c r="G37" s="22" t="n">
        <v>0</v>
      </c>
      <c r="H37" s="22" t="n">
        <v>4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38811</v>
      </c>
      <c r="E38" s="21" t="n">
        <v>5270</v>
      </c>
      <c r="F38" s="0"/>
      <c r="G38" s="22" t="n">
        <v>2401536</v>
      </c>
      <c r="H38" s="22" t="n">
        <v>4177696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22144</v>
      </c>
      <c r="E39" s="21" t="n">
        <v>36</v>
      </c>
      <c r="F39" s="0"/>
      <c r="G39" s="22" t="n">
        <v>364329</v>
      </c>
      <c r="H39" s="22" t="n">
        <v>553973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189</v>
      </c>
      <c r="E40" s="21" t="n">
        <v>0</v>
      </c>
      <c r="F40" s="0"/>
      <c r="G40" s="22" t="n">
        <v>98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55030</v>
      </c>
      <c r="E41" s="21" t="n">
        <v>112</v>
      </c>
      <c r="F41" s="0"/>
      <c r="G41" s="22" t="n">
        <v>704364</v>
      </c>
      <c r="H41" s="22" t="n">
        <v>45666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0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true" outlineLevel="0" collapsed="false">
      <c r="A43" s="19" t="s">
        <v>69</v>
      </c>
      <c r="B43" s="17" t="s">
        <v>70</v>
      </c>
      <c r="C43" s="20" t="n">
        <v>40178</v>
      </c>
      <c r="D43" s="21" t="n">
        <v>20174</v>
      </c>
      <c r="E43" s="21" t="n">
        <v>0</v>
      </c>
      <c r="F43" s="0"/>
      <c r="G43" s="22" t="n">
        <v>204638</v>
      </c>
      <c r="H43" s="22" t="n">
        <v>56138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23600</v>
      </c>
      <c r="E44" s="21" t="n">
        <v>662</v>
      </c>
      <c r="F44" s="0"/>
      <c r="G44" s="22" t="n">
        <v>136693</v>
      </c>
      <c r="H44" s="22" t="n">
        <v>471679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10964</v>
      </c>
      <c r="E45" s="21" t="n">
        <v>0</v>
      </c>
      <c r="F45" s="0"/>
      <c r="G45" s="22" t="n">
        <v>69979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11098</v>
      </c>
      <c r="E46" s="21" t="n">
        <v>5</v>
      </c>
      <c r="F46" s="0"/>
      <c r="G46" s="22" t="n">
        <v>131505</v>
      </c>
      <c r="H46" s="22" t="n">
        <v>37265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0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984</v>
      </c>
      <c r="E48" s="21" t="n">
        <v>0</v>
      </c>
      <c r="F48" s="0"/>
      <c r="G48" s="22" t="n">
        <v>4752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F49" s="22"/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F50" s="22"/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0</v>
      </c>
      <c r="F51" s="22"/>
      <c r="G51" s="22" t="n">
        <v>0</v>
      </c>
      <c r="H51" s="22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85846</v>
      </c>
      <c r="E52" s="21" t="n">
        <v>2932</v>
      </c>
      <c r="F52" s="22"/>
      <c r="G52" s="22" t="n">
        <v>1820265</v>
      </c>
      <c r="H52" s="22" t="n">
        <v>513272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F53" s="22"/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F54" s="0"/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0</v>
      </c>
      <c r="F55" s="22"/>
      <c r="G55" s="22" t="n">
        <v>0</v>
      </c>
      <c r="H55" s="22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0</v>
      </c>
      <c r="E56" s="21" t="n">
        <v>0</v>
      </c>
      <c r="F56" s="22"/>
      <c r="G56" s="22" t="n">
        <v>0</v>
      </c>
      <c r="H56" s="22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F57" s="22"/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F58" s="22"/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325</v>
      </c>
      <c r="E59" s="21" t="n">
        <v>0</v>
      </c>
      <c r="F59" s="0"/>
      <c r="G59" s="22" t="n">
        <v>884</v>
      </c>
      <c r="H59" s="22" t="n">
        <v>0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23810</v>
      </c>
      <c r="E60" s="21" t="n">
        <v>2463</v>
      </c>
      <c r="F60" s="22"/>
      <c r="G60" s="22" t="n">
        <v>290304</v>
      </c>
      <c r="H60" s="22" t="n">
        <v>906261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2300</v>
      </c>
      <c r="E61" s="21" t="n">
        <v>72</v>
      </c>
      <c r="F61" s="22"/>
      <c r="G61" s="22" t="n">
        <v>56598</v>
      </c>
      <c r="H61" s="22" t="n">
        <v>257537</v>
      </c>
      <c r="I61" s="22"/>
      <c r="J61" s="22"/>
      <c r="K61" s="22"/>
      <c r="L61" s="22"/>
      <c r="M61" s="22"/>
      <c r="N61" s="22"/>
      <c r="O61" s="23"/>
    </row>
    <row r="62" s="24" customFormat="true" ht="12.75" hidden="false" customHeight="fals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F62" s="0"/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F63" s="22"/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1" t="n">
        <v>63</v>
      </c>
      <c r="E64" s="21" t="n">
        <v>0</v>
      </c>
      <c r="F64" s="22"/>
      <c r="G64" s="22" t="n">
        <v>1550</v>
      </c>
      <c r="H64" s="22" t="n">
        <v>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6" t="n">
        <v>12013</v>
      </c>
      <c r="E65" s="26" t="n">
        <v>0</v>
      </c>
      <c r="F65" s="27"/>
      <c r="G65" s="27" t="n">
        <v>71163</v>
      </c>
      <c r="H65" s="27" t="n">
        <v>13684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8"/>
      <c r="E66" s="28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29" t="s">
        <v>105</v>
      </c>
      <c r="B67" s="30" t="s">
        <v>106</v>
      </c>
      <c r="C67" s="20"/>
      <c r="D67" s="31" t="n">
        <f aca="false">SUM(D10:D65)</f>
        <v>763387</v>
      </c>
      <c r="E67" s="31" t="n">
        <f aca="false">SUM(E10:E65)</f>
        <v>47728</v>
      </c>
      <c r="F67" s="31"/>
      <c r="G67" s="31" t="n">
        <f aca="false">SUM(G10:G65)</f>
        <v>14454161</v>
      </c>
      <c r="H67" s="31" t="n">
        <f aca="false">SUM(H10:H65)</f>
        <v>15940310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0"/>
      <c r="B70" s="30"/>
      <c r="C70" s="20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0"/>
      <c r="B72" s="30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0"/>
      <c r="B73" s="30"/>
      <c r="C73" s="32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3"/>
      <c r="B77" s="33"/>
      <c r="C77" s="32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2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2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2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2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2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Steven Ho</cp:lastModifiedBy>
  <cp:lastPrinted>2009-09-02T02:43:54Z</cp:lastPrinted>
  <dcterms:modified xsi:type="dcterms:W3CDTF">2010-09-16T08:09:14Z</dcterms:modified>
  <cp:revision>0</cp:revision>
  <dc:subject/>
  <dc:title/>
</cp:coreProperties>
</file>