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0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9281</v>
      </c>
      <c r="E10" s="22" t="n">
        <v>3</v>
      </c>
      <c r="F10" s="1"/>
      <c r="G10" s="23" t="n">
        <v>106273</v>
      </c>
      <c r="H10" s="23" t="n">
        <v>35433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32293</v>
      </c>
      <c r="E11" s="22" t="n">
        <v>762</v>
      </c>
      <c r="F11" s="1"/>
      <c r="G11" s="23" t="n">
        <v>363321</v>
      </c>
      <c r="H11" s="23" t="n">
        <v>59291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1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187172</v>
      </c>
      <c r="E13" s="22" t="n">
        <v>1079</v>
      </c>
      <c r="F13" s="1"/>
      <c r="G13" s="23" t="n">
        <v>1729053</v>
      </c>
      <c r="H13" s="23" t="n">
        <v>217452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8924</v>
      </c>
      <c r="E14" s="22" t="n">
        <v>0</v>
      </c>
      <c r="F14" s="1"/>
      <c r="G14" s="23" t="n">
        <v>8751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1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.75" hidden="false" customHeight="false" outlineLevel="0" collapsed="false">
      <c r="A16" s="20" t="s">
        <v>22</v>
      </c>
      <c r="B16" s="18" t="s">
        <v>23</v>
      </c>
      <c r="C16" s="21" t="n">
        <v>40543</v>
      </c>
      <c r="D16" s="22" t="n">
        <v>32</v>
      </c>
      <c r="E16" s="22" t="n">
        <v>0</v>
      </c>
      <c r="F16" s="1"/>
      <c r="G16" s="23" t="n">
        <v>122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1835</v>
      </c>
      <c r="E17" s="22" t="n">
        <v>142</v>
      </c>
      <c r="F17" s="1"/>
      <c r="G17" s="23" t="n">
        <v>85907</v>
      </c>
      <c r="H17" s="23" t="n">
        <v>61169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1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6523</v>
      </c>
      <c r="E19" s="22" t="n">
        <v>411</v>
      </c>
      <c r="F19" s="1"/>
      <c r="G19" s="23" t="n">
        <v>243762</v>
      </c>
      <c r="H19" s="23" t="n">
        <v>190152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70304</v>
      </c>
      <c r="E20" s="23" t="n">
        <v>0</v>
      </c>
      <c r="F20" s="23"/>
      <c r="G20" s="23" t="n">
        <v>971472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1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.75" hidden="false" customHeight="false" outlineLevel="0" collapsed="false">
      <c r="A22" s="20" t="s">
        <v>32</v>
      </c>
      <c r="B22" s="18" t="s">
        <v>33</v>
      </c>
      <c r="C22" s="21" t="n">
        <v>40543</v>
      </c>
      <c r="D22" s="22" t="n">
        <v>381</v>
      </c>
      <c r="E22" s="22" t="n">
        <v>0</v>
      </c>
      <c r="F22" s="1"/>
      <c r="G22" s="23" t="n">
        <v>1448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8978</v>
      </c>
      <c r="E23" s="22" t="n">
        <v>63</v>
      </c>
      <c r="F23" s="1"/>
      <c r="G23" s="23" t="n">
        <v>364843</v>
      </c>
      <c r="H23" s="23" t="n">
        <v>3105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-2</v>
      </c>
      <c r="E24" s="22" t="n">
        <v>0</v>
      </c>
      <c r="F24" s="1"/>
      <c r="G24" s="23" t="n">
        <v>-9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49279</v>
      </c>
      <c r="E25" s="22" t="n">
        <v>3678</v>
      </c>
      <c r="F25" s="1"/>
      <c r="G25" s="23" t="n">
        <v>5434560</v>
      </c>
      <c r="H25" s="23" t="n">
        <v>89184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1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.75" hidden="false" customHeight="false" outlineLevel="0" collapsed="false">
      <c r="A27" s="20" t="s">
        <v>41</v>
      </c>
      <c r="B27" s="18" t="s">
        <v>42</v>
      </c>
      <c r="C27" s="21" t="n">
        <v>40543</v>
      </c>
      <c r="D27" s="22" t="n">
        <v>28314</v>
      </c>
      <c r="E27" s="22" t="n">
        <v>12824</v>
      </c>
      <c r="F27" s="1"/>
      <c r="G27" s="23" t="n">
        <v>2356666</v>
      </c>
      <c r="H27" s="23" t="n">
        <v>3468187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9707</v>
      </c>
      <c r="E28" s="22" t="n">
        <v>70</v>
      </c>
      <c r="F28" s="1"/>
      <c r="G28" s="23" t="n">
        <v>51903</v>
      </c>
      <c r="H28" s="23" t="n">
        <v>6588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1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2" t="n">
        <v>9589</v>
      </c>
      <c r="E32" s="22" t="n">
        <v>50</v>
      </c>
      <c r="F32" s="1"/>
      <c r="G32" s="23" t="n">
        <v>254193</v>
      </c>
      <c r="H32" s="23" t="n">
        <v>789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2</v>
      </c>
      <c r="B33" s="18" t="s">
        <v>52</v>
      </c>
      <c r="C33" s="21" t="n">
        <v>40543</v>
      </c>
      <c r="D33" s="22" t="n">
        <v>0</v>
      </c>
      <c r="E33" s="22" t="n">
        <v>0</v>
      </c>
      <c r="F33" s="1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947</v>
      </c>
      <c r="E34" s="22" t="n">
        <v>0</v>
      </c>
      <c r="F34" s="1"/>
      <c r="G34" s="23" t="n">
        <v>6193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0</v>
      </c>
      <c r="E35" s="22" t="n">
        <v>0</v>
      </c>
      <c r="F35" s="1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66794</v>
      </c>
      <c r="E36" s="22" t="n">
        <v>1048</v>
      </c>
      <c r="F36" s="1"/>
      <c r="G36" s="23" t="n">
        <v>2114984</v>
      </c>
      <c r="H36" s="23" t="n">
        <v>368741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5531</v>
      </c>
      <c r="E37" s="22" t="n">
        <v>1332</v>
      </c>
      <c r="F37" s="1"/>
      <c r="G37" s="23" t="n">
        <v>178474</v>
      </c>
      <c r="H37" s="23" t="n">
        <v>254486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1"/>
      <c r="G38" s="23" t="n">
        <v>0</v>
      </c>
      <c r="H38" s="23" t="n">
        <v>-15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34351</v>
      </c>
      <c r="E39" s="22" t="n">
        <v>7052</v>
      </c>
      <c r="F39" s="1"/>
      <c r="G39" s="23" t="n">
        <v>2927359</v>
      </c>
      <c r="H39" s="23" t="n">
        <v>6317628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21674</v>
      </c>
      <c r="E40" s="22" t="n">
        <v>2</v>
      </c>
      <c r="F40" s="1"/>
      <c r="G40" s="23" t="n">
        <v>672443</v>
      </c>
      <c r="H40" s="23" t="n">
        <v>631458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246</v>
      </c>
      <c r="E41" s="22" t="n">
        <v>0</v>
      </c>
      <c r="F41" s="1"/>
      <c r="G41" s="23" t="n">
        <v>1171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64357</v>
      </c>
      <c r="E42" s="22" t="n">
        <v>78</v>
      </c>
      <c r="F42" s="1"/>
      <c r="G42" s="23" t="n">
        <v>1048286</v>
      </c>
      <c r="H42" s="23" t="n">
        <v>3131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1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23132</v>
      </c>
      <c r="E44" s="22" t="n">
        <v>65</v>
      </c>
      <c r="F44" s="1"/>
      <c r="G44" s="23" t="n">
        <v>235463</v>
      </c>
      <c r="H44" s="23" t="n">
        <v>94772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14041</v>
      </c>
      <c r="E45" s="22" t="n">
        <v>1024</v>
      </c>
      <c r="F45" s="1"/>
      <c r="G45" s="23" t="n">
        <v>112716</v>
      </c>
      <c r="H45" s="23" t="n">
        <v>660229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9941</v>
      </c>
      <c r="E46" s="22" t="n">
        <v>0</v>
      </c>
      <c r="F46" s="1"/>
      <c r="G46" s="23" t="n">
        <v>61637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1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932</v>
      </c>
      <c r="E48" s="22" t="n">
        <v>0</v>
      </c>
      <c r="F48" s="1"/>
      <c r="G48" s="23" t="n">
        <v>4593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91393</v>
      </c>
      <c r="E52" s="22" t="n">
        <v>3304</v>
      </c>
      <c r="F52" s="23"/>
      <c r="G52" s="23" t="n">
        <v>2400533</v>
      </c>
      <c r="H52" s="23" t="n">
        <v>608505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F54" s="1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220</v>
      </c>
      <c r="E59" s="22" t="n">
        <v>0</v>
      </c>
      <c r="F59" s="1"/>
      <c r="G59" s="23" t="n">
        <v>668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38276</v>
      </c>
      <c r="E60" s="22" t="n">
        <v>2731</v>
      </c>
      <c r="F60" s="23"/>
      <c r="G60" s="23" t="n">
        <v>240658</v>
      </c>
      <c r="H60" s="23" t="n">
        <v>122050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18" t="s">
        <v>97</v>
      </c>
      <c r="C61" s="21" t="n">
        <v>40543</v>
      </c>
      <c r="D61" s="22" t="n">
        <v>5170</v>
      </c>
      <c r="E61" s="22" t="n">
        <v>149</v>
      </c>
      <c r="F61" s="23"/>
      <c r="G61" s="23" t="n">
        <v>59184</v>
      </c>
      <c r="H61" s="23" t="n">
        <v>779724</v>
      </c>
      <c r="I61" s="23"/>
      <c r="J61" s="23"/>
      <c r="K61" s="23"/>
      <c r="L61" s="23"/>
      <c r="M61" s="23"/>
      <c r="N61" s="23"/>
      <c r="O61" s="24"/>
    </row>
    <row r="62" s="25" customFormat="true" ht="12.75" hidden="false" customHeight="fals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F62" s="1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2" t="n">
        <v>234</v>
      </c>
      <c r="E64" s="22" t="n">
        <v>0</v>
      </c>
      <c r="F64" s="23"/>
      <c r="G64" s="23" t="n">
        <v>3912</v>
      </c>
      <c r="H64" s="23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7" t="n">
        <v>13298</v>
      </c>
      <c r="E65" s="27" t="n">
        <v>0</v>
      </c>
      <c r="F65" s="28"/>
      <c r="G65" s="28" t="n">
        <v>66701</v>
      </c>
      <c r="H65" s="28" t="n">
        <v>7638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29"/>
      <c r="E66" s="29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0" t="s">
        <v>103</v>
      </c>
      <c r="B67" s="31" t="s">
        <v>104</v>
      </c>
      <c r="C67" s="21"/>
      <c r="D67" s="32" t="n">
        <f aca="false">SUM(D10:D65)</f>
        <v>813147</v>
      </c>
      <c r="E67" s="32" t="n">
        <f aca="false">SUM(E10:E65)</f>
        <v>35867</v>
      </c>
      <c r="F67" s="32"/>
      <c r="G67" s="32" t="n">
        <f aca="false">SUM(G10:G65)</f>
        <v>22107240</v>
      </c>
      <c r="H67" s="32" t="n">
        <f aca="false">SUM(H10:H65)</f>
        <v>15916083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1"/>
      <c r="B70" s="31"/>
      <c r="C70" s="21"/>
      <c r="D70" s="18"/>
      <c r="E70" s="8"/>
      <c r="F70" s="8"/>
      <c r="G70" s="18"/>
      <c r="H70" s="8"/>
    </row>
    <row r="71" customFormat="false" ht="12.75" hidden="false" customHeight="false" outlineLevel="0" collapsed="false">
      <c r="A71" s="31"/>
      <c r="B71" s="31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4"/>
      <c r="B77" s="34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3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3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3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3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  <row r="1064" customFormat="false" ht="12.75" hidden="false" customHeight="false" outlineLevel="0" collapsed="false">
      <c r="C1064" s="35"/>
    </row>
    <row r="1065" customFormat="false" ht="12.75" hidden="false" customHeight="false" outlineLevel="0" collapsed="false">
      <c r="C1065" s="35"/>
    </row>
    <row r="1066" customFormat="false" ht="12.75" hidden="false" customHeight="false" outlineLevel="0" collapsed="false">
      <c r="C1066" s="35"/>
    </row>
    <row r="1067" customFormat="false" ht="12.75" hidden="false" customHeight="false" outlineLevel="0" collapsed="false">
      <c r="C1067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user</cp:lastModifiedBy>
  <cp:lastPrinted>2011-08-30T06:57:28Z</cp:lastPrinted>
  <dcterms:modified xsi:type="dcterms:W3CDTF">2011-09-19T01:21:39Z</dcterms:modified>
  <cp:revision>0</cp:revision>
  <dc:subject/>
  <dc:title/>
</cp:coreProperties>
</file>