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5" sheetId="1" state="visible" r:id="rId2"/>
  </sheets>
  <definedNames>
    <definedName function="false" hidden="false" localSheetId="0" name="_xlnm.Print_Area" vbProcedure="false">'Table L15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5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投資相連個人人壽業務
</t>
    </r>
    <r>
      <rPr>
        <b val="true"/>
        <sz val="12"/>
        <rFont val="Times New Roman"/>
        <family val="1"/>
      </rPr>
      <t xml:space="preserve">Table L15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Life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8352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8321</v>
      </c>
      <c r="D11" s="20" t="n">
        <v>63912</v>
      </c>
      <c r="E11" s="20" t="n">
        <v>6311</v>
      </c>
      <c r="F11" s="21"/>
      <c r="G11" s="21" t="n">
        <v>1725285</v>
      </c>
      <c r="H11" s="21" t="n">
        <v>1875522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8321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8352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8352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8352</v>
      </c>
      <c r="D15" s="20" t="n">
        <v>1490</v>
      </c>
      <c r="E15" s="20" t="n">
        <v>916</v>
      </c>
      <c r="F15" s="21"/>
      <c r="G15" s="21" t="n">
        <v>29360</v>
      </c>
      <c r="H15" s="21" t="n">
        <v>220401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8352</v>
      </c>
      <c r="D16" s="20" t="n">
        <v>13556</v>
      </c>
      <c r="E16" s="20" t="n">
        <v>1182</v>
      </c>
      <c r="F16" s="21"/>
      <c r="G16" s="21" t="n">
        <v>222118</v>
      </c>
      <c r="H16" s="21" t="n">
        <v>201371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8352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8352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8352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8352</v>
      </c>
      <c r="D20" s="20" t="n">
        <v>236</v>
      </c>
      <c r="E20" s="20" t="n">
        <v>0</v>
      </c>
      <c r="F20" s="21"/>
      <c r="G20" s="21" t="n">
        <v>2781</v>
      </c>
      <c r="H20" s="21" t="n">
        <v>55285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17" t="s">
        <v>32</v>
      </c>
      <c r="B21" s="17" t="s">
        <v>32</v>
      </c>
      <c r="C21" s="19" t="n">
        <v>38352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8352</v>
      </c>
      <c r="D22" s="20" t="n">
        <v>1</v>
      </c>
      <c r="E22" s="20" t="n">
        <v>0</v>
      </c>
      <c r="F22" s="21"/>
      <c r="G22" s="21" t="n">
        <v>2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8352</v>
      </c>
      <c r="D23" s="20" t="n">
        <v>1585</v>
      </c>
      <c r="E23" s="20" t="n">
        <v>6</v>
      </c>
      <c r="F23" s="21"/>
      <c r="G23" s="21" t="n">
        <v>31980</v>
      </c>
      <c r="H23" s="21" t="n">
        <v>6065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8352</v>
      </c>
      <c r="D24" s="20" t="n">
        <v>448</v>
      </c>
      <c r="E24" s="20" t="n">
        <v>284</v>
      </c>
      <c r="F24" s="21"/>
      <c r="G24" s="21" t="n">
        <v>30654</v>
      </c>
      <c r="H24" s="21" t="n">
        <v>366047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8352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24" t="s">
        <v>40</v>
      </c>
      <c r="B26" s="17" t="s">
        <v>41</v>
      </c>
      <c r="C26" s="19" t="n">
        <v>38352</v>
      </c>
      <c r="D26" s="20" t="n">
        <v>4849</v>
      </c>
      <c r="E26" s="20" t="n">
        <v>2234</v>
      </c>
      <c r="F26" s="21"/>
      <c r="G26" s="21" t="n">
        <v>124061</v>
      </c>
      <c r="H26" s="21" t="n">
        <v>232441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8352</v>
      </c>
      <c r="D27" s="20" t="n">
        <v>107</v>
      </c>
      <c r="E27" s="20" t="n">
        <v>220</v>
      </c>
      <c r="F27" s="21"/>
      <c r="G27" s="21" t="n">
        <v>9283</v>
      </c>
      <c r="H27" s="21" t="n">
        <v>193924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8352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8352</v>
      </c>
      <c r="D29" s="20" t="n">
        <v>15</v>
      </c>
      <c r="E29" s="20" t="n">
        <v>0</v>
      </c>
      <c r="F29" s="21"/>
      <c r="G29" s="21" t="n">
        <v>102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8352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8352</v>
      </c>
      <c r="D31" s="20" t="n">
        <v>3349</v>
      </c>
      <c r="E31" s="20" t="n">
        <v>428</v>
      </c>
      <c r="F31" s="21"/>
      <c r="G31" s="21" t="n">
        <v>195561</v>
      </c>
      <c r="H31" s="21" t="n">
        <v>423968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8352</v>
      </c>
      <c r="D32" s="20" t="n">
        <v>1749</v>
      </c>
      <c r="E32" s="20" t="n">
        <v>250</v>
      </c>
      <c r="F32" s="21"/>
      <c r="G32" s="21" t="n">
        <v>179200</v>
      </c>
      <c r="H32" s="21" t="n">
        <v>21930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24" t="s">
        <v>51</v>
      </c>
      <c r="B33" s="17" t="s">
        <v>52</v>
      </c>
      <c r="C33" s="19" t="n">
        <v>38352</v>
      </c>
      <c r="D33" s="20" t="n">
        <v>2</v>
      </c>
      <c r="E33" s="20" t="n">
        <v>582</v>
      </c>
      <c r="F33" s="21"/>
      <c r="G33" s="21" t="n">
        <v>24</v>
      </c>
      <c r="H33" s="21" t="n">
        <v>167971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3</v>
      </c>
      <c r="B34" s="17" t="s">
        <v>54</v>
      </c>
      <c r="C34" s="19" t="n">
        <v>38352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5</v>
      </c>
      <c r="B35" s="17" t="s">
        <v>56</v>
      </c>
      <c r="C35" s="19" t="n">
        <v>38352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7</v>
      </c>
      <c r="B36" s="17" t="s">
        <v>58</v>
      </c>
      <c r="C36" s="19" t="n">
        <v>38352</v>
      </c>
      <c r="D36" s="20" t="n">
        <v>668</v>
      </c>
      <c r="E36" s="20" t="n">
        <v>5556</v>
      </c>
      <c r="F36" s="21"/>
      <c r="G36" s="21" t="n">
        <v>33521</v>
      </c>
      <c r="H36" s="21" t="n">
        <v>2021175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9</v>
      </c>
      <c r="B37" s="17" t="s">
        <v>60</v>
      </c>
      <c r="C37" s="19" t="n">
        <v>38352</v>
      </c>
      <c r="D37" s="20" t="n">
        <v>15</v>
      </c>
      <c r="E37" s="20" t="n">
        <v>0</v>
      </c>
      <c r="F37" s="21"/>
      <c r="G37" s="21" t="n">
        <v>1122</v>
      </c>
      <c r="H37" s="21" t="n">
        <v>6288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17" t="s">
        <v>61</v>
      </c>
      <c r="B38" s="17" t="s">
        <v>61</v>
      </c>
      <c r="C38" s="19" t="n">
        <v>38352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24" t="s">
        <v>62</v>
      </c>
      <c r="B39" s="17" t="s">
        <v>63</v>
      </c>
      <c r="C39" s="19" t="n">
        <v>38352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4</v>
      </c>
      <c r="B40" s="17" t="s">
        <v>65</v>
      </c>
      <c r="C40" s="19" t="n">
        <v>38352</v>
      </c>
      <c r="D40" s="20" t="n">
        <v>5815</v>
      </c>
      <c r="E40" s="20" t="n">
        <v>1984</v>
      </c>
      <c r="F40" s="21"/>
      <c r="G40" s="21" t="n">
        <v>73913</v>
      </c>
      <c r="H40" s="21" t="n">
        <v>327151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17" t="s">
        <v>66</v>
      </c>
      <c r="B41" s="17" t="s">
        <v>66</v>
      </c>
      <c r="C41" s="19" t="n">
        <v>38352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24" t="s">
        <v>67</v>
      </c>
      <c r="B42" s="17" t="s">
        <v>68</v>
      </c>
      <c r="C42" s="19" t="n">
        <v>38352</v>
      </c>
      <c r="D42" s="20" t="n">
        <v>1472</v>
      </c>
      <c r="E42" s="20" t="n">
        <v>104</v>
      </c>
      <c r="F42" s="21"/>
      <c r="G42" s="21" t="n">
        <v>21822</v>
      </c>
      <c r="H42" s="21" t="n">
        <v>1788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9</v>
      </c>
      <c r="B43" s="17" t="s">
        <v>70</v>
      </c>
      <c r="C43" s="19" t="n">
        <v>38352</v>
      </c>
      <c r="D43" s="20" t="n">
        <v>0</v>
      </c>
      <c r="E43" s="20" t="n">
        <v>0</v>
      </c>
      <c r="F43" s="21"/>
      <c r="G43" s="21" t="n">
        <v>0</v>
      </c>
      <c r="H43" s="21" t="n">
        <v>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1</v>
      </c>
      <c r="B44" s="17" t="s">
        <v>72</v>
      </c>
      <c r="C44" s="19" t="n">
        <v>38260</v>
      </c>
      <c r="D44" s="20" t="n">
        <v>386</v>
      </c>
      <c r="E44" s="20" t="n">
        <v>0</v>
      </c>
      <c r="F44" s="21"/>
      <c r="G44" s="21" t="n">
        <v>11969</v>
      </c>
      <c r="H44" s="21" t="n">
        <v>6227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3</v>
      </c>
      <c r="B45" s="17" t="s">
        <v>74</v>
      </c>
      <c r="C45" s="19" t="n">
        <v>38352</v>
      </c>
      <c r="D45" s="20" t="n">
        <v>1135</v>
      </c>
      <c r="E45" s="20" t="n">
        <v>238</v>
      </c>
      <c r="F45" s="21"/>
      <c r="G45" s="21" t="n">
        <v>14510</v>
      </c>
      <c r="H45" s="21" t="n">
        <v>26872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17" t="s">
        <v>75</v>
      </c>
      <c r="B46" s="17" t="s">
        <v>75</v>
      </c>
      <c r="C46" s="19" t="n">
        <v>38352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24" t="s">
        <v>76</v>
      </c>
      <c r="B47" s="17" t="s">
        <v>77</v>
      </c>
      <c r="C47" s="19" t="n">
        <v>38352</v>
      </c>
      <c r="D47" s="20" t="n">
        <v>447</v>
      </c>
      <c r="E47" s="20" t="n">
        <v>213</v>
      </c>
      <c r="F47" s="21"/>
      <c r="G47" s="21" t="n">
        <v>2738</v>
      </c>
      <c r="H47" s="21" t="n">
        <v>37134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8</v>
      </c>
      <c r="B48" s="17" t="s">
        <v>79</v>
      </c>
      <c r="C48" s="19" t="n">
        <v>38352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17" t="s">
        <v>80</v>
      </c>
      <c r="B49" s="17" t="s">
        <v>80</v>
      </c>
      <c r="C49" s="19" t="n">
        <v>38352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8352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8352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8352</v>
      </c>
      <c r="D61" s="20" t="n">
        <v>13563</v>
      </c>
      <c r="E61" s="20" t="n">
        <v>14577</v>
      </c>
      <c r="F61" s="21"/>
      <c r="G61" s="21" t="n">
        <v>149501</v>
      </c>
      <c r="H61" s="21" t="n">
        <v>3270518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17" t="s">
        <v>87</v>
      </c>
      <c r="B62" s="17" t="s">
        <v>87</v>
      </c>
      <c r="C62" s="19" t="n">
        <v>38352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false" outlineLevel="0" collapsed="false">
      <c r="A63" s="24" t="s">
        <v>88</v>
      </c>
      <c r="B63" s="17" t="s">
        <v>89</v>
      </c>
      <c r="C63" s="19" t="n">
        <v>38352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8352</v>
      </c>
      <c r="D64" s="20" t="n">
        <v>2347</v>
      </c>
      <c r="E64" s="20" t="n">
        <v>1158</v>
      </c>
      <c r="F64" s="21"/>
      <c r="G64" s="21" t="n">
        <v>178707</v>
      </c>
      <c r="H64" s="21" t="n">
        <v>1945606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8352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8352</v>
      </c>
      <c r="D66" s="20" t="n">
        <v>9</v>
      </c>
      <c r="E66" s="20" t="n">
        <v>4</v>
      </c>
      <c r="F66" s="21"/>
      <c r="G66" s="21" t="n">
        <v>1608</v>
      </c>
      <c r="H66" s="21" t="n">
        <v>36435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3</v>
      </c>
      <c r="B67" s="17" t="s">
        <v>94</v>
      </c>
      <c r="C67" s="19" t="n">
        <v>38045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false" outlineLevel="0" collapsed="false">
      <c r="A68" s="24" t="s">
        <v>95</v>
      </c>
      <c r="B68" s="17" t="s">
        <v>96</v>
      </c>
      <c r="C68" s="19" t="n">
        <v>38352</v>
      </c>
      <c r="D68" s="20" t="n">
        <v>1695</v>
      </c>
      <c r="E68" s="20" t="n">
        <v>17</v>
      </c>
      <c r="F68" s="21"/>
      <c r="G68" s="21" t="n">
        <v>37961</v>
      </c>
      <c r="H68" s="21" t="n">
        <v>3766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24" t="s">
        <v>97</v>
      </c>
      <c r="B69" s="17" t="s">
        <v>98</v>
      </c>
      <c r="C69" s="19" t="n">
        <v>38352</v>
      </c>
      <c r="D69" s="20" t="n">
        <v>352</v>
      </c>
      <c r="E69" s="20" t="n">
        <v>0</v>
      </c>
      <c r="F69" s="21"/>
      <c r="G69" s="21" t="n">
        <v>6014</v>
      </c>
      <c r="H69" s="21" t="n">
        <v>53631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9</v>
      </c>
      <c r="B70" s="17" t="s">
        <v>100</v>
      </c>
      <c r="C70" s="19" t="n">
        <v>38352</v>
      </c>
      <c r="D70" s="20" t="n">
        <v>0</v>
      </c>
      <c r="E70" s="20" t="n">
        <v>0</v>
      </c>
      <c r="F70" s="21"/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1</v>
      </c>
      <c r="B71" s="17" t="s">
        <v>102</v>
      </c>
      <c r="C71" s="19" t="n">
        <v>38352</v>
      </c>
      <c r="D71" s="20" t="n">
        <v>8444</v>
      </c>
      <c r="E71" s="20" t="n">
        <v>4061</v>
      </c>
      <c r="F71" s="21"/>
      <c r="G71" s="21" t="n">
        <v>241747</v>
      </c>
      <c r="H71" s="21" t="n">
        <v>2317253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17" t="s">
        <v>103</v>
      </c>
      <c r="B72" s="17" t="s">
        <v>103</v>
      </c>
      <c r="C72" s="19" t="n">
        <v>38352</v>
      </c>
      <c r="D72" s="20" t="n">
        <v>347</v>
      </c>
      <c r="E72" s="20" t="n">
        <v>279</v>
      </c>
      <c r="F72" s="21"/>
      <c r="G72" s="21" t="n">
        <v>8862</v>
      </c>
      <c r="H72" s="21" t="n">
        <v>17048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8352</v>
      </c>
      <c r="D73" s="20" t="n">
        <v>4025</v>
      </c>
      <c r="E73" s="20" t="n">
        <v>615</v>
      </c>
      <c r="F73" s="21"/>
      <c r="G73" s="21" t="n">
        <v>217565</v>
      </c>
      <c r="H73" s="21" t="n">
        <v>343945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17" t="s">
        <v>105</v>
      </c>
      <c r="B74" s="17" t="s">
        <v>105</v>
      </c>
      <c r="C74" s="19" t="n">
        <v>38352</v>
      </c>
      <c r="D74" s="25" t="n">
        <v>3435</v>
      </c>
      <c r="E74" s="25" t="n">
        <v>1055</v>
      </c>
      <c r="F74" s="26"/>
      <c r="G74" s="26" t="n">
        <v>143936</v>
      </c>
      <c r="H74" s="26" t="n">
        <v>64964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6</v>
      </c>
      <c r="B76" s="17" t="s">
        <v>107</v>
      </c>
      <c r="C76" s="19"/>
      <c r="D76" s="29" t="n">
        <f aca="false">SUM(D10:D74)</f>
        <v>135454</v>
      </c>
      <c r="E76" s="29" t="n">
        <f aca="false">SUM(E10:E74)</f>
        <v>42274</v>
      </c>
      <c r="F76" s="30"/>
      <c r="G76" s="30" t="n">
        <f aca="false">SUM(G10:G74)</f>
        <v>3695907</v>
      </c>
      <c r="H76" s="30" t="n">
        <f aca="false">SUM(H10:H74)</f>
        <v>14458188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G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3-10-06T02:14:31Z</cp:lastPrinted>
  <dcterms:modified xsi:type="dcterms:W3CDTF">2005-09-02T07:37:18Z</dcterms:modified>
  <cp:revision>0</cp:revision>
  <dc:subject/>
  <dc:title/>
</cp:coreProperties>
</file>