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80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44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416</v>
      </c>
      <c r="D11" s="20" t="n">
        <v>99044</v>
      </c>
      <c r="E11" s="20" t="n">
        <v>27972</v>
      </c>
      <c r="F11" s="21"/>
      <c r="G11" s="21" t="n">
        <v>2853448</v>
      </c>
      <c r="H11" s="21" t="n">
        <v>6249274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416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44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447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447</v>
      </c>
      <c r="D15" s="20" t="n">
        <v>10628</v>
      </c>
      <c r="E15" s="20" t="n">
        <v>5459</v>
      </c>
      <c r="F15" s="21"/>
      <c r="G15" s="21" t="n">
        <v>542781</v>
      </c>
      <c r="H15" s="21" t="n">
        <v>1924801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447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447</v>
      </c>
      <c r="D17" s="20" t="n">
        <v>22885</v>
      </c>
      <c r="E17" s="20" t="n">
        <v>5909</v>
      </c>
      <c r="F17" s="21"/>
      <c r="G17" s="21" t="n">
        <v>642914</v>
      </c>
      <c r="H17" s="21" t="n">
        <v>892981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447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44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447</v>
      </c>
      <c r="D20" s="25" t="n">
        <v>6049</v>
      </c>
      <c r="E20" s="21" t="n">
        <v>2562</v>
      </c>
      <c r="F20" s="21"/>
      <c r="G20" s="21" t="n">
        <v>343090</v>
      </c>
      <c r="H20" s="21" t="n">
        <v>2127773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447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447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447</v>
      </c>
      <c r="D23" s="20" t="n">
        <v>4790</v>
      </c>
      <c r="E23" s="20" t="n">
        <v>0</v>
      </c>
      <c r="F23" s="21"/>
      <c r="G23" s="21" t="n">
        <v>45002</v>
      </c>
      <c r="H23" s="21" t="n">
        <v>1736811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447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447</v>
      </c>
      <c r="D25" s="20" t="n">
        <v>64</v>
      </c>
      <c r="E25" s="20" t="n">
        <v>0</v>
      </c>
      <c r="F25" s="21"/>
      <c r="G25" s="21" t="n">
        <v>204</v>
      </c>
      <c r="H25" s="21" t="n">
        <v>468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447</v>
      </c>
      <c r="D26" s="20" t="n">
        <v>1651</v>
      </c>
      <c r="E26" s="20" t="n">
        <v>0</v>
      </c>
      <c r="F26" s="21"/>
      <c r="G26" s="21" t="n">
        <v>35714</v>
      </c>
      <c r="H26" s="21" t="n">
        <v>10562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3</v>
      </c>
      <c r="B27" s="17" t="s">
        <v>43</v>
      </c>
      <c r="C27" s="19" t="n">
        <v>39447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44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447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447</v>
      </c>
      <c r="D30" s="20" t="n">
        <v>183</v>
      </c>
      <c r="E30" s="20" t="n">
        <v>0</v>
      </c>
      <c r="F30" s="21"/>
      <c r="G30" s="21" t="n">
        <v>1397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447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447</v>
      </c>
      <c r="D32" s="20" t="n">
        <v>16357</v>
      </c>
      <c r="E32" s="20" t="n">
        <v>487</v>
      </c>
      <c r="F32" s="21"/>
      <c r="G32" s="21" t="n">
        <v>367454</v>
      </c>
      <c r="H32" s="21" t="n">
        <v>71304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447</v>
      </c>
      <c r="D33" s="20" t="n">
        <v>8644</v>
      </c>
      <c r="E33" s="20" t="n">
        <v>1070</v>
      </c>
      <c r="F33" s="21"/>
      <c r="G33" s="21" t="n">
        <v>862501</v>
      </c>
      <c r="H33" s="21" t="n">
        <v>1365622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447</v>
      </c>
      <c r="D34" s="20" t="n">
        <v>7140</v>
      </c>
      <c r="E34" s="20" t="n">
        <v>2090</v>
      </c>
      <c r="F34" s="21"/>
      <c r="G34" s="21" t="n">
        <v>706757</v>
      </c>
      <c r="H34" s="21" t="n">
        <v>1732932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447</v>
      </c>
      <c r="D35" s="20" t="n">
        <v>1042</v>
      </c>
      <c r="E35" s="20" t="n">
        <v>0</v>
      </c>
      <c r="F35" s="21"/>
      <c r="G35" s="21" t="n">
        <v>67781</v>
      </c>
      <c r="H35" s="21" t="n">
        <v>174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447</v>
      </c>
      <c r="D36" s="20" t="n">
        <v>149</v>
      </c>
      <c r="E36" s="20" t="n">
        <v>101</v>
      </c>
      <c r="F36" s="21"/>
      <c r="G36" s="21" t="n">
        <v>12084</v>
      </c>
      <c r="H36" s="21" t="n">
        <v>41224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447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447</v>
      </c>
      <c r="D38" s="20" t="n">
        <v>4105</v>
      </c>
      <c r="E38" s="20" t="n">
        <v>14800</v>
      </c>
      <c r="F38" s="21"/>
      <c r="G38" s="21" t="n">
        <v>176378</v>
      </c>
      <c r="H38" s="21" t="n">
        <v>9879639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447</v>
      </c>
      <c r="D39" s="20" t="n">
        <v>4350</v>
      </c>
      <c r="E39" s="20" t="n">
        <v>420</v>
      </c>
      <c r="F39" s="21"/>
      <c r="G39" s="21" t="n">
        <v>187020</v>
      </c>
      <c r="H39" s="21" t="n">
        <v>126652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447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447</v>
      </c>
      <c r="D41" s="20" t="n">
        <v>20510</v>
      </c>
      <c r="E41" s="20" t="n">
        <v>21457</v>
      </c>
      <c r="F41" s="21"/>
      <c r="G41" s="21" t="n">
        <v>359690</v>
      </c>
      <c r="H41" s="21" t="n">
        <v>638571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447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70</v>
      </c>
      <c r="B43" s="17" t="s">
        <v>71</v>
      </c>
      <c r="C43" s="19" t="n">
        <v>39447</v>
      </c>
      <c r="D43" s="20" t="n">
        <v>10176</v>
      </c>
      <c r="E43" s="20" t="n">
        <v>2065</v>
      </c>
      <c r="F43" s="21"/>
      <c r="G43" s="21" t="n">
        <v>322138</v>
      </c>
      <c r="H43" s="21" t="n">
        <v>392486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447</v>
      </c>
      <c r="D44" s="20" t="n">
        <v>3319</v>
      </c>
      <c r="E44" s="20" t="n">
        <v>0</v>
      </c>
      <c r="F44" s="21"/>
      <c r="G44" s="21" t="n">
        <v>738266</v>
      </c>
      <c r="H44" s="21" t="n">
        <v>65846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447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447</v>
      </c>
      <c r="D46" s="20" t="n">
        <v>6640</v>
      </c>
      <c r="E46" s="20" t="n">
        <v>1828</v>
      </c>
      <c r="F46" s="21"/>
      <c r="G46" s="21" t="n">
        <v>123619</v>
      </c>
      <c r="H46" s="21" t="n">
        <v>29006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447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447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44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447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447</v>
      </c>
      <c r="D51" s="20" t="n">
        <v>0</v>
      </c>
      <c r="E51" s="20" t="n">
        <v>0</v>
      </c>
      <c r="F51" s="21"/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447</v>
      </c>
      <c r="D52" s="20" t="n">
        <v>33062</v>
      </c>
      <c r="E52" s="20" t="n">
        <v>20465</v>
      </c>
      <c r="F52" s="21"/>
      <c r="G52" s="21" t="n">
        <v>550064</v>
      </c>
      <c r="H52" s="21" t="n">
        <v>7784339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447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447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447</v>
      </c>
      <c r="D55" s="20" t="n">
        <v>911</v>
      </c>
      <c r="E55" s="20" t="n">
        <v>1069</v>
      </c>
      <c r="F55" s="21"/>
      <c r="G55" s="21" t="n">
        <v>144380</v>
      </c>
      <c r="H55" s="21" t="n">
        <v>252454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447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447</v>
      </c>
      <c r="D57" s="20" t="n">
        <v>13</v>
      </c>
      <c r="E57" s="20" t="n">
        <v>41</v>
      </c>
      <c r="F57" s="21"/>
      <c r="G57" s="21" t="n">
        <v>2251</v>
      </c>
      <c r="H57" s="21" t="n">
        <v>205981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141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447</v>
      </c>
      <c r="D59" s="20" t="n">
        <v>1149</v>
      </c>
      <c r="E59" s="20" t="n">
        <v>681</v>
      </c>
      <c r="F59" s="21"/>
      <c r="G59" s="21" t="n">
        <v>22789</v>
      </c>
      <c r="H59" s="21" t="n">
        <v>236235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447</v>
      </c>
      <c r="D60" s="20" t="n">
        <v>18152</v>
      </c>
      <c r="E60" s="20" t="n">
        <v>4632</v>
      </c>
      <c r="F60" s="21"/>
      <c r="G60" s="21" t="n">
        <v>357971</v>
      </c>
      <c r="H60" s="21" t="n">
        <v>1975977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447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24" t="s">
        <v>101</v>
      </c>
      <c r="B62" s="17" t="s">
        <v>102</v>
      </c>
      <c r="C62" s="19" t="n">
        <v>39447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447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447</v>
      </c>
      <c r="D64" s="20" t="n">
        <v>8639</v>
      </c>
      <c r="E64" s="20" t="n">
        <v>3884</v>
      </c>
      <c r="F64" s="21"/>
      <c r="G64" s="21" t="n">
        <v>770657</v>
      </c>
      <c r="H64" s="21" t="n">
        <v>2001396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447</v>
      </c>
      <c r="D65" s="26" t="n">
        <v>15281</v>
      </c>
      <c r="E65" s="26" t="n">
        <v>5822</v>
      </c>
      <c r="F65" s="27"/>
      <c r="G65" s="27" t="n">
        <v>978627</v>
      </c>
      <c r="H65" s="27" t="n">
        <v>391816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17" t="s">
        <v>107</v>
      </c>
      <c r="C67" s="19"/>
      <c r="D67" s="30" t="n">
        <f aca="false">SUM(D10:D65)</f>
        <v>304933</v>
      </c>
      <c r="E67" s="30" t="n">
        <f aca="false">SUM(E10:E65)</f>
        <v>122814</v>
      </c>
      <c r="F67" s="30"/>
      <c r="G67" s="30" t="n">
        <f aca="false">SUM(G10:G65)</f>
        <v>11214977</v>
      </c>
      <c r="H67" s="30" t="n">
        <f aca="false">SUM(H10:H65)</f>
        <v>49057905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8-09-05T07:31:54Z</cp:lastPrinted>
  <dcterms:modified xsi:type="dcterms:W3CDTF">2008-09-09T09:58:28Z</dcterms:modified>
  <cp:revision>0</cp:revision>
  <dc:subject/>
  <dc:title/>
</cp:coreProperties>
</file>