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0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59" activeCellId="0" sqref="L58:L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813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782</v>
      </c>
      <c r="D11" s="20" t="n">
        <v>70189</v>
      </c>
      <c r="E11" s="20" t="n">
        <v>12988</v>
      </c>
      <c r="F11" s="21"/>
      <c r="G11" s="21" t="n">
        <v>1958951</v>
      </c>
      <c r="H11" s="21" t="n">
        <v>3147422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782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813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813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813</v>
      </c>
      <c r="D15" s="20" t="n">
        <v>5935</v>
      </c>
      <c r="E15" s="20" t="n">
        <v>2057</v>
      </c>
      <c r="F15" s="21"/>
      <c r="G15" s="21" t="n">
        <v>317295</v>
      </c>
      <c r="H15" s="21" t="n">
        <v>863506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813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813</v>
      </c>
      <c r="D17" s="20" t="n">
        <v>20553</v>
      </c>
      <c r="E17" s="20" t="n">
        <v>1607</v>
      </c>
      <c r="F17" s="21"/>
      <c r="G17" s="21" t="n">
        <v>487325</v>
      </c>
      <c r="H17" s="21" t="n">
        <v>36066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813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813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813</v>
      </c>
      <c r="D20" s="25" t="n">
        <v>4226</v>
      </c>
      <c r="E20" s="21" t="n">
        <v>1200</v>
      </c>
      <c r="F20" s="21"/>
      <c r="G20" s="21" t="n">
        <v>293959</v>
      </c>
      <c r="H20" s="21" t="n">
        <v>1012086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813</v>
      </c>
      <c r="D21" s="20" t="n">
        <v>534</v>
      </c>
      <c r="E21" s="20" t="n">
        <v>0</v>
      </c>
      <c r="F21" s="21"/>
      <c r="G21" s="21" t="n">
        <v>40272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813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813</v>
      </c>
      <c r="D23" s="20" t="n">
        <v>2013</v>
      </c>
      <c r="E23" s="20" t="n">
        <v>150</v>
      </c>
      <c r="F23" s="21"/>
      <c r="G23" s="21" t="n">
        <v>32101</v>
      </c>
      <c r="H23" s="21" t="n">
        <v>368034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813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813</v>
      </c>
      <c r="D25" s="20" t="n">
        <v>51</v>
      </c>
      <c r="E25" s="20" t="n">
        <v>0</v>
      </c>
      <c r="F25" s="21"/>
      <c r="G25" s="21" t="n">
        <v>213</v>
      </c>
      <c r="H25" s="21" t="n">
        <v>727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813</v>
      </c>
      <c r="D26" s="20" t="n">
        <v>1340</v>
      </c>
      <c r="E26" s="20" t="n">
        <v>0</v>
      </c>
      <c r="F26" s="21"/>
      <c r="G26" s="21" t="n">
        <v>27290</v>
      </c>
      <c r="H26" s="21" t="n">
        <v>6152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813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813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813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813</v>
      </c>
      <c r="D30" s="20" t="n">
        <v>645</v>
      </c>
      <c r="E30" s="20" t="n">
        <v>0</v>
      </c>
      <c r="F30" s="21"/>
      <c r="G30" s="21" t="n">
        <v>26823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813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813</v>
      </c>
      <c r="D32" s="20" t="n">
        <v>13735</v>
      </c>
      <c r="E32" s="20" t="n">
        <v>944</v>
      </c>
      <c r="F32" s="21"/>
      <c r="G32" s="21" t="n">
        <v>364159</v>
      </c>
      <c r="H32" s="21" t="n">
        <v>421502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813</v>
      </c>
      <c r="D33" s="20" t="n">
        <v>8896</v>
      </c>
      <c r="E33" s="20" t="n">
        <v>690</v>
      </c>
      <c r="F33" s="21"/>
      <c r="G33" s="21" t="n">
        <v>648220</v>
      </c>
      <c r="H33" s="21" t="n">
        <v>648264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813</v>
      </c>
      <c r="D34" s="20" t="n">
        <v>3498</v>
      </c>
      <c r="E34" s="20" t="n">
        <v>2129</v>
      </c>
      <c r="F34" s="21"/>
      <c r="G34" s="21" t="n">
        <v>469945</v>
      </c>
      <c r="H34" s="21" t="n">
        <v>990851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813</v>
      </c>
      <c r="D35" s="20" t="n">
        <v>233</v>
      </c>
      <c r="E35" s="20" t="n">
        <v>0</v>
      </c>
      <c r="F35" s="21"/>
      <c r="G35" s="21" t="n">
        <v>20459</v>
      </c>
      <c r="H35" s="21" t="n">
        <v>87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813</v>
      </c>
      <c r="D36" s="20" t="n">
        <v>159</v>
      </c>
      <c r="E36" s="20" t="n">
        <v>47</v>
      </c>
      <c r="F36" s="21"/>
      <c r="G36" s="21" t="n">
        <v>6518</v>
      </c>
      <c r="H36" s="21" t="n">
        <v>22788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813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813</v>
      </c>
      <c r="D38" s="20" t="n">
        <v>2421</v>
      </c>
      <c r="E38" s="20" t="n">
        <v>9715</v>
      </c>
      <c r="F38" s="21"/>
      <c r="G38" s="21" t="n">
        <v>74788</v>
      </c>
      <c r="H38" s="21" t="n">
        <v>4483935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813</v>
      </c>
      <c r="D39" s="20" t="n">
        <v>5714</v>
      </c>
      <c r="E39" s="20" t="n">
        <v>277</v>
      </c>
      <c r="F39" s="21"/>
      <c r="G39" s="21" t="n">
        <v>323635</v>
      </c>
      <c r="H39" s="21" t="n">
        <v>98912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813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813</v>
      </c>
      <c r="D41" s="20" t="n">
        <v>17268</v>
      </c>
      <c r="E41" s="20" t="n">
        <v>8113</v>
      </c>
      <c r="F41" s="21"/>
      <c r="G41" s="21" t="n">
        <v>327225</v>
      </c>
      <c r="H41" s="21" t="n">
        <v>2820627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813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813</v>
      </c>
      <c r="D43" s="20" t="n">
        <v>9511</v>
      </c>
      <c r="E43" s="20" t="n">
        <v>981</v>
      </c>
      <c r="F43" s="21"/>
      <c r="G43" s="21" t="n">
        <v>375026</v>
      </c>
      <c r="H43" s="21" t="n">
        <v>22786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813</v>
      </c>
      <c r="D44" s="20" t="n">
        <v>1782</v>
      </c>
      <c r="E44" s="20" t="n">
        <v>259</v>
      </c>
      <c r="F44" s="21"/>
      <c r="G44" s="21" t="n">
        <v>440527</v>
      </c>
      <c r="H44" s="21" t="n">
        <v>6132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813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813</v>
      </c>
      <c r="D46" s="20" t="n">
        <v>5400</v>
      </c>
      <c r="E46" s="20" t="n">
        <v>483</v>
      </c>
      <c r="F46" s="21"/>
      <c r="G46" s="21" t="n">
        <v>108312</v>
      </c>
      <c r="H46" s="21" t="n">
        <v>99463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813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813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813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813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813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813</v>
      </c>
      <c r="D52" s="20" t="n">
        <v>36546</v>
      </c>
      <c r="E52" s="20" t="n">
        <v>18374</v>
      </c>
      <c r="F52" s="21"/>
      <c r="G52" s="21" t="n">
        <v>988877</v>
      </c>
      <c r="H52" s="21" t="n">
        <v>7265165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813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813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813</v>
      </c>
      <c r="D55" s="20" t="n">
        <v>719</v>
      </c>
      <c r="E55" s="20" t="n">
        <v>914</v>
      </c>
      <c r="F55" s="21"/>
      <c r="G55" s="21" t="n">
        <v>77194</v>
      </c>
      <c r="H55" s="21" t="n">
        <v>1991608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813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813</v>
      </c>
      <c r="D57" s="20" t="n">
        <v>6</v>
      </c>
      <c r="E57" s="20" t="n">
        <v>85</v>
      </c>
      <c r="F57" s="21"/>
      <c r="G57" s="21" t="n">
        <v>552</v>
      </c>
      <c r="H57" s="21" t="n">
        <v>29242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50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813</v>
      </c>
      <c r="D59" s="20" t="n">
        <v>3100</v>
      </c>
      <c r="E59" s="20" t="n">
        <v>372</v>
      </c>
      <c r="F59" s="21"/>
      <c r="G59" s="21" t="n">
        <v>108911</v>
      </c>
      <c r="H59" s="21" t="n">
        <v>122764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813</v>
      </c>
      <c r="D60" s="20" t="n">
        <v>14237</v>
      </c>
      <c r="E60" s="20" t="n">
        <v>1756</v>
      </c>
      <c r="F60" s="21"/>
      <c r="G60" s="21" t="n">
        <v>342894</v>
      </c>
      <c r="H60" s="21" t="n">
        <v>327422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813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813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813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813</v>
      </c>
      <c r="D64" s="20" t="n">
        <v>7350</v>
      </c>
      <c r="E64" s="20" t="n">
        <v>1624</v>
      </c>
      <c r="F64" s="21"/>
      <c r="G64" s="21" t="n">
        <v>736316</v>
      </c>
      <c r="H64" s="21" t="n">
        <v>755972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813</v>
      </c>
      <c r="D65" s="26" t="n">
        <v>10924</v>
      </c>
      <c r="E65" s="26" t="n">
        <v>2285</v>
      </c>
      <c r="F65" s="27"/>
      <c r="G65" s="27" t="n">
        <v>526549</v>
      </c>
      <c r="H65" s="27" t="n">
        <v>160316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246985</v>
      </c>
      <c r="E67" s="30" t="n">
        <f aca="false">SUM(E10:E65)</f>
        <v>67050</v>
      </c>
      <c r="F67" s="30"/>
      <c r="G67" s="30" t="n">
        <f aca="false">SUM(G10:G65)</f>
        <v>9124336</v>
      </c>
      <c r="H67" s="30" t="n">
        <f aca="false">SUM(H10:H65)</f>
        <v>26550646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Steven Ho</cp:lastModifiedBy>
  <cp:lastPrinted>2008-09-05T07:31:54Z</cp:lastPrinted>
  <dcterms:modified xsi:type="dcterms:W3CDTF">2009-09-02T02:46:58Z</dcterms:modified>
  <cp:revision>0</cp:revision>
  <dc:subject/>
  <dc:title/>
</cp:coreProperties>
</file>