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80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543</v>
      </c>
      <c r="D10" s="22" t="n">
        <v>3870</v>
      </c>
      <c r="E10" s="22" t="n">
        <v>195</v>
      </c>
      <c r="F10" s="23"/>
      <c r="G10" s="23" t="n">
        <v>76123</v>
      </c>
      <c r="H10" s="23" t="n">
        <v>93162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543</v>
      </c>
      <c r="D11" s="22" t="n">
        <v>8400</v>
      </c>
      <c r="E11" s="22" t="n">
        <v>407</v>
      </c>
      <c r="F11" s="23"/>
      <c r="G11" s="23" t="n">
        <v>270982</v>
      </c>
      <c r="H11" s="23" t="n">
        <v>22843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54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512</v>
      </c>
      <c r="D13" s="22" t="n">
        <v>22305</v>
      </c>
      <c r="E13" s="22" t="n">
        <v>1747</v>
      </c>
      <c r="F13" s="23"/>
      <c r="G13" s="23" t="n">
        <v>1175660</v>
      </c>
      <c r="H13" s="23" t="n">
        <v>478237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512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543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0543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0543</v>
      </c>
      <c r="D17" s="22" t="n">
        <v>1055</v>
      </c>
      <c r="E17" s="22" t="n">
        <v>1254</v>
      </c>
      <c r="F17" s="23"/>
      <c r="G17" s="23" t="n">
        <v>80196</v>
      </c>
      <c r="H17" s="23" t="n">
        <v>892261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0543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0543</v>
      </c>
      <c r="D19" s="22" t="n">
        <v>9577</v>
      </c>
      <c r="E19" s="22" t="n">
        <v>347</v>
      </c>
      <c r="F19" s="23"/>
      <c r="G19" s="23" t="n">
        <v>755996</v>
      </c>
      <c r="H19" s="23" t="n">
        <v>202784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0543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1</v>
      </c>
      <c r="B21" s="18" t="s">
        <v>31</v>
      </c>
      <c r="C21" s="21" t="n">
        <v>40543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2</v>
      </c>
      <c r="B22" s="18" t="s">
        <v>33</v>
      </c>
      <c r="C22" s="21" t="n">
        <v>40543</v>
      </c>
      <c r="D22" s="22" t="n">
        <v>3614</v>
      </c>
      <c r="E22" s="22" t="n">
        <v>523</v>
      </c>
      <c r="F22" s="23"/>
      <c r="G22" s="23" t="n">
        <v>212382</v>
      </c>
      <c r="H22" s="23" t="n">
        <v>846243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4</v>
      </c>
      <c r="B23" s="18" t="s">
        <v>35</v>
      </c>
      <c r="C23" s="21" t="n">
        <v>40543</v>
      </c>
      <c r="D23" s="22" t="n">
        <v>2</v>
      </c>
      <c r="E23" s="22" t="n">
        <v>0</v>
      </c>
      <c r="F23" s="23"/>
      <c r="G23" s="23" t="n">
        <v>65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6</v>
      </c>
      <c r="B24" s="18" t="s">
        <v>37</v>
      </c>
      <c r="C24" s="21" t="n">
        <v>40543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8</v>
      </c>
      <c r="B25" s="18" t="s">
        <v>39</v>
      </c>
      <c r="C25" s="21" t="n">
        <v>40543</v>
      </c>
      <c r="D25" s="22" t="n">
        <v>61</v>
      </c>
      <c r="E25" s="22" t="n">
        <v>3</v>
      </c>
      <c r="F25" s="23"/>
      <c r="G25" s="23" t="n">
        <v>2368</v>
      </c>
      <c r="H25" s="23" t="n">
        <v>24896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0543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0543</v>
      </c>
      <c r="D27" s="22" t="n">
        <v>20</v>
      </c>
      <c r="E27" s="22" t="n">
        <v>0</v>
      </c>
      <c r="F27" s="23"/>
      <c r="G27" s="23" t="n">
        <v>360</v>
      </c>
      <c r="H27" s="23" t="n">
        <v>49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0543</v>
      </c>
      <c r="D28" s="22" t="n">
        <v>893</v>
      </c>
      <c r="E28" s="22" t="n">
        <v>0</v>
      </c>
      <c r="F28" s="23"/>
      <c r="G28" s="23" t="n">
        <v>24377</v>
      </c>
      <c r="H28" s="23" t="n">
        <v>29229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0543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0543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0543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0543</v>
      </c>
      <c r="D32" s="22" t="n">
        <v>93</v>
      </c>
      <c r="E32" s="22" t="n">
        <v>7</v>
      </c>
      <c r="F32" s="23"/>
      <c r="G32" s="23" t="n">
        <v>2787</v>
      </c>
      <c r="H32" s="23" t="n">
        <v>1077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18" t="s">
        <v>52</v>
      </c>
      <c r="B33" s="27" t="s">
        <v>52</v>
      </c>
      <c r="C33" s="21" t="n">
        <v>40543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3</v>
      </c>
      <c r="B34" s="18" t="s">
        <v>53</v>
      </c>
      <c r="C34" s="21" t="n">
        <v>40543</v>
      </c>
      <c r="D34" s="22" t="n">
        <v>5814</v>
      </c>
      <c r="E34" s="22" t="n">
        <v>648</v>
      </c>
      <c r="F34" s="23"/>
      <c r="G34" s="23" t="n">
        <v>582357</v>
      </c>
      <c r="H34" s="23" t="n">
        <v>1109028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4</v>
      </c>
      <c r="B35" s="18" t="s">
        <v>54</v>
      </c>
      <c r="C35" s="21" t="n">
        <v>40543</v>
      </c>
      <c r="D35" s="22" t="n">
        <v>2891</v>
      </c>
      <c r="E35" s="22" t="n">
        <v>362</v>
      </c>
      <c r="F35" s="23"/>
      <c r="G35" s="23" t="n">
        <v>374401</v>
      </c>
      <c r="H35" s="23" t="n">
        <v>546586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5</v>
      </c>
      <c r="B36" s="18" t="s">
        <v>56</v>
      </c>
      <c r="C36" s="21" t="n">
        <v>40543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7</v>
      </c>
      <c r="B37" s="18" t="s">
        <v>58</v>
      </c>
      <c r="C37" s="21" t="n">
        <v>40543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59</v>
      </c>
      <c r="B38" s="18" t="s">
        <v>60</v>
      </c>
      <c r="C38" s="21" t="n">
        <v>40543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1</v>
      </c>
      <c r="B39" s="18" t="s">
        <v>62</v>
      </c>
      <c r="C39" s="21" t="n">
        <v>40543</v>
      </c>
      <c r="D39" s="22" t="n">
        <v>17483</v>
      </c>
      <c r="E39" s="22" t="n">
        <v>0</v>
      </c>
      <c r="F39" s="23"/>
      <c r="G39" s="23" t="n">
        <v>3022207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3</v>
      </c>
      <c r="B40" s="18" t="s">
        <v>63</v>
      </c>
      <c r="C40" s="21" t="n">
        <v>40543</v>
      </c>
      <c r="D40" s="22" t="n">
        <v>4244</v>
      </c>
      <c r="E40" s="22" t="n">
        <v>176</v>
      </c>
      <c r="F40" s="23"/>
      <c r="G40" s="23" t="n">
        <v>245774</v>
      </c>
      <c r="H40" s="23" t="n">
        <v>120164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4</v>
      </c>
      <c r="B41" s="18" t="s">
        <v>65</v>
      </c>
      <c r="C41" s="21" t="n">
        <v>40543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6</v>
      </c>
      <c r="B42" s="18" t="s">
        <v>67</v>
      </c>
      <c r="C42" s="21" t="n">
        <v>40543</v>
      </c>
      <c r="D42" s="22" t="n">
        <v>9630</v>
      </c>
      <c r="E42" s="22" t="n">
        <v>2346</v>
      </c>
      <c r="F42" s="23"/>
      <c r="G42" s="23" t="n">
        <v>294065</v>
      </c>
      <c r="H42" s="23" t="n">
        <v>1731449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68</v>
      </c>
      <c r="B43" s="18" t="s">
        <v>68</v>
      </c>
      <c r="C43" s="21" t="n">
        <v>40543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69</v>
      </c>
      <c r="B44" s="18" t="s">
        <v>70</v>
      </c>
      <c r="C44" s="21" t="n">
        <v>40543</v>
      </c>
      <c r="D44" s="22" t="n">
        <v>5580</v>
      </c>
      <c r="E44" s="22" t="n">
        <v>324</v>
      </c>
      <c r="F44" s="23"/>
      <c r="G44" s="23" t="n">
        <v>327064</v>
      </c>
      <c r="H44" s="23" t="n">
        <v>92984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1</v>
      </c>
      <c r="B45" s="18" t="s">
        <v>72</v>
      </c>
      <c r="C45" s="21" t="n">
        <v>40543</v>
      </c>
      <c r="D45" s="22" t="n">
        <v>630</v>
      </c>
      <c r="E45" s="22" t="n">
        <v>0</v>
      </c>
      <c r="F45" s="23"/>
      <c r="G45" s="23" t="n">
        <v>188042</v>
      </c>
      <c r="H45" s="23" t="n">
        <v>6879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3</v>
      </c>
      <c r="B46" s="18" t="s">
        <v>74</v>
      </c>
      <c r="C46" s="21" t="n">
        <v>40543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5</v>
      </c>
      <c r="B47" s="18" t="s">
        <v>75</v>
      </c>
      <c r="C47" s="21" t="n">
        <v>40543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6</v>
      </c>
      <c r="B48" s="18" t="s">
        <v>77</v>
      </c>
      <c r="C48" s="21" t="n">
        <v>40543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8</v>
      </c>
      <c r="B49" s="18" t="s">
        <v>78</v>
      </c>
      <c r="C49" s="21" t="n">
        <v>40543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79</v>
      </c>
      <c r="B50" s="18" t="s">
        <v>79</v>
      </c>
      <c r="C50" s="21" t="n">
        <v>40543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0</v>
      </c>
      <c r="B51" s="18" t="s">
        <v>81</v>
      </c>
      <c r="C51" s="21" t="n">
        <v>40543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2</v>
      </c>
      <c r="B52" s="18" t="s">
        <v>83</v>
      </c>
      <c r="C52" s="21" t="n">
        <v>40543</v>
      </c>
      <c r="D52" s="22" t="n">
        <v>25370</v>
      </c>
      <c r="E52" s="22" t="n">
        <v>1614</v>
      </c>
      <c r="F52" s="23"/>
      <c r="G52" s="23" t="n">
        <v>836703</v>
      </c>
      <c r="H52" s="23" t="n">
        <v>67811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4</v>
      </c>
      <c r="B53" s="18" t="s">
        <v>84</v>
      </c>
      <c r="C53" s="21" t="n">
        <v>40543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5</v>
      </c>
      <c r="B54" s="18" t="s">
        <v>86</v>
      </c>
      <c r="C54" s="21" t="n">
        <v>40543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7</v>
      </c>
      <c r="B55" s="18" t="s">
        <v>87</v>
      </c>
      <c r="C55" s="21" t="n">
        <v>40543</v>
      </c>
      <c r="D55" s="22" t="n">
        <v>0</v>
      </c>
      <c r="E55" s="22" t="n">
        <v>3</v>
      </c>
      <c r="F55" s="23"/>
      <c r="G55" s="23" t="n">
        <v>316</v>
      </c>
      <c r="H55" s="23" t="n">
        <v>17181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88</v>
      </c>
      <c r="B56" s="18" t="s">
        <v>88</v>
      </c>
      <c r="C56" s="21" t="n">
        <v>40543</v>
      </c>
      <c r="D56" s="22" t="n">
        <v>259</v>
      </c>
      <c r="E56" s="22" t="n">
        <v>570</v>
      </c>
      <c r="F56" s="23"/>
      <c r="G56" s="23" t="n">
        <v>35131</v>
      </c>
      <c r="H56" s="23" t="n">
        <v>1328002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89</v>
      </c>
      <c r="B57" s="18" t="s">
        <v>89</v>
      </c>
      <c r="C57" s="21" t="n">
        <v>40543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0</v>
      </c>
      <c r="B58" s="18" t="s">
        <v>91</v>
      </c>
      <c r="C58" s="21" t="n">
        <v>40237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2</v>
      </c>
      <c r="B59" s="18" t="s">
        <v>93</v>
      </c>
      <c r="C59" s="21" t="n">
        <v>40543</v>
      </c>
      <c r="D59" s="22" t="n">
        <v>10712</v>
      </c>
      <c r="E59" s="22" t="n">
        <v>390</v>
      </c>
      <c r="F59" s="23"/>
      <c r="G59" s="23" t="n">
        <v>523681</v>
      </c>
      <c r="H59" s="23" t="n">
        <v>16568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4</v>
      </c>
      <c r="B60" s="18" t="s">
        <v>95</v>
      </c>
      <c r="C60" s="21" t="n">
        <v>40543</v>
      </c>
      <c r="D60" s="22" t="n">
        <v>6523</v>
      </c>
      <c r="E60" s="22" t="n">
        <v>676</v>
      </c>
      <c r="F60" s="23"/>
      <c r="G60" s="23" t="n">
        <v>175789</v>
      </c>
      <c r="H60" s="23" t="n">
        <v>662301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6</v>
      </c>
      <c r="B61" s="27" t="s">
        <v>97</v>
      </c>
      <c r="C61" s="21" t="n">
        <v>40543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20" t="s">
        <v>98</v>
      </c>
      <c r="B62" s="18" t="s">
        <v>99</v>
      </c>
      <c r="C62" s="21" t="n">
        <v>40543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0</v>
      </c>
      <c r="B63" s="18" t="s">
        <v>100</v>
      </c>
      <c r="C63" s="21" t="n">
        <v>40543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1</v>
      </c>
      <c r="B64" s="18" t="s">
        <v>101</v>
      </c>
      <c r="C64" s="21" t="n">
        <v>40543</v>
      </c>
      <c r="D64" s="22" t="n">
        <v>6648</v>
      </c>
      <c r="E64" s="22" t="n">
        <v>883</v>
      </c>
      <c r="F64" s="23"/>
      <c r="G64" s="23" t="n">
        <v>580369</v>
      </c>
      <c r="H64" s="23" t="n">
        <v>383958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2</v>
      </c>
      <c r="B65" s="18" t="s">
        <v>102</v>
      </c>
      <c r="C65" s="21" t="n">
        <v>40543</v>
      </c>
      <c r="D65" s="28" t="n">
        <v>6094</v>
      </c>
      <c r="E65" s="28" t="n">
        <v>1352</v>
      </c>
      <c r="F65" s="29"/>
      <c r="G65" s="29" t="n">
        <v>411120</v>
      </c>
      <c r="H65" s="29" t="n">
        <v>86494</v>
      </c>
      <c r="I65" s="23"/>
      <c r="J65" s="23"/>
      <c r="K65" s="23"/>
      <c r="L65" s="23"/>
      <c r="M65" s="23"/>
      <c r="N65" s="23"/>
      <c r="O65" s="24"/>
    </row>
    <row r="66" s="25" customFormat="true" ht="12" hidden="false" customHeight="false" outlineLevel="0" collapsed="false">
      <c r="A66" s="18"/>
      <c r="B66" s="18"/>
      <c r="C66" s="21"/>
      <c r="D66" s="30"/>
      <c r="E66" s="30"/>
      <c r="F66" s="18"/>
      <c r="G66" s="18"/>
      <c r="H66" s="18"/>
      <c r="I66" s="23"/>
      <c r="J66" s="23"/>
      <c r="K66" s="23"/>
      <c r="L66" s="23"/>
      <c r="M66" s="23"/>
      <c r="N66" s="23"/>
      <c r="O66" s="24"/>
    </row>
    <row r="67" customFormat="false" ht="13.5" hidden="false" customHeight="false" outlineLevel="0" collapsed="false">
      <c r="A67" s="31" t="s">
        <v>103</v>
      </c>
      <c r="B67" s="32" t="s">
        <v>104</v>
      </c>
      <c r="C67" s="21"/>
      <c r="D67" s="33" t="n">
        <f aca="false">SUM(D10:D65)</f>
        <v>151768</v>
      </c>
      <c r="E67" s="33" t="n">
        <f aca="false">SUM(E10:E65)</f>
        <v>13827</v>
      </c>
      <c r="F67" s="33" t="n">
        <f aca="false">SUM(F10:F65)</f>
        <v>0</v>
      </c>
      <c r="G67" s="33" t="n">
        <f aca="false">SUM(G10:G65)</f>
        <v>10198315</v>
      </c>
      <c r="H67" s="33" t="n">
        <f aca="false">SUM(H10:H65)</f>
        <v>9725625</v>
      </c>
    </row>
    <row r="68" customFormat="false" ht="12.75" hidden="false" customHeight="false" outlineLevel="0" collapsed="false">
      <c r="B68" s="32"/>
      <c r="C68" s="21"/>
      <c r="D68" s="34"/>
      <c r="G68" s="34"/>
    </row>
    <row r="69" customFormat="false" ht="12.75" hidden="false" customHeight="false" outlineLevel="0" collapsed="false">
      <c r="A69" s="32"/>
      <c r="B69" s="32"/>
      <c r="C69" s="21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32"/>
      <c r="B70" s="32"/>
      <c r="C70" s="21"/>
      <c r="D70" s="18"/>
      <c r="E70" s="8"/>
      <c r="F70" s="8"/>
      <c r="G70" s="18"/>
      <c r="H70" s="8"/>
    </row>
    <row r="71" customFormat="false" ht="12.75" hidden="false" customHeight="false" outlineLevel="0" collapsed="false">
      <c r="A71" s="32"/>
      <c r="B71" s="32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2"/>
      <c r="B72" s="32"/>
      <c r="C72" s="21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2"/>
      <c r="B73" s="32"/>
      <c r="C73" s="3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5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5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36"/>
      <c r="B77" s="36"/>
      <c r="C77" s="3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5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5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5"/>
      <c r="B83" s="25"/>
      <c r="C83" s="35"/>
      <c r="D83" s="25"/>
      <c r="E83" s="25"/>
      <c r="F83" s="25"/>
      <c r="G83" s="25"/>
      <c r="H83" s="25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11-08-30T06:57:51Z</cp:lastPrinted>
  <dcterms:modified xsi:type="dcterms:W3CDTF">2011-09-19T01:21:47Z</dcterms:modified>
  <cp:revision>0</cp:revision>
  <dc:subject/>
  <dc:title/>
</cp:coreProperties>
</file>