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79</definedName>
    <definedName function="false" hidden="false" localSheetId="0" name="_xlnm.Print_Titles" vbProcedure="false">'Table L15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     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10.28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0908</v>
      </c>
      <c r="D10" s="22" t="n">
        <v>3730</v>
      </c>
      <c r="E10" s="22" t="n">
        <v>152</v>
      </c>
      <c r="F10" s="23"/>
      <c r="G10" s="23" t="n">
        <v>71509</v>
      </c>
      <c r="H10" s="23" t="n">
        <v>52172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0908</v>
      </c>
      <c r="D11" s="22" t="n">
        <v>9592</v>
      </c>
      <c r="E11" s="22" t="n">
        <v>392</v>
      </c>
      <c r="F11" s="23"/>
      <c r="G11" s="23" t="n">
        <v>380098</v>
      </c>
      <c r="H11" s="23" t="n">
        <v>343313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0908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0877</v>
      </c>
      <c r="D13" s="22" t="n">
        <v>23064</v>
      </c>
      <c r="E13" s="22" t="n">
        <v>1509</v>
      </c>
      <c r="F13" s="23"/>
      <c r="G13" s="23" t="n">
        <v>1146542</v>
      </c>
      <c r="H13" s="23" t="n">
        <v>770348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0877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0908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0908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0908</v>
      </c>
      <c r="D17" s="22" t="n">
        <v>1233</v>
      </c>
      <c r="E17" s="22" t="n">
        <v>690</v>
      </c>
      <c r="F17" s="23"/>
      <c r="G17" s="23" t="n">
        <v>124141</v>
      </c>
      <c r="H17" s="23" t="n">
        <v>485478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0908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0908</v>
      </c>
      <c r="D19" s="22" t="n">
        <v>13066</v>
      </c>
      <c r="E19" s="22" t="n">
        <v>701</v>
      </c>
      <c r="F19" s="23"/>
      <c r="G19" s="23" t="n">
        <v>962256</v>
      </c>
      <c r="H19" s="23" t="n">
        <v>607932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30</v>
      </c>
      <c r="B20" s="18" t="s">
        <v>31</v>
      </c>
      <c r="C20" s="21" t="n">
        <v>40908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18" t="s">
        <v>32</v>
      </c>
      <c r="B21" s="18" t="s">
        <v>32</v>
      </c>
      <c r="C21" s="21" t="n">
        <v>40908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0908</v>
      </c>
      <c r="D22" s="22" t="n">
        <v>534</v>
      </c>
      <c r="E22" s="22" t="n">
        <v>242</v>
      </c>
      <c r="F22" s="23"/>
      <c r="G22" s="23" t="n">
        <v>103861</v>
      </c>
      <c r="H22" s="23" t="n">
        <v>381172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0908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0908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9</v>
      </c>
      <c r="B25" s="18" t="s">
        <v>40</v>
      </c>
      <c r="C25" s="21" t="n">
        <v>40908</v>
      </c>
      <c r="D25" s="22" t="n">
        <v>134</v>
      </c>
      <c r="E25" s="22" t="n">
        <v>0</v>
      </c>
      <c r="F25" s="23"/>
      <c r="G25" s="23" t="n">
        <v>16596</v>
      </c>
      <c r="H25" s="23" t="n">
        <v>369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1</v>
      </c>
      <c r="B26" s="18" t="s">
        <v>41</v>
      </c>
      <c r="C26" s="21" t="n">
        <v>40908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2</v>
      </c>
      <c r="B27" s="18" t="s">
        <v>43</v>
      </c>
      <c r="C27" s="21" t="n">
        <v>40908</v>
      </c>
      <c r="D27" s="22" t="n">
        <v>44</v>
      </c>
      <c r="E27" s="22" t="n">
        <v>0</v>
      </c>
      <c r="F27" s="23"/>
      <c r="G27" s="23" t="n">
        <v>472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4</v>
      </c>
      <c r="B28" s="18" t="s">
        <v>45</v>
      </c>
      <c r="C28" s="21" t="n">
        <v>40908</v>
      </c>
      <c r="D28" s="22" t="n">
        <v>690</v>
      </c>
      <c r="E28" s="22" t="n">
        <v>0</v>
      </c>
      <c r="F28" s="23"/>
      <c r="G28" s="23" t="n">
        <v>22308</v>
      </c>
      <c r="H28" s="23" t="n">
        <v>2739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6</v>
      </c>
      <c r="B29" s="18" t="s">
        <v>47</v>
      </c>
      <c r="C29" s="21" t="n">
        <v>40908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8</v>
      </c>
      <c r="B30" s="18" t="s">
        <v>48</v>
      </c>
      <c r="C30" s="21" t="n">
        <v>40908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9</v>
      </c>
      <c r="B31" s="18" t="s">
        <v>50</v>
      </c>
      <c r="C31" s="21" t="n">
        <v>40908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1</v>
      </c>
      <c r="B32" s="18" t="s">
        <v>52</v>
      </c>
      <c r="C32" s="21" t="n">
        <v>40908</v>
      </c>
      <c r="D32" s="22" t="n">
        <v>54</v>
      </c>
      <c r="E32" s="22" t="n">
        <v>2</v>
      </c>
      <c r="F32" s="23"/>
      <c r="G32" s="23" t="n">
        <v>4154</v>
      </c>
      <c r="H32" s="23" t="n">
        <v>16638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18" t="s">
        <v>53</v>
      </c>
      <c r="B33" s="18" t="s">
        <v>53</v>
      </c>
      <c r="C33" s="21" t="n">
        <v>40908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0908</v>
      </c>
      <c r="D34" s="22" t="n">
        <v>4568</v>
      </c>
      <c r="E34" s="22" t="n">
        <v>534</v>
      </c>
      <c r="F34" s="23"/>
      <c r="G34" s="23" t="n">
        <v>470868</v>
      </c>
      <c r="H34" s="23" t="n">
        <v>1396974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6</v>
      </c>
      <c r="B35" s="18" t="s">
        <v>56</v>
      </c>
      <c r="C35" s="21" t="n">
        <v>40908</v>
      </c>
      <c r="D35" s="22" t="n">
        <v>2646</v>
      </c>
      <c r="E35" s="22" t="n">
        <v>281</v>
      </c>
      <c r="F35" s="23"/>
      <c r="G35" s="23" t="n">
        <v>388390</v>
      </c>
      <c r="H35" s="23" t="n">
        <v>531764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7</v>
      </c>
      <c r="B36" s="18" t="s">
        <v>58</v>
      </c>
      <c r="C36" s="21" t="n">
        <v>40908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0908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0908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0908</v>
      </c>
      <c r="D39" s="22" t="n">
        <v>17459</v>
      </c>
      <c r="E39" s="22" t="n">
        <v>0</v>
      </c>
      <c r="F39" s="23"/>
      <c r="G39" s="23" t="n">
        <v>3674289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18" t="s">
        <v>65</v>
      </c>
      <c r="B40" s="18" t="s">
        <v>65</v>
      </c>
      <c r="C40" s="21" t="n">
        <v>40908</v>
      </c>
      <c r="D40" s="22" t="n">
        <v>4694</v>
      </c>
      <c r="E40" s="22" t="n">
        <v>183</v>
      </c>
      <c r="F40" s="23"/>
      <c r="G40" s="23" t="n">
        <v>297509</v>
      </c>
      <c r="H40" s="23" t="n">
        <v>14439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0908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8</v>
      </c>
      <c r="B42" s="18" t="s">
        <v>69</v>
      </c>
      <c r="C42" s="21" t="n">
        <v>40908</v>
      </c>
      <c r="D42" s="22" t="n">
        <v>11390</v>
      </c>
      <c r="E42" s="22" t="n">
        <v>2075</v>
      </c>
      <c r="F42" s="23"/>
      <c r="G42" s="23" t="n">
        <v>344555</v>
      </c>
      <c r="H42" s="23" t="n">
        <v>154131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18" t="s">
        <v>70</v>
      </c>
      <c r="B43" s="18" t="s">
        <v>70</v>
      </c>
      <c r="C43" s="21" t="n">
        <v>40908</v>
      </c>
      <c r="D43" s="22" t="n">
        <v>0</v>
      </c>
      <c r="E43" s="22" t="n">
        <v>0</v>
      </c>
      <c r="F43" s="23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0908</v>
      </c>
      <c r="D44" s="22" t="n">
        <v>5940</v>
      </c>
      <c r="E44" s="22" t="n">
        <v>267</v>
      </c>
      <c r="F44" s="23"/>
      <c r="G44" s="23" t="n">
        <v>389574</v>
      </c>
      <c r="H44" s="23" t="n">
        <v>71729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0908</v>
      </c>
      <c r="D45" s="22" t="n">
        <v>1390</v>
      </c>
      <c r="E45" s="22" t="n">
        <v>0</v>
      </c>
      <c r="F45" s="23"/>
      <c r="G45" s="23" t="n">
        <v>448566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20" t="s">
        <v>75</v>
      </c>
      <c r="B46" s="18" t="s">
        <v>76</v>
      </c>
      <c r="C46" s="21" t="n">
        <v>40908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7</v>
      </c>
      <c r="B47" s="18" t="s">
        <v>77</v>
      </c>
      <c r="C47" s="21" t="n">
        <v>40908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8</v>
      </c>
      <c r="B48" s="18" t="s">
        <v>79</v>
      </c>
      <c r="C48" s="21" t="n">
        <v>40908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80</v>
      </c>
      <c r="B49" s="18" t="s">
        <v>80</v>
      </c>
      <c r="C49" s="21" t="n">
        <v>40908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0908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0908</v>
      </c>
      <c r="D51" s="22" t="n">
        <v>19298</v>
      </c>
      <c r="E51" s="22" t="n">
        <v>1172</v>
      </c>
      <c r="F51" s="23"/>
      <c r="G51" s="23" t="n">
        <v>748614</v>
      </c>
      <c r="H51" s="23" t="n">
        <v>534394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5</v>
      </c>
      <c r="B52" s="18" t="s">
        <v>85</v>
      </c>
      <c r="C52" s="21" t="n">
        <v>40908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20" t="s">
        <v>86</v>
      </c>
      <c r="B53" s="18" t="s">
        <v>87</v>
      </c>
      <c r="C53" s="21" t="n">
        <v>40908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8</v>
      </c>
      <c r="B54" s="18" t="s">
        <v>88</v>
      </c>
      <c r="C54" s="21" t="n">
        <v>40908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9</v>
      </c>
      <c r="B55" s="18" t="s">
        <v>89</v>
      </c>
      <c r="C55" s="21" t="n">
        <v>40908</v>
      </c>
      <c r="D55" s="22" t="n">
        <v>221</v>
      </c>
      <c r="E55" s="22" t="n">
        <v>512</v>
      </c>
      <c r="F55" s="23"/>
      <c r="G55" s="23" t="n">
        <v>34952</v>
      </c>
      <c r="H55" s="23" t="n">
        <v>1333236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18" t="s">
        <v>90</v>
      </c>
      <c r="B56" s="18" t="s">
        <v>90</v>
      </c>
      <c r="C56" s="21" t="n">
        <v>40908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1</v>
      </c>
      <c r="B57" s="18" t="s">
        <v>92</v>
      </c>
      <c r="C57" s="21" t="n">
        <v>40602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3</v>
      </c>
      <c r="B58" s="18" t="s">
        <v>94</v>
      </c>
      <c r="C58" s="21" t="n">
        <v>40908</v>
      </c>
      <c r="D58" s="22" t="n">
        <v>11139</v>
      </c>
      <c r="E58" s="22" t="n">
        <v>406</v>
      </c>
      <c r="F58" s="23"/>
      <c r="G58" s="23" t="n">
        <v>615932</v>
      </c>
      <c r="H58" s="23" t="n">
        <v>294269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5</v>
      </c>
      <c r="B59" s="18" t="s">
        <v>96</v>
      </c>
      <c r="C59" s="21" t="n">
        <v>40908</v>
      </c>
      <c r="D59" s="22" t="n">
        <v>7148</v>
      </c>
      <c r="E59" s="22" t="n">
        <v>526</v>
      </c>
      <c r="F59" s="23"/>
      <c r="G59" s="23" t="n">
        <v>253219</v>
      </c>
      <c r="H59" s="23" t="n">
        <v>604282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7</v>
      </c>
      <c r="B60" s="18" t="s">
        <v>98</v>
      </c>
      <c r="C60" s="21" t="n">
        <v>40908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9</v>
      </c>
      <c r="B61" s="18" t="s">
        <v>100</v>
      </c>
      <c r="C61" s="21" t="n">
        <v>40908</v>
      </c>
      <c r="D61" s="22" t="n">
        <v>0</v>
      </c>
      <c r="E61" s="22" t="n">
        <v>0</v>
      </c>
      <c r="F61" s="23"/>
      <c r="G61" s="23" t="n">
        <v>0</v>
      </c>
      <c r="H61" s="23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 t="s">
        <v>101</v>
      </c>
      <c r="B62" s="18" t="s">
        <v>101</v>
      </c>
      <c r="C62" s="21" t="n">
        <v>40908</v>
      </c>
      <c r="D62" s="22" t="n">
        <v>0</v>
      </c>
      <c r="E62" s="22" t="n">
        <v>0</v>
      </c>
      <c r="F62" s="23"/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4"/>
    </row>
    <row r="63" s="25" customFormat="true" ht="12" hidden="false" customHeight="true" outlineLevel="0" collapsed="false">
      <c r="A63" s="18" t="s">
        <v>102</v>
      </c>
      <c r="B63" s="18" t="s">
        <v>102</v>
      </c>
      <c r="C63" s="21" t="n">
        <v>40908</v>
      </c>
      <c r="D63" s="22" t="n">
        <v>5948</v>
      </c>
      <c r="E63" s="22" t="n">
        <v>676</v>
      </c>
      <c r="F63" s="23"/>
      <c r="G63" s="23" t="n">
        <v>579181</v>
      </c>
      <c r="H63" s="23" t="n">
        <v>436033</v>
      </c>
      <c r="I63" s="23"/>
      <c r="J63" s="23"/>
      <c r="K63" s="23"/>
      <c r="L63" s="23"/>
      <c r="M63" s="23"/>
      <c r="N63" s="23"/>
      <c r="O63" s="24"/>
    </row>
    <row r="64" s="25" customFormat="true" ht="12" hidden="false" customHeight="true" outlineLevel="0" collapsed="false">
      <c r="A64" s="18" t="s">
        <v>103</v>
      </c>
      <c r="B64" s="18" t="s">
        <v>103</v>
      </c>
      <c r="C64" s="21" t="n">
        <v>40908</v>
      </c>
      <c r="D64" s="27" t="n">
        <v>4760</v>
      </c>
      <c r="E64" s="27" t="n">
        <v>690</v>
      </c>
      <c r="F64" s="28"/>
      <c r="G64" s="28" t="n">
        <v>221959</v>
      </c>
      <c r="H64" s="28" t="n">
        <v>53660</v>
      </c>
      <c r="I64" s="23"/>
      <c r="J64" s="23"/>
      <c r="K64" s="23"/>
      <c r="L64" s="23"/>
      <c r="M64" s="23"/>
      <c r="N64" s="23"/>
      <c r="O64" s="24"/>
    </row>
    <row r="65" s="25" customFormat="true" ht="12" hidden="false" customHeight="false" outlineLevel="0" collapsed="false">
      <c r="A65" s="18"/>
      <c r="B65" s="18"/>
      <c r="C65" s="21"/>
      <c r="D65" s="29"/>
      <c r="E65" s="29"/>
      <c r="F65" s="18"/>
      <c r="G65" s="18"/>
      <c r="H65" s="18"/>
      <c r="I65" s="23"/>
      <c r="J65" s="23"/>
      <c r="K65" s="23"/>
      <c r="L65" s="23"/>
      <c r="M65" s="23"/>
      <c r="N65" s="23"/>
      <c r="O65" s="24"/>
    </row>
    <row r="66" customFormat="false" ht="13.5" hidden="false" customHeight="false" outlineLevel="0" collapsed="false">
      <c r="A66" s="30" t="s">
        <v>104</v>
      </c>
      <c r="B66" s="31" t="s">
        <v>105</v>
      </c>
      <c r="C66" s="21"/>
      <c r="D66" s="32" t="n">
        <f aca="false">SUM(D10:D64)</f>
        <v>148742</v>
      </c>
      <c r="E66" s="32" t="n">
        <f aca="false">SUM(E10:E64)</f>
        <v>11010</v>
      </c>
      <c r="F66" s="32"/>
      <c r="G66" s="32" t="n">
        <f aca="false">SUM(G10:G64)</f>
        <v>11299545</v>
      </c>
      <c r="H66" s="32" t="n">
        <f aca="false">SUM(H10:H64)</f>
        <v>9626853</v>
      </c>
    </row>
    <row r="67" customFormat="false" ht="12.75" hidden="false" customHeight="false" outlineLevel="0" collapsed="false">
      <c r="B67" s="31"/>
      <c r="C67" s="21"/>
      <c r="D67" s="33"/>
      <c r="G67" s="33"/>
    </row>
    <row r="68" customFormat="false" ht="12.75" hidden="false" customHeight="false" outlineLevel="0" collapsed="false">
      <c r="A68" s="31"/>
      <c r="B68" s="31"/>
      <c r="C68" s="21"/>
      <c r="D68" s="18"/>
      <c r="E68" s="18"/>
      <c r="F68" s="18"/>
      <c r="G68" s="18"/>
      <c r="H68" s="18"/>
    </row>
    <row r="69" customFormat="false" ht="12.75" hidden="false" customHeight="false" outlineLevel="0" collapsed="false">
      <c r="A69" s="31"/>
      <c r="B69" s="31"/>
      <c r="C69" s="21"/>
      <c r="D69" s="18"/>
      <c r="E69" s="8"/>
      <c r="F69" s="8"/>
      <c r="G69" s="18"/>
      <c r="H69" s="8"/>
    </row>
    <row r="70" customFormat="false" ht="12.75" hidden="false" customHeight="false" outlineLevel="0" collapsed="false">
      <c r="A70" s="31"/>
      <c r="B70" s="31"/>
      <c r="C70" s="21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31"/>
      <c r="B71" s="31"/>
      <c r="C71" s="21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5"/>
      <c r="B73" s="2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35"/>
      <c r="B76" s="3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5"/>
      <c r="B80" s="25"/>
      <c r="C80" s="34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5"/>
      <c r="B81" s="25"/>
      <c r="C81" s="34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5"/>
      <c r="B82" s="25"/>
      <c r="C82" s="34"/>
      <c r="D82" s="25"/>
      <c r="E82" s="25"/>
      <c r="F82" s="25"/>
      <c r="G82" s="25"/>
      <c r="H82" s="25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</sheetData>
  <mergeCells count="6">
    <mergeCell ref="B1:H1"/>
    <mergeCell ref="A2:G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Office of the Commissioner of Insurance</dc:creator>
  <dc:description/>
  <dc:language>en-US</dc:language>
  <cp:lastModifiedBy>ociuser</cp:lastModifiedBy>
  <cp:lastPrinted>2011-08-30T06:57:51Z</cp:lastPrinted>
  <dcterms:modified xsi:type="dcterms:W3CDTF">2012-09-05T08:07:08Z</dcterms:modified>
  <cp:revision>0</cp:revision>
  <dc:subject/>
  <dc:title/>
</cp:coreProperties>
</file>