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76</definedName>
    <definedName function="false" hidden="false" localSheetId="0" name="_xlnm.Print_Titles" vbProcedure="false">'Table L15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1639</v>
      </c>
      <c r="D10" s="22" t="n">
        <v>1701</v>
      </c>
      <c r="E10" s="22" t="n">
        <v>71</v>
      </c>
      <c r="F10" s="23"/>
      <c r="G10" s="23" t="n">
        <v>38361</v>
      </c>
      <c r="H10" s="23" t="n">
        <v>50402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1639</v>
      </c>
      <c r="D11" s="22" t="n">
        <v>9476</v>
      </c>
      <c r="E11" s="22" t="n">
        <v>439</v>
      </c>
      <c r="F11" s="23"/>
      <c r="G11" s="23" t="n">
        <v>449729</v>
      </c>
      <c r="H11" s="23" t="n">
        <v>727271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20" t="s">
        <v>15</v>
      </c>
      <c r="B12" s="18" t="s">
        <v>16</v>
      </c>
      <c r="C12" s="21" t="n">
        <v>41608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7</v>
      </c>
      <c r="B13" s="18" t="s">
        <v>18</v>
      </c>
      <c r="C13" s="21" t="n">
        <v>41608</v>
      </c>
      <c r="D13" s="22" t="n">
        <v>8106</v>
      </c>
      <c r="E13" s="22" t="n">
        <v>746</v>
      </c>
      <c r="F13" s="23"/>
      <c r="G13" s="23" t="n">
        <v>470206</v>
      </c>
      <c r="H13" s="23" t="n">
        <v>983196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18" t="s">
        <v>19</v>
      </c>
      <c r="B14" s="18" t="s">
        <v>19</v>
      </c>
      <c r="C14" s="21" t="n">
        <v>41639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1639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1639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1639</v>
      </c>
      <c r="D17" s="22" t="n">
        <v>336</v>
      </c>
      <c r="E17" s="22" t="n">
        <v>5</v>
      </c>
      <c r="F17" s="23"/>
      <c r="G17" s="23" t="n">
        <v>30316</v>
      </c>
      <c r="H17" s="23" t="n">
        <v>5162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1639</v>
      </c>
      <c r="D18" s="22" t="n">
        <v>13185</v>
      </c>
      <c r="E18" s="22" t="n">
        <v>784</v>
      </c>
      <c r="F18" s="23"/>
      <c r="G18" s="23" t="n">
        <v>1392744</v>
      </c>
      <c r="H18" s="23" t="n">
        <v>2343683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1639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18" t="s">
        <v>30</v>
      </c>
      <c r="B20" s="18" t="s">
        <v>30</v>
      </c>
      <c r="C20" s="21" t="n">
        <v>41639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1639</v>
      </c>
      <c r="D21" s="22" t="n">
        <v>131</v>
      </c>
      <c r="E21" s="22" t="n">
        <v>31</v>
      </c>
      <c r="F21" s="23"/>
      <c r="G21" s="23" t="n">
        <v>40124</v>
      </c>
      <c r="H21" s="23" t="n">
        <v>69102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1639</v>
      </c>
      <c r="D22" s="22" t="n">
        <v>1</v>
      </c>
      <c r="E22" s="22" t="n">
        <v>0</v>
      </c>
      <c r="F22" s="23"/>
      <c r="G22" s="23" t="n">
        <v>119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1639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1639</v>
      </c>
      <c r="D24" s="22" t="n">
        <v>5</v>
      </c>
      <c r="E24" s="22" t="n">
        <v>0</v>
      </c>
      <c r="F24" s="23"/>
      <c r="G24" s="23" t="n">
        <v>759</v>
      </c>
      <c r="H24" s="23" t="n">
        <v>38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9</v>
      </c>
      <c r="B25" s="18" t="s">
        <v>39</v>
      </c>
      <c r="C25" s="21" t="n">
        <v>41639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1639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1639</v>
      </c>
      <c r="D27" s="22" t="n">
        <v>4</v>
      </c>
      <c r="E27" s="22" t="n">
        <v>0</v>
      </c>
      <c r="F27" s="23"/>
      <c r="G27" s="23" t="n">
        <v>26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1639</v>
      </c>
      <c r="D28" s="22" t="n">
        <v>620</v>
      </c>
      <c r="E28" s="22" t="n">
        <v>0</v>
      </c>
      <c r="F28" s="23"/>
      <c r="G28" s="23" t="n">
        <v>20439</v>
      </c>
      <c r="H28" s="23" t="n">
        <v>1309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1639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1639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1639</v>
      </c>
      <c r="D31" s="26" t="n">
        <v>177</v>
      </c>
      <c r="E31" s="23" t="n">
        <v>7</v>
      </c>
      <c r="F31" s="23"/>
      <c r="G31" s="23" t="n">
        <v>10516</v>
      </c>
      <c r="H31" s="23" t="n">
        <v>12248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18" t="s">
        <v>50</v>
      </c>
      <c r="B32" s="18" t="s">
        <v>50</v>
      </c>
      <c r="C32" s="21" t="n">
        <v>41639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1</v>
      </c>
      <c r="B33" s="18" t="s">
        <v>52</v>
      </c>
      <c r="C33" s="21" t="n">
        <v>41639</v>
      </c>
      <c r="D33" s="22" t="n">
        <v>1421</v>
      </c>
      <c r="E33" s="22" t="n">
        <v>379</v>
      </c>
      <c r="F33" s="23"/>
      <c r="G33" s="23" t="n">
        <v>189993</v>
      </c>
      <c r="H33" s="23" t="n">
        <v>734806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3</v>
      </c>
      <c r="B34" s="18" t="s">
        <v>54</v>
      </c>
      <c r="C34" s="21" t="n">
        <v>41639</v>
      </c>
      <c r="D34" s="22" t="n">
        <v>1489</v>
      </c>
      <c r="E34" s="22" t="n">
        <v>253</v>
      </c>
      <c r="F34" s="23"/>
      <c r="G34" s="23" t="n">
        <v>122920</v>
      </c>
      <c r="H34" s="23" t="n">
        <v>748934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5</v>
      </c>
      <c r="B35" s="18" t="s">
        <v>55</v>
      </c>
      <c r="C35" s="21" t="n">
        <v>41639</v>
      </c>
      <c r="D35" s="22" t="n">
        <v>1813</v>
      </c>
      <c r="E35" s="22" t="n">
        <v>175</v>
      </c>
      <c r="F35" s="23"/>
      <c r="G35" s="23" t="n">
        <v>255809</v>
      </c>
      <c r="H35" s="23" t="n">
        <v>475266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6</v>
      </c>
      <c r="B36" s="18" t="s">
        <v>57</v>
      </c>
      <c r="C36" s="21" t="n">
        <v>41639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8</v>
      </c>
      <c r="B37" s="18" t="s">
        <v>59</v>
      </c>
      <c r="C37" s="21" t="n">
        <v>41639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0</v>
      </c>
      <c r="B38" s="18" t="s">
        <v>61</v>
      </c>
      <c r="C38" s="21" t="n">
        <v>41639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2</v>
      </c>
      <c r="B39" s="18" t="s">
        <v>63</v>
      </c>
      <c r="C39" s="21" t="n">
        <v>41639</v>
      </c>
      <c r="D39" s="22" t="n">
        <v>4943</v>
      </c>
      <c r="E39" s="22" t="n">
        <v>1274</v>
      </c>
      <c r="F39" s="23"/>
      <c r="G39" s="23" t="n">
        <v>1426276</v>
      </c>
      <c r="H39" s="23" t="n">
        <v>802794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4</v>
      </c>
      <c r="B40" s="18" t="s">
        <v>65</v>
      </c>
      <c r="C40" s="21" t="n">
        <v>41639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1639</v>
      </c>
      <c r="D41" s="22" t="n">
        <v>11236</v>
      </c>
      <c r="E41" s="22" t="n">
        <v>1231</v>
      </c>
      <c r="F41" s="23"/>
      <c r="G41" s="23" t="n">
        <v>434341</v>
      </c>
      <c r="H41" s="23" t="n">
        <v>1192992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8</v>
      </c>
      <c r="B42" s="18" t="s">
        <v>68</v>
      </c>
      <c r="C42" s="21" t="n">
        <v>41639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69</v>
      </c>
      <c r="B43" s="18" t="s">
        <v>70</v>
      </c>
      <c r="C43" s="21" t="n">
        <v>41639</v>
      </c>
      <c r="D43" s="22" t="n">
        <v>2546</v>
      </c>
      <c r="E43" s="22" t="n">
        <v>110</v>
      </c>
      <c r="F43" s="23"/>
      <c r="G43" s="23" t="n">
        <v>140537</v>
      </c>
      <c r="H43" s="23" t="n">
        <v>115664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1639</v>
      </c>
      <c r="D44" s="22" t="n">
        <v>21</v>
      </c>
      <c r="E44" s="22" t="n">
        <v>0</v>
      </c>
      <c r="F44" s="23"/>
      <c r="G44" s="23" t="n">
        <v>2013</v>
      </c>
      <c r="H44" s="23" t="n">
        <v>1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1639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1639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1639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1639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1639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1639</v>
      </c>
      <c r="D50" s="22" t="n">
        <v>5142</v>
      </c>
      <c r="E50" s="22" t="n">
        <v>568</v>
      </c>
      <c r="F50" s="23"/>
      <c r="G50" s="23" t="n">
        <v>246235</v>
      </c>
      <c r="H50" s="23" t="n">
        <v>215629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1639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5</v>
      </c>
      <c r="B52" s="18" t="s">
        <v>85</v>
      </c>
      <c r="C52" s="21" t="n">
        <v>41639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6</v>
      </c>
      <c r="B53" s="18" t="s">
        <v>86</v>
      </c>
      <c r="C53" s="21" t="n">
        <v>41639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7</v>
      </c>
      <c r="B54" s="18" t="s">
        <v>87</v>
      </c>
      <c r="C54" s="21" t="n">
        <v>41639</v>
      </c>
      <c r="D54" s="22" t="n">
        <v>187</v>
      </c>
      <c r="E54" s="22" t="n">
        <v>545</v>
      </c>
      <c r="F54" s="23"/>
      <c r="G54" s="23" t="n">
        <v>22576</v>
      </c>
      <c r="H54" s="23" t="n">
        <v>1565329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8</v>
      </c>
      <c r="B55" s="18" t="s">
        <v>89</v>
      </c>
      <c r="C55" s="21" t="n">
        <v>41333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1639</v>
      </c>
      <c r="D56" s="22" t="n">
        <v>9173</v>
      </c>
      <c r="E56" s="22" t="n">
        <v>221</v>
      </c>
      <c r="F56" s="23"/>
      <c r="G56" s="23" t="n">
        <v>647107</v>
      </c>
      <c r="H56" s="23" t="n">
        <v>142913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2</v>
      </c>
      <c r="B57" s="18" t="s">
        <v>93</v>
      </c>
      <c r="C57" s="21" t="n">
        <v>41639</v>
      </c>
      <c r="D57" s="22" t="n">
        <v>4891</v>
      </c>
      <c r="E57" s="22" t="n">
        <v>660</v>
      </c>
      <c r="F57" s="23"/>
      <c r="G57" s="23" t="n">
        <v>206591</v>
      </c>
      <c r="H57" s="23" t="n">
        <v>1801639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4</v>
      </c>
      <c r="B58" s="18" t="s">
        <v>95</v>
      </c>
      <c r="C58" s="21" t="n">
        <v>41639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6</v>
      </c>
      <c r="B59" s="18" t="s">
        <v>96</v>
      </c>
      <c r="C59" s="21" t="n">
        <v>41639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7</v>
      </c>
      <c r="B60" s="18" t="s">
        <v>97</v>
      </c>
      <c r="C60" s="21" t="n">
        <v>41639</v>
      </c>
      <c r="D60" s="22" t="n">
        <v>6229</v>
      </c>
      <c r="E60" s="22" t="n">
        <v>128</v>
      </c>
      <c r="F60" s="23"/>
      <c r="G60" s="23" t="n">
        <v>613122</v>
      </c>
      <c r="H60" s="23" t="n">
        <v>150061</v>
      </c>
      <c r="I60" s="23"/>
      <c r="J60" s="23"/>
      <c r="K60" s="23"/>
      <c r="L60" s="23"/>
      <c r="M60" s="23"/>
      <c r="N60" s="23"/>
      <c r="O60" s="24"/>
    </row>
    <row r="61" s="25" customFormat="true" ht="12.75" hidden="false" customHeight="false" outlineLevel="0" collapsed="false">
      <c r="A61" s="18" t="s">
        <v>98</v>
      </c>
      <c r="B61" s="18" t="s">
        <v>98</v>
      </c>
      <c r="C61" s="21" t="n">
        <v>41639</v>
      </c>
      <c r="D61" s="27" t="n">
        <v>1030</v>
      </c>
      <c r="E61" s="27" t="n">
        <v>155</v>
      </c>
      <c r="F61" s="28"/>
      <c r="G61" s="28" t="n">
        <v>39752</v>
      </c>
      <c r="H61" s="28" t="n">
        <v>66382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9</v>
      </c>
      <c r="B63" s="31" t="s">
        <v>100</v>
      </c>
      <c r="C63" s="21"/>
      <c r="D63" s="32" t="n">
        <f aca="false">SUM(D10:D61)</f>
        <v>83863</v>
      </c>
      <c r="E63" s="32" t="n">
        <f aca="false">SUM(E10:E61)</f>
        <v>7782</v>
      </c>
      <c r="F63" s="32"/>
      <c r="G63" s="32" t="n">
        <f aca="false">SUM(G10:G61)</f>
        <v>6800611</v>
      </c>
      <c r="H63" s="32" t="n">
        <f aca="false">SUM(H10:H61)</f>
        <v>12315053</v>
      </c>
    </row>
    <row r="64" customFormat="false" ht="12.75" hidden="false" customHeight="false" outlineLevel="0" collapsed="false">
      <c r="B64" s="31"/>
      <c r="C64" s="21"/>
      <c r="D64" s="33"/>
      <c r="G64" s="33"/>
    </row>
    <row r="65" customFormat="false" ht="12.75" hidden="false" customHeight="false" outlineLevel="0" collapsed="false">
      <c r="A65" s="31"/>
      <c r="B65" s="31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18"/>
      <c r="E66" s="8"/>
      <c r="F66" s="8"/>
      <c r="G66" s="1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4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4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4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5"/>
      <c r="B73" s="3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</sheetData>
  <mergeCells count="6">
    <mergeCell ref="B1:H1"/>
    <mergeCell ref="A2:G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Office of the Commissioner of Insurance; HK GOVERNMENT</dc:creator>
  <dc:description/>
  <dc:language>en-US</dc:language>
  <cp:lastModifiedBy>William Sy2</cp:lastModifiedBy>
  <cp:lastPrinted>2013-09-23T06:36:30Z</cp:lastPrinted>
  <dcterms:modified xsi:type="dcterms:W3CDTF">2014-09-30T05:18:42Z</dcterms:modified>
  <cp:revision>0</cp:revision>
  <dc:subject>2013 Annual Statistics</dc:subject>
  <dc:title>Table L15   Individual Insurers' Statistics：Linked Individual Life New Business</dc:title>
</cp:coreProperties>
</file>