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75</definedName>
    <definedName function="false" hidden="false" localSheetId="0" name="_xlnm.Print_Titles" vbProcedure="false">'Table L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2004</v>
      </c>
      <c r="D10" s="22" t="n">
        <v>1021</v>
      </c>
      <c r="E10" s="22" t="n">
        <v>127</v>
      </c>
      <c r="F10" s="23"/>
      <c r="G10" s="23" t="n">
        <v>32487</v>
      </c>
      <c r="H10" s="23" t="n">
        <v>57054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2004</v>
      </c>
      <c r="D11" s="22" t="n">
        <v>7378</v>
      </c>
      <c r="E11" s="22" t="n">
        <v>377</v>
      </c>
      <c r="F11" s="23"/>
      <c r="G11" s="23" t="n">
        <v>364003</v>
      </c>
      <c r="H11" s="23" t="n">
        <v>483957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973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973</v>
      </c>
      <c r="D13" s="22" t="n">
        <v>5127</v>
      </c>
      <c r="E13" s="22" t="n">
        <v>495</v>
      </c>
      <c r="F13" s="23"/>
      <c r="G13" s="23" t="n">
        <v>335810</v>
      </c>
      <c r="H13" s="23" t="n">
        <v>92031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2004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2004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2004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2004</v>
      </c>
      <c r="D17" s="22" t="n">
        <v>71</v>
      </c>
      <c r="E17" s="22" t="n">
        <v>4</v>
      </c>
      <c r="F17" s="23"/>
      <c r="G17" s="23" t="n">
        <v>2997</v>
      </c>
      <c r="H17" s="23" t="n">
        <v>127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2004</v>
      </c>
      <c r="D18" s="22" t="n">
        <v>13591</v>
      </c>
      <c r="E18" s="22" t="n">
        <v>781</v>
      </c>
      <c r="F18" s="23"/>
      <c r="G18" s="23" t="n">
        <v>1828658</v>
      </c>
      <c r="H18" s="23" t="n">
        <v>2634158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2004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2004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2004</v>
      </c>
      <c r="D21" s="22" t="n">
        <v>69</v>
      </c>
      <c r="E21" s="22" t="n">
        <v>14</v>
      </c>
      <c r="F21" s="23"/>
      <c r="G21" s="23" t="n">
        <v>16553</v>
      </c>
      <c r="H21" s="23" t="n">
        <v>52806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2004</v>
      </c>
      <c r="D22" s="22" t="n">
        <v>0</v>
      </c>
      <c r="E22" s="22" t="n">
        <v>0</v>
      </c>
      <c r="F22" s="23"/>
      <c r="G22" s="23" t="n">
        <v>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2004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2004</v>
      </c>
      <c r="D24" s="22" t="n">
        <v>-1</v>
      </c>
      <c r="E24" s="22" t="n">
        <v>0</v>
      </c>
      <c r="F24" s="23"/>
      <c r="G24" s="23" t="n">
        <v>-36</v>
      </c>
      <c r="H24" s="23" t="n">
        <v>23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2004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2004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2004</v>
      </c>
      <c r="D27" s="22" t="n">
        <v>0</v>
      </c>
      <c r="E27" s="22" t="n">
        <v>0</v>
      </c>
      <c r="F27" s="23"/>
      <c r="G27" s="23" t="n">
        <v>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2004</v>
      </c>
      <c r="D28" s="22" t="n">
        <v>592</v>
      </c>
      <c r="E28" s="22" t="n">
        <v>0</v>
      </c>
      <c r="F28" s="23"/>
      <c r="G28" s="23" t="n">
        <v>16918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2004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2004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2004</v>
      </c>
      <c r="D31" s="26" t="n">
        <v>82</v>
      </c>
      <c r="E31" s="23" t="n">
        <v>12</v>
      </c>
      <c r="F31" s="23"/>
      <c r="G31" s="23" t="n">
        <v>6551</v>
      </c>
      <c r="H31" s="23" t="n">
        <v>146263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2004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2004</v>
      </c>
      <c r="D33" s="22" t="n">
        <v>970</v>
      </c>
      <c r="E33" s="22" t="n">
        <v>212</v>
      </c>
      <c r="F33" s="23"/>
      <c r="G33" s="23" t="n">
        <v>186047</v>
      </c>
      <c r="H33" s="23" t="n">
        <v>364063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2004</v>
      </c>
      <c r="D34" s="22" t="n">
        <v>2643</v>
      </c>
      <c r="E34" s="22" t="n">
        <v>54</v>
      </c>
      <c r="F34" s="23"/>
      <c r="G34" s="23" t="n">
        <v>240260</v>
      </c>
      <c r="H34" s="23" t="n">
        <v>576629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2004</v>
      </c>
      <c r="D35" s="22" t="n">
        <v>1221</v>
      </c>
      <c r="E35" s="22" t="n">
        <v>144</v>
      </c>
      <c r="F35" s="23"/>
      <c r="G35" s="23" t="n">
        <v>194872</v>
      </c>
      <c r="H35" s="23" t="n">
        <v>456626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2004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2004</v>
      </c>
      <c r="D37" s="22" t="n">
        <v>0</v>
      </c>
      <c r="E37" s="22" t="n">
        <v>0</v>
      </c>
      <c r="F37" s="23"/>
      <c r="G37" s="23" t="n">
        <v>0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2004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2004</v>
      </c>
      <c r="D39" s="22" t="n">
        <v>0</v>
      </c>
      <c r="E39" s="22" t="n">
        <v>0</v>
      </c>
      <c r="F39" s="23"/>
      <c r="G39" s="23" t="n">
        <v>0</v>
      </c>
      <c r="H39" s="23" t="n">
        <v>-804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2004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2004</v>
      </c>
      <c r="D41" s="22" t="n">
        <v>11236</v>
      </c>
      <c r="E41" s="22" t="n">
        <v>1590</v>
      </c>
      <c r="F41" s="23"/>
      <c r="G41" s="23" t="n">
        <v>423277</v>
      </c>
      <c r="H41" s="23" t="n">
        <v>1516596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2004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2004</v>
      </c>
      <c r="D43" s="22" t="n">
        <v>2619</v>
      </c>
      <c r="E43" s="22" t="n">
        <v>104</v>
      </c>
      <c r="F43" s="23"/>
      <c r="G43" s="23" t="n">
        <v>150921</v>
      </c>
      <c r="H43" s="23" t="n">
        <v>171296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2004</v>
      </c>
      <c r="D44" s="22" t="n">
        <v>42</v>
      </c>
      <c r="E44" s="22" t="n">
        <v>0</v>
      </c>
      <c r="F44" s="23"/>
      <c r="G44" s="23" t="n">
        <v>2878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2004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2004</v>
      </c>
      <c r="D46" s="22" t="n">
        <v>138</v>
      </c>
      <c r="E46" s="22" t="n">
        <v>558</v>
      </c>
      <c r="F46" s="23"/>
      <c r="G46" s="23" t="n">
        <v>16585</v>
      </c>
      <c r="H46" s="23" t="n">
        <v>146137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6</v>
      </c>
      <c r="B47" s="18" t="s">
        <v>76</v>
      </c>
      <c r="C47" s="21" t="n">
        <v>42004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7</v>
      </c>
      <c r="B48" s="18" t="s">
        <v>78</v>
      </c>
      <c r="C48" s="21" t="n">
        <v>42004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79</v>
      </c>
      <c r="B49" s="18" t="s">
        <v>79</v>
      </c>
      <c r="C49" s="21" t="n">
        <v>42004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0</v>
      </c>
      <c r="B50" s="18" t="s">
        <v>81</v>
      </c>
      <c r="C50" s="21" t="n">
        <v>42004</v>
      </c>
      <c r="D50" s="22" t="n">
        <v>0</v>
      </c>
      <c r="E50" s="22" t="n">
        <v>0</v>
      </c>
      <c r="F50" s="23"/>
      <c r="G50" s="23" t="n">
        <v>0</v>
      </c>
      <c r="H50" s="23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2</v>
      </c>
      <c r="B51" s="18" t="s">
        <v>83</v>
      </c>
      <c r="C51" s="21" t="n">
        <v>42004</v>
      </c>
      <c r="D51" s="22" t="n">
        <v>1559</v>
      </c>
      <c r="E51" s="22" t="n">
        <v>449</v>
      </c>
      <c r="F51" s="23"/>
      <c r="G51" s="23" t="n">
        <v>83463</v>
      </c>
      <c r="H51" s="23" t="n">
        <v>260605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4</v>
      </c>
      <c r="B52" s="18" t="s">
        <v>84</v>
      </c>
      <c r="C52" s="21" t="n">
        <v>42004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5</v>
      </c>
      <c r="B53" s="18" t="s">
        <v>85</v>
      </c>
      <c r="C53" s="21" t="n">
        <v>42004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20" t="s">
        <v>86</v>
      </c>
      <c r="B54" s="18" t="s">
        <v>87</v>
      </c>
      <c r="C54" s="21" t="n">
        <v>41698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2004</v>
      </c>
      <c r="D55" s="22" t="n">
        <v>6026</v>
      </c>
      <c r="E55" s="22" t="n">
        <v>209</v>
      </c>
      <c r="F55" s="23"/>
      <c r="G55" s="23" t="n">
        <v>422238</v>
      </c>
      <c r="H55" s="23" t="n">
        <v>122755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2004</v>
      </c>
      <c r="D56" s="22" t="n">
        <v>5087</v>
      </c>
      <c r="E56" s="22" t="n">
        <v>663</v>
      </c>
      <c r="F56" s="23"/>
      <c r="G56" s="23" t="n">
        <v>289978</v>
      </c>
      <c r="H56" s="23" t="n">
        <v>1539975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2004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18" t="s">
        <v>94</v>
      </c>
      <c r="B58" s="18" t="s">
        <v>94</v>
      </c>
      <c r="C58" s="21" t="n">
        <v>42004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5</v>
      </c>
      <c r="B59" s="18" t="s">
        <v>95</v>
      </c>
      <c r="C59" s="21" t="n">
        <v>42004</v>
      </c>
      <c r="D59" s="22" t="n">
        <v>6028</v>
      </c>
      <c r="E59" s="22" t="n">
        <v>57</v>
      </c>
      <c r="F59" s="23"/>
      <c r="G59" s="23" t="n">
        <v>659935</v>
      </c>
      <c r="H59" s="23" t="n">
        <v>70652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6</v>
      </c>
      <c r="B60" s="18" t="s">
        <v>96</v>
      </c>
      <c r="C60" s="21" t="n">
        <v>42004</v>
      </c>
      <c r="D60" s="27" t="n">
        <v>0</v>
      </c>
      <c r="E60" s="27" t="n">
        <v>0</v>
      </c>
      <c r="F60" s="28"/>
      <c r="G60" s="28" t="n">
        <v>0</v>
      </c>
      <c r="H60" s="28" t="n">
        <v>0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false" outlineLevel="0" collapsed="false">
      <c r="A61" s="18"/>
      <c r="B61" s="18"/>
      <c r="C61" s="21"/>
      <c r="D61" s="29"/>
      <c r="E61" s="29"/>
      <c r="F61" s="18"/>
      <c r="G61" s="18"/>
      <c r="H61" s="18"/>
      <c r="I61" s="23"/>
      <c r="J61" s="23"/>
      <c r="K61" s="23"/>
      <c r="L61" s="23"/>
      <c r="M61" s="23"/>
      <c r="N61" s="23"/>
      <c r="O61" s="24"/>
    </row>
    <row r="62" customFormat="false" ht="13.5" hidden="false" customHeight="false" outlineLevel="0" collapsed="false">
      <c r="A62" s="30" t="s">
        <v>97</v>
      </c>
      <c r="B62" s="31" t="s">
        <v>98</v>
      </c>
      <c r="C62" s="21"/>
      <c r="D62" s="32" t="n">
        <f aca="false">SUM(D10:D60)</f>
        <v>65499</v>
      </c>
      <c r="E62" s="32" t="n">
        <f aca="false">SUM(E10:E60)</f>
        <v>5850</v>
      </c>
      <c r="F62" s="32"/>
      <c r="G62" s="32" t="n">
        <f aca="false">SUM(G10:G60)</f>
        <v>5274395</v>
      </c>
      <c r="H62" s="32" t="n">
        <f aca="false">SUM(H10:H60)</f>
        <v>10835604</v>
      </c>
    </row>
    <row r="63" customFormat="false" ht="12.75" hidden="false" customHeight="false" outlineLevel="0" collapsed="false">
      <c r="B63" s="31"/>
      <c r="C63" s="21"/>
      <c r="D63" s="33"/>
      <c r="G63" s="33"/>
    </row>
    <row r="64" customFormat="false" ht="12.75" hidden="false" customHeight="false" outlineLevel="0" collapsed="false">
      <c r="A64" s="31"/>
      <c r="B64" s="31"/>
      <c r="C64" s="21"/>
      <c r="D64" s="18"/>
      <c r="E64" s="18"/>
      <c r="F64" s="18"/>
      <c r="G64" s="18"/>
      <c r="H64" s="18"/>
    </row>
    <row r="65" customFormat="false" ht="12.75" hidden="false" customHeight="false" outlineLevel="0" collapsed="false">
      <c r="A65" s="31"/>
      <c r="B65" s="31"/>
      <c r="C65" s="21"/>
      <c r="D65" s="18"/>
      <c r="E65" s="8"/>
      <c r="F65" s="8"/>
      <c r="G65" s="18"/>
      <c r="H65" s="8"/>
    </row>
    <row r="66" customFormat="false" ht="12.75" hidden="false" customHeight="false" outlineLevel="0" collapsed="false">
      <c r="A66" s="31"/>
      <c r="B66" s="31"/>
      <c r="C66" s="21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34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25"/>
      <c r="B69" s="25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35"/>
      <c r="B72" s="3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</sheetData>
  <mergeCells count="6">
    <mergeCell ref="B1:H1"/>
    <mergeCell ref="A2:G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USER</cp:lastModifiedBy>
  <cp:lastPrinted>2013-09-23T06:36:30Z</cp:lastPrinted>
  <dcterms:modified xsi:type="dcterms:W3CDTF">2015-09-02T09:54:16Z</dcterms:modified>
  <cp:revision>0</cp:revision>
  <dc:subject/>
  <dc:title/>
</cp:coreProperties>
</file>