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35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321</v>
      </c>
      <c r="D11" s="20" t="n">
        <v>162714</v>
      </c>
      <c r="E11" s="20" t="n">
        <v>11255</v>
      </c>
      <c r="F11" s="21"/>
      <c r="G11" s="21" t="n">
        <v>2647126</v>
      </c>
      <c r="H11" s="21" t="n">
        <v>2812851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321</v>
      </c>
      <c r="D12" s="20" t="n">
        <v>131266</v>
      </c>
      <c r="E12" s="20" t="n">
        <v>0</v>
      </c>
      <c r="F12" s="21"/>
      <c r="G12" s="21" t="n">
        <v>159559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35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352</v>
      </c>
      <c r="D14" s="20" t="n">
        <v>7</v>
      </c>
      <c r="E14" s="20" t="n">
        <v>1</v>
      </c>
      <c r="F14" s="21"/>
      <c r="G14" s="21" t="n">
        <v>71</v>
      </c>
      <c r="H14" s="21" t="n">
        <v>1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352</v>
      </c>
      <c r="D15" s="20" t="n">
        <v>5425</v>
      </c>
      <c r="E15" s="20" t="n">
        <v>1376</v>
      </c>
      <c r="F15" s="21"/>
      <c r="G15" s="21" t="n">
        <v>94045</v>
      </c>
      <c r="H15" s="21" t="n">
        <v>280902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8352</v>
      </c>
      <c r="D16" s="20" t="n">
        <v>28307</v>
      </c>
      <c r="E16" s="20" t="n">
        <v>1241</v>
      </c>
      <c r="F16" s="21"/>
      <c r="G16" s="21" t="n">
        <v>422382</v>
      </c>
      <c r="H16" s="21" t="n">
        <v>207299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352</v>
      </c>
      <c r="D17" s="20" t="n">
        <v>39985</v>
      </c>
      <c r="E17" s="20" t="n">
        <v>108</v>
      </c>
      <c r="F17" s="21"/>
      <c r="G17" s="21" t="n">
        <v>316943</v>
      </c>
      <c r="H17" s="21" t="n">
        <v>10442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35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352</v>
      </c>
      <c r="D19" s="20" t="n">
        <v>5401</v>
      </c>
      <c r="E19" s="20" t="n">
        <v>85</v>
      </c>
      <c r="F19" s="21"/>
      <c r="G19" s="21" t="n">
        <v>134762</v>
      </c>
      <c r="H19" s="21" t="n">
        <v>5964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352</v>
      </c>
      <c r="D20" s="20" t="n">
        <v>6585</v>
      </c>
      <c r="E20" s="20" t="n">
        <v>9656</v>
      </c>
      <c r="F20" s="21"/>
      <c r="G20" s="21" t="n">
        <v>93307</v>
      </c>
      <c r="H20" s="21" t="n">
        <v>1868485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true" outlineLevel="0" collapsed="false">
      <c r="A21" s="17" t="s">
        <v>32</v>
      </c>
      <c r="B21" s="17" t="s">
        <v>32</v>
      </c>
      <c r="C21" s="19" t="n">
        <v>38352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8352</v>
      </c>
      <c r="D22" s="20" t="n">
        <v>10179</v>
      </c>
      <c r="E22" s="20" t="n">
        <v>13777</v>
      </c>
      <c r="F22" s="21"/>
      <c r="G22" s="21" t="n">
        <v>160509</v>
      </c>
      <c r="H22" s="21" t="n">
        <v>2295812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352</v>
      </c>
      <c r="D23" s="20" t="n">
        <v>11412</v>
      </c>
      <c r="E23" s="20" t="n">
        <v>20</v>
      </c>
      <c r="F23" s="21"/>
      <c r="G23" s="21" t="n">
        <v>52248</v>
      </c>
      <c r="H23" s="21" t="n">
        <v>608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352</v>
      </c>
      <c r="D24" s="20" t="n">
        <v>80262</v>
      </c>
      <c r="E24" s="20" t="n">
        <v>1374</v>
      </c>
      <c r="F24" s="21"/>
      <c r="G24" s="21" t="n">
        <v>341466</v>
      </c>
      <c r="H24" s="21" t="n">
        <v>1162328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835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0</v>
      </c>
      <c r="B26" s="17" t="s">
        <v>41</v>
      </c>
      <c r="C26" s="19" t="n">
        <v>38352</v>
      </c>
      <c r="D26" s="20" t="n">
        <v>20771</v>
      </c>
      <c r="E26" s="20" t="n">
        <v>3819</v>
      </c>
      <c r="F26" s="21"/>
      <c r="G26" s="21" t="n">
        <v>276653</v>
      </c>
      <c r="H26" s="21" t="n">
        <v>547431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352</v>
      </c>
      <c r="D27" s="20" t="n">
        <v>107</v>
      </c>
      <c r="E27" s="20" t="n">
        <v>220</v>
      </c>
      <c r="F27" s="21"/>
      <c r="G27" s="21" t="n">
        <v>9283</v>
      </c>
      <c r="H27" s="21" t="n">
        <v>193924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35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352</v>
      </c>
      <c r="D29" s="20" t="n">
        <v>13042</v>
      </c>
      <c r="E29" s="20" t="n">
        <v>0</v>
      </c>
      <c r="F29" s="21"/>
      <c r="G29" s="21" t="n">
        <v>135571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35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352</v>
      </c>
      <c r="D31" s="20" t="n">
        <v>3349</v>
      </c>
      <c r="E31" s="20" t="n">
        <v>428</v>
      </c>
      <c r="F31" s="21"/>
      <c r="G31" s="21" t="n">
        <v>195561</v>
      </c>
      <c r="H31" s="21" t="n">
        <v>423968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352</v>
      </c>
      <c r="D32" s="20" t="n">
        <v>1749</v>
      </c>
      <c r="E32" s="20" t="n">
        <v>250</v>
      </c>
      <c r="F32" s="21"/>
      <c r="G32" s="21" t="n">
        <v>179200</v>
      </c>
      <c r="H32" s="21" t="n">
        <v>21930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1</v>
      </c>
      <c r="B33" s="17" t="s">
        <v>52</v>
      </c>
      <c r="C33" s="19" t="n">
        <v>38352</v>
      </c>
      <c r="D33" s="20" t="n">
        <v>46544</v>
      </c>
      <c r="E33" s="20" t="n">
        <v>628</v>
      </c>
      <c r="F33" s="21"/>
      <c r="G33" s="21" t="n">
        <v>1318928</v>
      </c>
      <c r="H33" s="21" t="n">
        <v>235446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8352</v>
      </c>
      <c r="D34" s="20" t="n">
        <v>4536</v>
      </c>
      <c r="E34" s="20" t="n">
        <v>596</v>
      </c>
      <c r="F34" s="21"/>
      <c r="G34" s="21" t="n">
        <v>76302</v>
      </c>
      <c r="H34" s="21" t="n">
        <v>129492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352</v>
      </c>
      <c r="D35" s="20" t="n">
        <v>0</v>
      </c>
      <c r="E35" s="20" t="n">
        <v>382</v>
      </c>
      <c r="F35" s="21"/>
      <c r="G35" s="21" t="n">
        <v>0</v>
      </c>
      <c r="H35" s="21" t="n">
        <v>279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352</v>
      </c>
      <c r="D36" s="20" t="n">
        <v>36576</v>
      </c>
      <c r="E36" s="20" t="n">
        <v>6883</v>
      </c>
      <c r="F36" s="21"/>
      <c r="G36" s="21" t="n">
        <v>1781859</v>
      </c>
      <c r="H36" s="21" t="n">
        <v>3513401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8352</v>
      </c>
      <c r="D37" s="20" t="n">
        <v>22643</v>
      </c>
      <c r="E37" s="20" t="n">
        <v>532</v>
      </c>
      <c r="F37" s="21"/>
      <c r="G37" s="21" t="n">
        <v>304716</v>
      </c>
      <c r="H37" s="21" t="n">
        <v>293265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1</v>
      </c>
      <c r="C38" s="19" t="n">
        <v>38352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24" t="s">
        <v>62</v>
      </c>
      <c r="B39" s="17" t="s">
        <v>63</v>
      </c>
      <c r="C39" s="19" t="n">
        <v>3835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8352</v>
      </c>
      <c r="D40" s="20" t="n">
        <v>70598</v>
      </c>
      <c r="E40" s="20" t="n">
        <v>2450</v>
      </c>
      <c r="F40" s="21"/>
      <c r="G40" s="21" t="n">
        <v>887323</v>
      </c>
      <c r="H40" s="21" t="n">
        <v>483113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6</v>
      </c>
      <c r="B41" s="17" t="s">
        <v>66</v>
      </c>
      <c r="C41" s="19" t="n">
        <v>38352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24" t="s">
        <v>67</v>
      </c>
      <c r="B42" s="17" t="s">
        <v>68</v>
      </c>
      <c r="C42" s="19" t="n">
        <v>38352</v>
      </c>
      <c r="D42" s="20" t="n">
        <v>24475</v>
      </c>
      <c r="E42" s="20" t="n">
        <v>104</v>
      </c>
      <c r="F42" s="21"/>
      <c r="G42" s="21" t="n">
        <v>267688</v>
      </c>
      <c r="H42" s="21" t="n">
        <v>163761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8352</v>
      </c>
      <c r="D43" s="20" t="n">
        <v>23690</v>
      </c>
      <c r="E43" s="20" t="n">
        <v>30</v>
      </c>
      <c r="F43" s="21"/>
      <c r="G43" s="21" t="n">
        <v>124555</v>
      </c>
      <c r="H43" s="21" t="n">
        <v>686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8260</v>
      </c>
      <c r="D44" s="20" t="n">
        <v>13704</v>
      </c>
      <c r="E44" s="20" t="n">
        <v>0</v>
      </c>
      <c r="F44" s="21"/>
      <c r="G44" s="21" t="n">
        <v>170548</v>
      </c>
      <c r="H44" s="21" t="n">
        <v>21986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8352</v>
      </c>
      <c r="D45" s="20" t="n">
        <v>15283</v>
      </c>
      <c r="E45" s="20" t="n">
        <v>283</v>
      </c>
      <c r="F45" s="21"/>
      <c r="G45" s="21" t="n">
        <v>148396</v>
      </c>
      <c r="H45" s="21" t="n">
        <v>138349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17" t="s">
        <v>75</v>
      </c>
      <c r="B46" s="17" t="s">
        <v>75</v>
      </c>
      <c r="C46" s="19" t="n">
        <v>38352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6</v>
      </c>
      <c r="B47" s="17" t="s">
        <v>77</v>
      </c>
      <c r="C47" s="19" t="n">
        <v>38352</v>
      </c>
      <c r="D47" s="20" t="n">
        <v>34938</v>
      </c>
      <c r="E47" s="20" t="n">
        <v>479</v>
      </c>
      <c r="F47" s="21"/>
      <c r="G47" s="21" t="n">
        <v>312669</v>
      </c>
      <c r="H47" s="21" t="n">
        <v>154758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8352</v>
      </c>
      <c r="D48" s="20" t="n">
        <v>201</v>
      </c>
      <c r="E48" s="20" t="n">
        <v>0</v>
      </c>
      <c r="F48" s="21"/>
      <c r="G48" s="21" t="n">
        <v>976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false" outlineLevel="0" collapsed="false">
      <c r="A49" s="17" t="s">
        <v>80</v>
      </c>
      <c r="B49" s="17" t="s">
        <v>80</v>
      </c>
      <c r="C49" s="19" t="n">
        <v>38352</v>
      </c>
      <c r="D49" s="20" t="n">
        <v>0</v>
      </c>
      <c r="E49" s="20" t="n">
        <v>0</v>
      </c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false" outlineLevel="0" collapsed="false">
      <c r="A59" s="17" t="s">
        <v>82</v>
      </c>
      <c r="B59" s="17" t="s">
        <v>82</v>
      </c>
      <c r="C59" s="19" t="n">
        <v>38352</v>
      </c>
      <c r="D59" s="20" t="n">
        <v>0</v>
      </c>
      <c r="E59" s="20" t="n">
        <v>0</v>
      </c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8352</v>
      </c>
      <c r="D60" s="20" t="n">
        <v>0</v>
      </c>
      <c r="E60" s="20" t="n">
        <v>0</v>
      </c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8352</v>
      </c>
      <c r="D61" s="20" t="n">
        <v>69275</v>
      </c>
      <c r="E61" s="20" t="n">
        <v>18190</v>
      </c>
      <c r="G61" s="21" t="n">
        <v>960924</v>
      </c>
      <c r="H61" s="21" t="n">
        <v>3674216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8352</v>
      </c>
      <c r="D62" s="20" t="n">
        <v>0</v>
      </c>
      <c r="E62" s="20" t="n">
        <v>0</v>
      </c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8352</v>
      </c>
      <c r="D63" s="20" t="n">
        <v>99</v>
      </c>
      <c r="E63" s="20" t="n">
        <v>0</v>
      </c>
      <c r="G63" s="21" t="n">
        <v>263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8352</v>
      </c>
      <c r="D64" s="20" t="n">
        <v>2347</v>
      </c>
      <c r="E64" s="20" t="n">
        <v>1158</v>
      </c>
      <c r="G64" s="21" t="n">
        <v>178707</v>
      </c>
      <c r="H64" s="21" t="n">
        <v>1945606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8352</v>
      </c>
      <c r="D65" s="20" t="n">
        <v>0</v>
      </c>
      <c r="E65" s="20" t="n">
        <v>0</v>
      </c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8352</v>
      </c>
      <c r="D66" s="20" t="n">
        <v>9</v>
      </c>
      <c r="E66" s="20" t="n">
        <v>4</v>
      </c>
      <c r="G66" s="21" t="n">
        <v>1608</v>
      </c>
      <c r="H66" s="21" t="n">
        <v>36435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8045</v>
      </c>
      <c r="D67" s="20" t="n">
        <v>0</v>
      </c>
      <c r="E67" s="20" t="n">
        <v>0</v>
      </c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8352</v>
      </c>
      <c r="D68" s="20" t="n">
        <v>2783</v>
      </c>
      <c r="E68" s="20" t="n">
        <v>17</v>
      </c>
      <c r="G68" s="21" t="n">
        <v>42219</v>
      </c>
      <c r="H68" s="21" t="n">
        <v>3766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7</v>
      </c>
      <c r="B69" s="17" t="s">
        <v>98</v>
      </c>
      <c r="C69" s="19" t="n">
        <v>38352</v>
      </c>
      <c r="D69" s="20" t="n">
        <v>8798</v>
      </c>
      <c r="E69" s="20" t="n">
        <v>1395</v>
      </c>
      <c r="G69" s="21" t="n">
        <v>150219</v>
      </c>
      <c r="H69" s="21" t="n">
        <v>882032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9</v>
      </c>
      <c r="B70" s="17" t="s">
        <v>100</v>
      </c>
      <c r="C70" s="19" t="n">
        <v>38352</v>
      </c>
      <c r="D70" s="20" t="n">
        <v>1884</v>
      </c>
      <c r="E70" s="20" t="n">
        <v>0</v>
      </c>
      <c r="G70" s="21" t="n">
        <v>157399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1</v>
      </c>
      <c r="B71" s="17" t="s">
        <v>102</v>
      </c>
      <c r="C71" s="19" t="n">
        <v>38352</v>
      </c>
      <c r="D71" s="20" t="n">
        <v>8982</v>
      </c>
      <c r="E71" s="20" t="n">
        <v>4061</v>
      </c>
      <c r="G71" s="21" t="n">
        <v>243359</v>
      </c>
      <c r="H71" s="21" t="n">
        <v>2317253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true" outlineLevel="0" collapsed="false">
      <c r="A72" s="17" t="s">
        <v>103</v>
      </c>
      <c r="B72" s="17" t="s">
        <v>103</v>
      </c>
      <c r="C72" s="19" t="n">
        <v>38352</v>
      </c>
      <c r="D72" s="20" t="n">
        <v>1557</v>
      </c>
      <c r="E72" s="20" t="n">
        <v>279</v>
      </c>
      <c r="G72" s="21" t="n">
        <v>19085</v>
      </c>
      <c r="H72" s="21" t="n">
        <v>18594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8352</v>
      </c>
      <c r="D73" s="20" t="n">
        <v>4025</v>
      </c>
      <c r="E73" s="20" t="n">
        <v>615</v>
      </c>
      <c r="G73" s="21" t="n">
        <v>217565</v>
      </c>
      <c r="H73" s="21" t="n">
        <v>343945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5</v>
      </c>
      <c r="B74" s="17" t="s">
        <v>105</v>
      </c>
      <c r="C74" s="19" t="n">
        <v>38352</v>
      </c>
      <c r="D74" s="25" t="n">
        <v>11054</v>
      </c>
      <c r="E74" s="25" t="n">
        <v>1055</v>
      </c>
      <c r="F74" s="26"/>
      <c r="G74" s="26" t="n">
        <v>207595</v>
      </c>
      <c r="H74" s="26" t="n">
        <v>71164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6</v>
      </c>
      <c r="B76" s="17" t="s">
        <v>107</v>
      </c>
      <c r="C76" s="19"/>
      <c r="D76" s="25" t="n">
        <f aca="false">SUM(D10:D74)</f>
        <v>924562</v>
      </c>
      <c r="E76" s="25" t="n">
        <f aca="false">SUM(E10:E74)</f>
        <v>82751</v>
      </c>
      <c r="F76" s="26"/>
      <c r="G76" s="26" t="n">
        <f aca="false">SUM(G10:G74)</f>
        <v>12791589</v>
      </c>
      <c r="H76" s="26" t="n">
        <f aca="false">SUM(H10:H74)</f>
        <v>24468512</v>
      </c>
    </row>
    <row r="77" customFormat="false" ht="12.75" hidden="false" customHeight="false" outlineLevel="0" collapsed="false">
      <c r="B77" s="29"/>
      <c r="C77" s="19"/>
      <c r="D77" s="30"/>
      <c r="G77" s="30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1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1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1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1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2"/>
      <c r="B86" s="32"/>
      <c r="C86" s="31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1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1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1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1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1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1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</sheetData>
  <mergeCells count="12">
    <mergeCell ref="B1:H1"/>
    <mergeCell ref="A2:G2"/>
    <mergeCell ref="A3:F3"/>
    <mergeCell ref="A4:E4"/>
    <mergeCell ref="D7:F7"/>
    <mergeCell ref="G7:H7"/>
    <mergeCell ref="B50:H50"/>
    <mergeCell ref="A51:H51"/>
    <mergeCell ref="A52:F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</cp:lastModifiedBy>
  <cp:lastPrinted>2003-09-26T08:37:52Z</cp:lastPrinted>
  <dcterms:modified xsi:type="dcterms:W3CDTF">2005-09-06T02:21:25Z</dcterms:modified>
  <cp:revision>0</cp:revision>
  <dc:subject/>
  <dc:title/>
</cp:coreProperties>
</file>