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6" sheetId="1" state="visible" r:id="rId2"/>
  </sheets>
  <definedNames>
    <definedName function="false" hidden="false" localSheetId="0" name="_xlnm.Print_Area" vbProcedure="false">'Table L16'!$A$1:$H$80</definedName>
    <definedName function="false" hidden="false" localSheetId="0" name="_xlnm.Print_Titles" vbProcedure="false">'Table L1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24" hidden="false" customHeight="true" outlineLevel="0" collapsed="false">
      <c r="A10" s="17" t="s">
        <v>11</v>
      </c>
      <c r="B10" s="17" t="s">
        <v>11</v>
      </c>
      <c r="C10" s="19" t="n">
        <v>39447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9416</v>
      </c>
      <c r="D11" s="20" t="n">
        <v>221333</v>
      </c>
      <c r="E11" s="20" t="n">
        <v>28355</v>
      </c>
      <c r="F11" s="21"/>
      <c r="G11" s="21" t="n">
        <v>3315148</v>
      </c>
      <c r="H11" s="21" t="n">
        <v>6391007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9416</v>
      </c>
      <c r="D12" s="20" t="n">
        <v>37118</v>
      </c>
      <c r="E12" s="20" t="n">
        <v>0</v>
      </c>
      <c r="F12" s="21"/>
      <c r="G12" s="21" t="n">
        <v>43197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9447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9447</v>
      </c>
      <c r="D14" s="20" t="n">
        <v>5</v>
      </c>
      <c r="E14" s="20" t="n">
        <v>0</v>
      </c>
      <c r="F14" s="21"/>
      <c r="G14" s="21" t="n">
        <v>23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9447</v>
      </c>
      <c r="D15" s="20" t="n">
        <v>12149</v>
      </c>
      <c r="E15" s="20" t="n">
        <v>5459</v>
      </c>
      <c r="F15" s="21"/>
      <c r="G15" s="21" t="n">
        <v>590101</v>
      </c>
      <c r="H15" s="21" t="n">
        <v>1924801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true" outlineLevel="0" collapsed="false">
      <c r="A16" s="24" t="s">
        <v>22</v>
      </c>
      <c r="B16" s="17" t="s">
        <v>23</v>
      </c>
      <c r="C16" s="19" t="n">
        <v>39447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9447</v>
      </c>
      <c r="D17" s="20" t="n">
        <v>31898</v>
      </c>
      <c r="E17" s="20" t="n">
        <v>5909</v>
      </c>
      <c r="F17" s="21"/>
      <c r="G17" s="21" t="n">
        <v>793448</v>
      </c>
      <c r="H17" s="21" t="n">
        <v>1078041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9447</v>
      </c>
      <c r="D18" s="20" t="n">
        <v>47265</v>
      </c>
      <c r="E18" s="20" t="n">
        <v>0</v>
      </c>
      <c r="F18" s="21"/>
      <c r="G18" s="21" t="n">
        <v>529628</v>
      </c>
      <c r="H18" s="21" t="n">
        <v>176107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9447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9447</v>
      </c>
      <c r="D20" s="25" t="n">
        <v>6219</v>
      </c>
      <c r="E20" s="21" t="n">
        <v>2562</v>
      </c>
      <c r="F20" s="21"/>
      <c r="G20" s="21" t="n">
        <v>343875</v>
      </c>
      <c r="H20" s="21" t="n">
        <v>2127773</v>
      </c>
      <c r="I20" s="21"/>
      <c r="J20" s="21"/>
      <c r="K20" s="21"/>
      <c r="L20" s="21"/>
      <c r="M20" s="21"/>
      <c r="N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9447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24" t="s">
        <v>34</v>
      </c>
      <c r="B22" s="17" t="s">
        <v>35</v>
      </c>
      <c r="C22" s="19" t="n">
        <v>39447</v>
      </c>
      <c r="D22" s="20" t="n">
        <v>9356</v>
      </c>
      <c r="E22" s="20" t="n">
        <v>228</v>
      </c>
      <c r="F22" s="21"/>
      <c r="G22" s="21" t="n">
        <v>206895</v>
      </c>
      <c r="H22" s="21" t="n">
        <v>11869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6</v>
      </c>
      <c r="B23" s="17" t="s">
        <v>37</v>
      </c>
      <c r="C23" s="19" t="n">
        <v>39447</v>
      </c>
      <c r="D23" s="20" t="n">
        <v>19366</v>
      </c>
      <c r="E23" s="20" t="n">
        <v>24752</v>
      </c>
      <c r="F23" s="21"/>
      <c r="G23" s="21" t="n">
        <v>239270</v>
      </c>
      <c r="H23" s="21" t="n">
        <v>756624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17" t="s">
        <v>38</v>
      </c>
      <c r="B24" s="17" t="s">
        <v>38</v>
      </c>
      <c r="C24" s="19" t="n">
        <v>39447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9447</v>
      </c>
      <c r="D25" s="20" t="n">
        <v>6628</v>
      </c>
      <c r="E25" s="20" t="n">
        <v>4494</v>
      </c>
      <c r="F25" s="21"/>
      <c r="G25" s="21" t="n">
        <v>168159</v>
      </c>
      <c r="H25" s="21" t="n">
        <v>905587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24" t="s">
        <v>41</v>
      </c>
      <c r="B26" s="17" t="s">
        <v>42</v>
      </c>
      <c r="C26" s="19" t="n">
        <v>39447</v>
      </c>
      <c r="D26" s="20" t="n">
        <v>28628</v>
      </c>
      <c r="E26" s="20" t="n">
        <v>10</v>
      </c>
      <c r="F26" s="21"/>
      <c r="G26" s="21" t="n">
        <v>94243</v>
      </c>
      <c r="H26" s="21" t="n">
        <v>10576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3</v>
      </c>
      <c r="B27" s="17" t="s">
        <v>43</v>
      </c>
      <c r="C27" s="19" t="n">
        <v>39447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17" t="s">
        <v>44</v>
      </c>
      <c r="B28" s="17" t="s">
        <v>44</v>
      </c>
      <c r="C28" s="19" t="n">
        <v>39447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9447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24" t="s">
        <v>47</v>
      </c>
      <c r="B30" s="17" t="s">
        <v>48</v>
      </c>
      <c r="C30" s="19" t="n">
        <v>39447</v>
      </c>
      <c r="D30" s="20" t="n">
        <v>24960</v>
      </c>
      <c r="E30" s="20" t="n">
        <v>1388</v>
      </c>
      <c r="F30" s="21"/>
      <c r="G30" s="21" t="n">
        <v>341077</v>
      </c>
      <c r="H30" s="21" t="n">
        <v>217583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17" t="s">
        <v>49</v>
      </c>
      <c r="B31" s="17" t="s">
        <v>49</v>
      </c>
      <c r="C31" s="19" t="n">
        <v>39447</v>
      </c>
      <c r="D31" s="20" t="n">
        <v>0</v>
      </c>
      <c r="E31" s="20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24" t="s">
        <v>50</v>
      </c>
      <c r="B32" s="17" t="s">
        <v>51</v>
      </c>
      <c r="C32" s="19" t="n">
        <v>39447</v>
      </c>
      <c r="D32" s="25" t="n">
        <v>58989</v>
      </c>
      <c r="E32" s="21" t="n">
        <v>711</v>
      </c>
      <c r="F32" s="21"/>
      <c r="G32" s="21" t="n">
        <v>716919</v>
      </c>
      <c r="H32" s="21" t="n">
        <v>728614</v>
      </c>
      <c r="I32" s="21"/>
      <c r="J32" s="21"/>
      <c r="K32" s="21"/>
      <c r="L32" s="21"/>
      <c r="M32" s="21"/>
      <c r="N32" s="22"/>
    </row>
    <row r="33" s="23" customFormat="true" ht="12" hidden="false" customHeight="true" outlineLevel="0" collapsed="false">
      <c r="A33" s="24" t="s">
        <v>52</v>
      </c>
      <c r="B33" s="17" t="s">
        <v>53</v>
      </c>
      <c r="C33" s="19" t="n">
        <v>39447</v>
      </c>
      <c r="D33" s="20" t="n">
        <v>8644</v>
      </c>
      <c r="E33" s="20" t="n">
        <v>1070</v>
      </c>
      <c r="F33" s="21"/>
      <c r="G33" s="21" t="n">
        <v>862501</v>
      </c>
      <c r="H33" s="21" t="n">
        <v>1365622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17" t="s">
        <v>54</v>
      </c>
      <c r="B34" s="17" t="s">
        <v>54</v>
      </c>
      <c r="C34" s="19" t="n">
        <v>39447</v>
      </c>
      <c r="D34" s="20" t="n">
        <v>7140</v>
      </c>
      <c r="E34" s="20" t="n">
        <v>2090</v>
      </c>
      <c r="F34" s="21"/>
      <c r="G34" s="21" t="n">
        <v>706757</v>
      </c>
      <c r="H34" s="21" t="n">
        <v>1732932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9447</v>
      </c>
      <c r="D35" s="20" t="n">
        <v>62932</v>
      </c>
      <c r="E35" s="20" t="n">
        <v>4294</v>
      </c>
      <c r="F35" s="21"/>
      <c r="G35" s="21" t="n">
        <v>1995957</v>
      </c>
      <c r="H35" s="21" t="n">
        <v>1081095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9447</v>
      </c>
      <c r="D36" s="20" t="n">
        <v>5538</v>
      </c>
      <c r="E36" s="20" t="n">
        <v>1819</v>
      </c>
      <c r="F36" s="21"/>
      <c r="G36" s="21" t="n">
        <v>86563</v>
      </c>
      <c r="H36" s="21" t="n">
        <v>255807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9447</v>
      </c>
      <c r="D37" s="20" t="n">
        <v>0</v>
      </c>
      <c r="E37" s="20" t="n">
        <v>385</v>
      </c>
      <c r="F37" s="21"/>
      <c r="G37" s="21" t="n">
        <v>0</v>
      </c>
      <c r="H37" s="21" t="n">
        <v>123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24" t="s">
        <v>61</v>
      </c>
      <c r="B38" s="17" t="s">
        <v>62</v>
      </c>
      <c r="C38" s="19" t="n">
        <v>39447</v>
      </c>
      <c r="D38" s="20" t="n">
        <v>26712</v>
      </c>
      <c r="E38" s="20" t="n">
        <v>16233</v>
      </c>
      <c r="F38" s="21"/>
      <c r="G38" s="21" t="n">
        <v>1525127</v>
      </c>
      <c r="H38" s="21" t="n">
        <v>10686680</v>
      </c>
      <c r="I38" s="21"/>
      <c r="J38" s="21"/>
      <c r="K38" s="21"/>
      <c r="L38" s="26"/>
      <c r="M38" s="21"/>
      <c r="N38" s="21"/>
      <c r="O38" s="22"/>
    </row>
    <row r="39" s="23" customFormat="true" ht="12" hidden="false" customHeight="true" outlineLevel="0" collapsed="false">
      <c r="A39" s="17" t="s">
        <v>63</v>
      </c>
      <c r="B39" s="17" t="s">
        <v>64</v>
      </c>
      <c r="C39" s="19" t="n">
        <v>39447</v>
      </c>
      <c r="D39" s="20" t="n">
        <v>20477</v>
      </c>
      <c r="E39" s="20" t="n">
        <v>720</v>
      </c>
      <c r="F39" s="21"/>
      <c r="G39" s="21" t="n">
        <v>473590</v>
      </c>
      <c r="H39" s="21" t="n">
        <v>647751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5</v>
      </c>
      <c r="B40" s="17" t="s">
        <v>66</v>
      </c>
      <c r="C40" s="19" t="n">
        <v>39447</v>
      </c>
      <c r="D40" s="20" t="n">
        <v>8</v>
      </c>
      <c r="E40" s="20" t="n">
        <v>0</v>
      </c>
      <c r="F40" s="21"/>
      <c r="G40" s="21" t="n">
        <v>12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7</v>
      </c>
      <c r="B41" s="17" t="s">
        <v>68</v>
      </c>
      <c r="C41" s="19" t="n">
        <v>39447</v>
      </c>
      <c r="D41" s="20" t="n">
        <v>58200</v>
      </c>
      <c r="E41" s="20" t="n">
        <v>21514</v>
      </c>
      <c r="F41" s="21"/>
      <c r="G41" s="21" t="n">
        <v>820425</v>
      </c>
      <c r="H41" s="21" t="n">
        <v>6399929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9</v>
      </c>
      <c r="B42" s="17" t="s">
        <v>69</v>
      </c>
      <c r="C42" s="19" t="n">
        <v>39447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true" outlineLevel="0" collapsed="false">
      <c r="A43" s="24" t="s">
        <v>70</v>
      </c>
      <c r="B43" s="17" t="s">
        <v>71</v>
      </c>
      <c r="C43" s="19" t="n">
        <v>39447</v>
      </c>
      <c r="D43" s="20" t="n">
        <v>22534</v>
      </c>
      <c r="E43" s="20" t="n">
        <v>2065</v>
      </c>
      <c r="F43" s="21"/>
      <c r="G43" s="21" t="n">
        <v>444003</v>
      </c>
      <c r="H43" s="21" t="n">
        <v>504740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2</v>
      </c>
      <c r="B44" s="17" t="s">
        <v>73</v>
      </c>
      <c r="C44" s="19" t="n">
        <v>39447</v>
      </c>
      <c r="D44" s="20" t="n">
        <v>37870</v>
      </c>
      <c r="E44" s="20" t="n">
        <v>190</v>
      </c>
      <c r="F44" s="21"/>
      <c r="G44" s="21" t="n">
        <v>963954</v>
      </c>
      <c r="H44" s="21" t="n">
        <v>95106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4</v>
      </c>
      <c r="B45" s="17" t="s">
        <v>75</v>
      </c>
      <c r="C45" s="19" t="n">
        <v>39447</v>
      </c>
      <c r="D45" s="20" t="n">
        <v>17522</v>
      </c>
      <c r="E45" s="20" t="n">
        <v>7</v>
      </c>
      <c r="F45" s="21"/>
      <c r="G45" s="21" t="n">
        <v>102049</v>
      </c>
      <c r="H45" s="21" t="n">
        <v>4455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6</v>
      </c>
      <c r="B46" s="17" t="s">
        <v>77</v>
      </c>
      <c r="C46" s="19" t="n">
        <v>39447</v>
      </c>
      <c r="D46" s="20" t="n">
        <v>15440</v>
      </c>
      <c r="E46" s="20" t="n">
        <v>1830</v>
      </c>
      <c r="F46" s="21"/>
      <c r="G46" s="21" t="n">
        <v>224583</v>
      </c>
      <c r="H46" s="21" t="n">
        <v>312345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8</v>
      </c>
      <c r="B47" s="17" t="s">
        <v>78</v>
      </c>
      <c r="C47" s="19" t="n">
        <v>39447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9</v>
      </c>
      <c r="B48" s="17" t="s">
        <v>80</v>
      </c>
      <c r="C48" s="19" t="n">
        <v>39447</v>
      </c>
      <c r="D48" s="20" t="n">
        <v>1054</v>
      </c>
      <c r="E48" s="20" t="n">
        <v>0</v>
      </c>
      <c r="F48" s="21"/>
      <c r="G48" s="21" t="n">
        <v>4496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1</v>
      </c>
      <c r="B49" s="17" t="s">
        <v>81</v>
      </c>
      <c r="C49" s="19" t="n">
        <v>39447</v>
      </c>
      <c r="D49" s="20" t="n">
        <v>0</v>
      </c>
      <c r="E49" s="20" t="n">
        <v>0</v>
      </c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23" customFormat="true" ht="24" hidden="false" customHeight="true" outlineLevel="0" collapsed="false">
      <c r="A50" s="17" t="s">
        <v>82</v>
      </c>
      <c r="B50" s="17" t="s">
        <v>82</v>
      </c>
      <c r="C50" s="19" t="n">
        <v>39447</v>
      </c>
      <c r="D50" s="20" t="n">
        <v>0</v>
      </c>
      <c r="E50" s="20" t="n">
        <v>0</v>
      </c>
      <c r="G50" s="21" t="n">
        <v>0</v>
      </c>
      <c r="H50" s="21" t="n">
        <v>0</v>
      </c>
      <c r="I50" s="21"/>
      <c r="J50" s="21"/>
      <c r="K50" s="21"/>
      <c r="L50" s="21"/>
      <c r="M50" s="21"/>
      <c r="N50" s="21"/>
      <c r="O50" s="22"/>
    </row>
    <row r="51" s="23" customFormat="true" ht="12" hidden="false" customHeight="true" outlineLevel="0" collapsed="false">
      <c r="A51" s="24" t="s">
        <v>83</v>
      </c>
      <c r="B51" s="17" t="s">
        <v>84</v>
      </c>
      <c r="C51" s="19" t="n">
        <v>39447</v>
      </c>
      <c r="D51" s="20" t="n">
        <v>0</v>
      </c>
      <c r="E51" s="20" t="n">
        <v>0</v>
      </c>
      <c r="G51" s="21" t="n">
        <v>0</v>
      </c>
      <c r="H51" s="21" t="n">
        <v>0</v>
      </c>
      <c r="I51" s="21"/>
      <c r="J51" s="21"/>
      <c r="K51" s="21"/>
      <c r="L51" s="21"/>
      <c r="M51" s="21"/>
      <c r="N51" s="21"/>
      <c r="O51" s="22"/>
    </row>
    <row r="52" s="23" customFormat="true" ht="12" hidden="false" customHeight="true" outlineLevel="0" collapsed="false">
      <c r="A52" s="24" t="s">
        <v>85</v>
      </c>
      <c r="B52" s="17" t="s">
        <v>86</v>
      </c>
      <c r="C52" s="19" t="n">
        <v>39447</v>
      </c>
      <c r="D52" s="20" t="n">
        <v>89979</v>
      </c>
      <c r="E52" s="20" t="n">
        <v>20887</v>
      </c>
      <c r="G52" s="21" t="n">
        <v>1593587</v>
      </c>
      <c r="H52" s="21" t="n">
        <v>7829241</v>
      </c>
      <c r="I52" s="21"/>
      <c r="J52" s="21"/>
      <c r="K52" s="21"/>
      <c r="L52" s="21"/>
      <c r="M52" s="21"/>
      <c r="N52" s="21"/>
      <c r="O52" s="22"/>
    </row>
    <row r="53" s="23" customFormat="true" ht="12" hidden="false" customHeight="true" outlineLevel="0" collapsed="false">
      <c r="A53" s="17" t="s">
        <v>87</v>
      </c>
      <c r="B53" s="17" t="s">
        <v>87</v>
      </c>
      <c r="C53" s="19" t="n">
        <v>39447</v>
      </c>
      <c r="D53" s="20" t="n">
        <v>0</v>
      </c>
      <c r="E53" s="20" t="n">
        <v>0</v>
      </c>
      <c r="G53" s="21" t="n">
        <v>0</v>
      </c>
      <c r="H53" s="21" t="n">
        <v>0</v>
      </c>
      <c r="I53" s="21"/>
      <c r="J53" s="21"/>
      <c r="K53" s="21"/>
      <c r="L53" s="21"/>
      <c r="M53" s="21"/>
      <c r="N53" s="21"/>
      <c r="O53" s="22"/>
    </row>
    <row r="54" s="23" customFormat="true" ht="12" hidden="false" customHeight="true" outlineLevel="0" collapsed="false">
      <c r="A54" s="24" t="s">
        <v>88</v>
      </c>
      <c r="B54" s="17" t="s">
        <v>89</v>
      </c>
      <c r="C54" s="19" t="n">
        <v>39447</v>
      </c>
      <c r="D54" s="20" t="n">
        <v>35</v>
      </c>
      <c r="E54" s="20" t="n">
        <v>0</v>
      </c>
      <c r="G54" s="21" t="n">
        <v>92</v>
      </c>
      <c r="H54" s="21" t="n">
        <v>0</v>
      </c>
      <c r="I54" s="21"/>
      <c r="J54" s="21"/>
      <c r="K54" s="21"/>
      <c r="L54" s="21"/>
      <c r="M54" s="21"/>
      <c r="N54" s="21"/>
      <c r="O54" s="22"/>
    </row>
    <row r="55" s="23" customFormat="true" ht="24" hidden="false" customHeight="true" outlineLevel="0" collapsed="false">
      <c r="A55" s="17" t="s">
        <v>90</v>
      </c>
      <c r="B55" s="17" t="s">
        <v>90</v>
      </c>
      <c r="C55" s="19" t="n">
        <v>39447</v>
      </c>
      <c r="D55" s="20" t="n">
        <v>911</v>
      </c>
      <c r="E55" s="20" t="n">
        <v>1069</v>
      </c>
      <c r="G55" s="21" t="n">
        <v>144380</v>
      </c>
      <c r="H55" s="21" t="n">
        <v>2524540</v>
      </c>
      <c r="I55" s="21"/>
      <c r="J55" s="21"/>
      <c r="K55" s="21"/>
      <c r="L55" s="21"/>
      <c r="M55" s="21"/>
      <c r="N55" s="21"/>
      <c r="O55" s="22"/>
    </row>
    <row r="56" s="23" customFormat="true" ht="12" hidden="false" customHeight="true" outlineLevel="0" collapsed="false">
      <c r="A56" s="17" t="s">
        <v>91</v>
      </c>
      <c r="B56" s="17" t="s">
        <v>91</v>
      </c>
      <c r="C56" s="19" t="n">
        <v>39447</v>
      </c>
      <c r="D56" s="20" t="n">
        <v>0</v>
      </c>
      <c r="E56" s="20" t="n">
        <v>0</v>
      </c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2"/>
    </row>
    <row r="57" s="23" customFormat="true" ht="12" hidden="false" customHeight="true" outlineLevel="0" collapsed="false">
      <c r="A57" s="17" t="s">
        <v>92</v>
      </c>
      <c r="B57" s="17" t="s">
        <v>92</v>
      </c>
      <c r="C57" s="19" t="n">
        <v>39447</v>
      </c>
      <c r="D57" s="20" t="n">
        <v>13</v>
      </c>
      <c r="E57" s="20" t="n">
        <v>41</v>
      </c>
      <c r="G57" s="21" t="n">
        <v>2251</v>
      </c>
      <c r="H57" s="21" t="n">
        <v>205981</v>
      </c>
      <c r="I57" s="21"/>
      <c r="J57" s="21"/>
      <c r="K57" s="21"/>
      <c r="L57" s="21"/>
      <c r="M57" s="21"/>
      <c r="N57" s="21"/>
      <c r="O57" s="22"/>
    </row>
    <row r="58" s="23" customFormat="true" ht="12" hidden="false" customHeight="true" outlineLevel="0" collapsed="false">
      <c r="A58" s="24" t="s">
        <v>93</v>
      </c>
      <c r="B58" s="17" t="s">
        <v>94</v>
      </c>
      <c r="C58" s="19" t="n">
        <v>39141</v>
      </c>
      <c r="D58" s="20" t="n">
        <v>0</v>
      </c>
      <c r="E58" s="20" t="n">
        <v>0</v>
      </c>
      <c r="G58" s="21" t="n">
        <v>0</v>
      </c>
      <c r="H58" s="21" t="n">
        <v>0</v>
      </c>
      <c r="I58" s="21"/>
      <c r="J58" s="21"/>
      <c r="K58" s="21"/>
      <c r="L58" s="21"/>
      <c r="M58" s="21"/>
      <c r="N58" s="21"/>
      <c r="O58" s="22"/>
    </row>
    <row r="59" s="23" customFormat="true" ht="12" hidden="false" customHeight="true" outlineLevel="0" collapsed="false">
      <c r="A59" s="24" t="s">
        <v>95</v>
      </c>
      <c r="B59" s="17" t="s">
        <v>96</v>
      </c>
      <c r="C59" s="19" t="n">
        <v>39447</v>
      </c>
      <c r="D59" s="20" t="n">
        <v>1667</v>
      </c>
      <c r="E59" s="20" t="n">
        <v>681</v>
      </c>
      <c r="G59" s="21" t="n">
        <v>24161</v>
      </c>
      <c r="H59" s="21" t="n">
        <v>236235</v>
      </c>
      <c r="I59" s="21"/>
      <c r="J59" s="21"/>
      <c r="K59" s="21"/>
      <c r="L59" s="21"/>
      <c r="M59" s="21"/>
      <c r="N59" s="21"/>
      <c r="O59" s="22"/>
    </row>
    <row r="60" s="23" customFormat="true" ht="24" hidden="false" customHeight="true" outlineLevel="0" collapsed="false">
      <c r="A60" s="24" t="s">
        <v>97</v>
      </c>
      <c r="B60" s="17" t="s">
        <v>98</v>
      </c>
      <c r="C60" s="19" t="n">
        <v>39447</v>
      </c>
      <c r="D60" s="20" t="n">
        <v>26701</v>
      </c>
      <c r="E60" s="20" t="n">
        <v>4704</v>
      </c>
      <c r="G60" s="21" t="n">
        <v>448676</v>
      </c>
      <c r="H60" s="21" t="n">
        <v>2007859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99</v>
      </c>
      <c r="B61" s="17" t="s">
        <v>100</v>
      </c>
      <c r="C61" s="19" t="n">
        <v>39447</v>
      </c>
      <c r="D61" s="20" t="n">
        <v>1156</v>
      </c>
      <c r="E61" s="20" t="n">
        <v>155</v>
      </c>
      <c r="G61" s="21" t="n">
        <v>113443</v>
      </c>
      <c r="H61" s="21" t="n">
        <v>1087418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24" t="s">
        <v>101</v>
      </c>
      <c r="B62" s="17" t="s">
        <v>102</v>
      </c>
      <c r="C62" s="19" t="n">
        <v>39447</v>
      </c>
      <c r="D62" s="20" t="n">
        <v>68</v>
      </c>
      <c r="E62" s="20" t="n">
        <v>5</v>
      </c>
      <c r="G62" s="21" t="n">
        <v>3531</v>
      </c>
      <c r="H62" s="21" t="n">
        <v>28509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17" t="s">
        <v>103</v>
      </c>
      <c r="B63" s="17" t="s">
        <v>103</v>
      </c>
      <c r="C63" s="19" t="n">
        <v>39447</v>
      </c>
      <c r="D63" s="20" t="n">
        <v>0</v>
      </c>
      <c r="E63" s="20" t="n">
        <v>0</v>
      </c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12" hidden="false" customHeight="true" outlineLevel="0" collapsed="false">
      <c r="A64" s="17" t="s">
        <v>104</v>
      </c>
      <c r="B64" s="17" t="s">
        <v>104</v>
      </c>
      <c r="C64" s="19" t="n">
        <v>39447</v>
      </c>
      <c r="D64" s="27" t="n">
        <v>8639</v>
      </c>
      <c r="E64" s="27" t="n">
        <v>3884</v>
      </c>
      <c r="F64" s="17"/>
      <c r="G64" s="17" t="n">
        <v>770657</v>
      </c>
      <c r="H64" s="17" t="n">
        <v>2001396</v>
      </c>
      <c r="I64" s="21"/>
      <c r="J64" s="21"/>
      <c r="K64" s="21"/>
      <c r="L64" s="21"/>
      <c r="M64" s="21"/>
      <c r="N64" s="21"/>
      <c r="O64" s="22"/>
    </row>
    <row r="65" s="23" customFormat="true" ht="24" hidden="false" customHeight="true" outlineLevel="0" collapsed="false">
      <c r="A65" s="17" t="s">
        <v>105</v>
      </c>
      <c r="B65" s="17" t="s">
        <v>105</v>
      </c>
      <c r="C65" s="19" t="n">
        <v>39447</v>
      </c>
      <c r="D65" s="28" t="n">
        <v>19612</v>
      </c>
      <c r="E65" s="28" t="n">
        <v>5822</v>
      </c>
      <c r="F65" s="29"/>
      <c r="G65" s="29" t="n">
        <v>1010143</v>
      </c>
      <c r="H65" s="29" t="n">
        <v>394616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false" outlineLevel="0" collapsed="false">
      <c r="A66" s="17"/>
      <c r="B66" s="17"/>
      <c r="C66" s="19"/>
      <c r="D66" s="27"/>
      <c r="E66" s="27"/>
      <c r="F66" s="17"/>
      <c r="G66" s="17"/>
      <c r="H66" s="17"/>
      <c r="I66" s="21"/>
      <c r="J66" s="21"/>
      <c r="K66" s="21"/>
      <c r="L66" s="21"/>
      <c r="M66" s="21"/>
      <c r="N66" s="21"/>
      <c r="O66" s="22"/>
    </row>
    <row r="67" customFormat="false" ht="13.5" hidden="false" customHeight="false" outlineLevel="0" collapsed="false">
      <c r="A67" s="30" t="s">
        <v>106</v>
      </c>
      <c r="B67" s="17" t="s">
        <v>107</v>
      </c>
      <c r="C67" s="19"/>
      <c r="D67" s="28" t="n">
        <f aca="false">SUM(D10:D65)</f>
        <v>936766</v>
      </c>
      <c r="E67" s="28" t="n">
        <f aca="false">SUM(E10:E65)</f>
        <v>163333</v>
      </c>
      <c r="F67" s="28"/>
      <c r="G67" s="28" t="n">
        <f aca="false">SUM(G10:G65)</f>
        <v>19702921</v>
      </c>
      <c r="H67" s="28" t="n">
        <f aca="false">SUM(H10:H65)</f>
        <v>60540578</v>
      </c>
    </row>
    <row r="68" customFormat="false" ht="12.75" hidden="false" customHeight="false" outlineLevel="0" collapsed="false">
      <c r="B68" s="31"/>
      <c r="C68" s="19"/>
      <c r="D68" s="32"/>
      <c r="G68" s="32"/>
    </row>
    <row r="69" customFormat="false" ht="12.75" hidden="false" customHeight="false" outlineLevel="0" collapsed="false">
      <c r="A69" s="31"/>
      <c r="B69" s="31"/>
      <c r="C69" s="19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1"/>
      <c r="B70" s="31"/>
      <c r="C70" s="19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30"/>
      <c r="B71" s="30"/>
      <c r="C71" s="19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19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1"/>
      <c r="B73" s="31"/>
      <c r="C73" s="3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3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34"/>
      <c r="B77" s="34"/>
      <c r="C77" s="3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3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33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</sheetData>
  <mergeCells count="6">
    <mergeCell ref="B1:H1"/>
    <mergeCell ref="A2:G2"/>
    <mergeCell ref="A3:F3"/>
    <mergeCell ref="A4:E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HK GOVERNMENT</dc:creator>
  <dc:description/>
  <dc:language>en-US</dc:language>
  <cp:lastModifiedBy>Edmund Chow</cp:lastModifiedBy>
  <cp:lastPrinted>2008-09-05T07:34:12Z</cp:lastPrinted>
  <dcterms:modified xsi:type="dcterms:W3CDTF">2008-09-09T10:03:14Z</dcterms:modified>
  <cp:revision>0</cp:revision>
  <dc:subject/>
  <dc:title/>
</cp:coreProperties>
</file>