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6" sheetId="1" state="visible" r:id="rId2"/>
  </sheets>
  <definedNames>
    <definedName function="false" hidden="false" localSheetId="0" name="_xlnm.Print_Area" vbProcedure="false">'Table L16'!$A$1:$H$80</definedName>
    <definedName function="false" hidden="false" localSheetId="0" name="_xlnm.Print_Titles" vbProcedure="false">'Table L1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24" hidden="false" customHeight="true" outlineLevel="0" collapsed="false">
      <c r="A10" s="17" t="s">
        <v>11</v>
      </c>
      <c r="B10" s="17" t="s">
        <v>11</v>
      </c>
      <c r="C10" s="19" t="n">
        <v>39813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9782</v>
      </c>
      <c r="D11" s="20" t="n">
        <v>204586</v>
      </c>
      <c r="E11" s="20" t="n">
        <v>13740</v>
      </c>
      <c r="F11" s="21"/>
      <c r="G11" s="21" t="n">
        <v>2562587</v>
      </c>
      <c r="H11" s="21" t="n">
        <v>3323056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9782</v>
      </c>
      <c r="D12" s="20" t="n">
        <v>10363</v>
      </c>
      <c r="E12" s="20" t="n">
        <v>0</v>
      </c>
      <c r="F12" s="21"/>
      <c r="G12" s="21" t="n">
        <v>1016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9813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9813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9813</v>
      </c>
      <c r="D15" s="20" t="n">
        <v>6933</v>
      </c>
      <c r="E15" s="20" t="n">
        <v>2062</v>
      </c>
      <c r="F15" s="21"/>
      <c r="G15" s="21" t="n">
        <v>356243</v>
      </c>
      <c r="H15" s="21" t="n">
        <v>864818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true" outlineLevel="0" collapsed="false">
      <c r="A16" s="24" t="s">
        <v>22</v>
      </c>
      <c r="B16" s="17" t="s">
        <v>23</v>
      </c>
      <c r="C16" s="19" t="n">
        <v>39813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9813</v>
      </c>
      <c r="D17" s="20" t="n">
        <v>29491</v>
      </c>
      <c r="E17" s="20" t="n">
        <v>1607</v>
      </c>
      <c r="F17" s="21"/>
      <c r="G17" s="21" t="n">
        <v>625432</v>
      </c>
      <c r="H17" s="21" t="n">
        <v>517935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9813</v>
      </c>
      <c r="D18" s="20" t="n">
        <v>50341</v>
      </c>
      <c r="E18" s="20" t="n">
        <v>0</v>
      </c>
      <c r="F18" s="21"/>
      <c r="G18" s="21" t="n">
        <v>610998</v>
      </c>
      <c r="H18" s="21" t="n">
        <v>187936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9813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9813</v>
      </c>
      <c r="D20" s="25" t="n">
        <v>4377</v>
      </c>
      <c r="E20" s="21" t="n">
        <v>1200</v>
      </c>
      <c r="F20" s="21"/>
      <c r="G20" s="21" t="n">
        <v>294591</v>
      </c>
      <c r="H20" s="21" t="n">
        <v>1012086</v>
      </c>
      <c r="I20" s="21"/>
      <c r="J20" s="21"/>
      <c r="K20" s="21"/>
      <c r="L20" s="21"/>
      <c r="M20" s="21"/>
      <c r="N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9813</v>
      </c>
      <c r="D21" s="20" t="n">
        <v>4374</v>
      </c>
      <c r="E21" s="20" t="n">
        <v>75</v>
      </c>
      <c r="F21" s="21"/>
      <c r="G21" s="21" t="n">
        <v>269386</v>
      </c>
      <c r="H21" s="21" t="n">
        <v>565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24" t="s">
        <v>34</v>
      </c>
      <c r="B22" s="17" t="s">
        <v>35</v>
      </c>
      <c r="C22" s="19" t="n">
        <v>39813</v>
      </c>
      <c r="D22" s="20" t="n">
        <v>6228</v>
      </c>
      <c r="E22" s="20" t="n">
        <v>34</v>
      </c>
      <c r="F22" s="21"/>
      <c r="G22" s="21" t="n">
        <v>26897</v>
      </c>
      <c r="H22" s="21" t="n">
        <v>1336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6</v>
      </c>
      <c r="B23" s="17" t="s">
        <v>37</v>
      </c>
      <c r="C23" s="19" t="n">
        <v>39813</v>
      </c>
      <c r="D23" s="20" t="n">
        <v>38159</v>
      </c>
      <c r="E23" s="20" t="n">
        <v>16030</v>
      </c>
      <c r="F23" s="21"/>
      <c r="G23" s="21" t="n">
        <v>526798</v>
      </c>
      <c r="H23" s="21" t="n">
        <v>4780088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17" t="s">
        <v>38</v>
      </c>
      <c r="B24" s="17" t="s">
        <v>38</v>
      </c>
      <c r="C24" s="19" t="n">
        <v>39813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9813</v>
      </c>
      <c r="D25" s="20" t="n">
        <v>9824</v>
      </c>
      <c r="E25" s="20" t="n">
        <v>7781</v>
      </c>
      <c r="F25" s="21"/>
      <c r="G25" s="21" t="n">
        <v>402033</v>
      </c>
      <c r="H25" s="21" t="n">
        <v>1797121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24" t="s">
        <v>41</v>
      </c>
      <c r="B26" s="17" t="s">
        <v>42</v>
      </c>
      <c r="C26" s="19" t="n">
        <v>39813</v>
      </c>
      <c r="D26" s="20" t="n">
        <v>26629</v>
      </c>
      <c r="E26" s="20" t="n">
        <v>11</v>
      </c>
      <c r="F26" s="21"/>
      <c r="G26" s="21" t="n">
        <v>101367</v>
      </c>
      <c r="H26" s="21" t="n">
        <v>6167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3</v>
      </c>
      <c r="B27" s="17" t="s">
        <v>43</v>
      </c>
      <c r="C27" s="19" t="n">
        <v>39813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17" t="s">
        <v>44</v>
      </c>
      <c r="B28" s="17" t="s">
        <v>44</v>
      </c>
      <c r="C28" s="19" t="n">
        <v>39813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9813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24" t="s">
        <v>47</v>
      </c>
      <c r="B30" s="17" t="s">
        <v>48</v>
      </c>
      <c r="C30" s="19" t="n">
        <v>39813</v>
      </c>
      <c r="D30" s="20" t="n">
        <v>25141</v>
      </c>
      <c r="E30" s="20" t="n">
        <v>375</v>
      </c>
      <c r="F30" s="21"/>
      <c r="G30" s="21" t="n">
        <v>443894</v>
      </c>
      <c r="H30" s="21" t="n">
        <v>52028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17" t="s">
        <v>49</v>
      </c>
      <c r="B31" s="17" t="s">
        <v>49</v>
      </c>
      <c r="C31" s="19" t="n">
        <v>39813</v>
      </c>
      <c r="D31" s="20" t="n">
        <v>0</v>
      </c>
      <c r="E31" s="20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24" t="s">
        <v>50</v>
      </c>
      <c r="B32" s="17" t="s">
        <v>51</v>
      </c>
      <c r="C32" s="19" t="n">
        <v>39813</v>
      </c>
      <c r="D32" s="25" t="n">
        <v>51930</v>
      </c>
      <c r="E32" s="21" t="n">
        <v>1445</v>
      </c>
      <c r="F32" s="21"/>
      <c r="G32" s="21" t="n">
        <v>674375</v>
      </c>
      <c r="H32" s="21" t="n">
        <v>452488</v>
      </c>
      <c r="I32" s="21"/>
      <c r="J32" s="21"/>
      <c r="K32" s="21"/>
      <c r="L32" s="21"/>
      <c r="M32" s="21"/>
      <c r="N32" s="22"/>
    </row>
    <row r="33" s="23" customFormat="true" ht="12" hidden="false" customHeight="true" outlineLevel="0" collapsed="false">
      <c r="A33" s="24" t="s">
        <v>52</v>
      </c>
      <c r="B33" s="17" t="s">
        <v>53</v>
      </c>
      <c r="C33" s="19" t="n">
        <v>39813</v>
      </c>
      <c r="D33" s="20" t="n">
        <v>8896</v>
      </c>
      <c r="E33" s="20" t="n">
        <v>690</v>
      </c>
      <c r="F33" s="21"/>
      <c r="G33" s="21" t="n">
        <v>648220</v>
      </c>
      <c r="H33" s="21" t="n">
        <v>648264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17" t="s">
        <v>54</v>
      </c>
      <c r="B34" s="17" t="s">
        <v>54</v>
      </c>
      <c r="C34" s="19" t="n">
        <v>39813</v>
      </c>
      <c r="D34" s="20" t="n">
        <v>3498</v>
      </c>
      <c r="E34" s="20" t="n">
        <v>2129</v>
      </c>
      <c r="F34" s="21"/>
      <c r="G34" s="21" t="n">
        <v>469945</v>
      </c>
      <c r="H34" s="21" t="n">
        <v>990851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9813</v>
      </c>
      <c r="D35" s="20" t="n">
        <v>76221</v>
      </c>
      <c r="E35" s="20" t="n">
        <v>4830</v>
      </c>
      <c r="F35" s="21"/>
      <c r="G35" s="21" t="n">
        <v>2905202</v>
      </c>
      <c r="H35" s="21" t="n">
        <v>1529915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9813</v>
      </c>
      <c r="D36" s="20" t="n">
        <v>5884</v>
      </c>
      <c r="E36" s="20" t="n">
        <v>1586</v>
      </c>
      <c r="F36" s="21"/>
      <c r="G36" s="21" t="n">
        <v>105921</v>
      </c>
      <c r="H36" s="21" t="n">
        <v>375639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9813</v>
      </c>
      <c r="D37" s="20" t="n">
        <v>0</v>
      </c>
      <c r="E37" s="20" t="n">
        <v>100</v>
      </c>
      <c r="F37" s="21"/>
      <c r="G37" s="21" t="n">
        <v>0</v>
      </c>
      <c r="H37" s="21" t="n">
        <v>74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24" t="s">
        <v>61</v>
      </c>
      <c r="B38" s="17" t="s">
        <v>62</v>
      </c>
      <c r="C38" s="19" t="n">
        <v>39813</v>
      </c>
      <c r="D38" s="20" t="n">
        <v>28766</v>
      </c>
      <c r="E38" s="20" t="n">
        <v>12925</v>
      </c>
      <c r="F38" s="21"/>
      <c r="G38" s="21" t="n">
        <v>1987854</v>
      </c>
      <c r="H38" s="21" t="n">
        <v>6112529</v>
      </c>
      <c r="I38" s="21"/>
      <c r="J38" s="21"/>
      <c r="K38" s="21"/>
      <c r="L38" s="26"/>
      <c r="M38" s="21"/>
      <c r="N38" s="21"/>
      <c r="O38" s="22"/>
    </row>
    <row r="39" s="23" customFormat="true" ht="12" hidden="false" customHeight="true" outlineLevel="0" collapsed="false">
      <c r="A39" s="17" t="s">
        <v>63</v>
      </c>
      <c r="B39" s="17" t="s">
        <v>64</v>
      </c>
      <c r="C39" s="19" t="n">
        <v>39813</v>
      </c>
      <c r="D39" s="20" t="n">
        <v>22917</v>
      </c>
      <c r="E39" s="20" t="n">
        <v>464</v>
      </c>
      <c r="F39" s="21"/>
      <c r="G39" s="21" t="n">
        <v>676941</v>
      </c>
      <c r="H39" s="21" t="n">
        <v>1003495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5</v>
      </c>
      <c r="B40" s="17" t="s">
        <v>66</v>
      </c>
      <c r="C40" s="19" t="n">
        <v>39813</v>
      </c>
      <c r="D40" s="20" t="n">
        <v>30</v>
      </c>
      <c r="E40" s="20" t="n">
        <v>0</v>
      </c>
      <c r="F40" s="21"/>
      <c r="G40" s="21" t="n">
        <v>463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7</v>
      </c>
      <c r="B41" s="17" t="s">
        <v>68</v>
      </c>
      <c r="C41" s="19" t="n">
        <v>39813</v>
      </c>
      <c r="D41" s="20" t="n">
        <v>58533</v>
      </c>
      <c r="E41" s="20" t="n">
        <v>8211</v>
      </c>
      <c r="F41" s="21"/>
      <c r="G41" s="21" t="n">
        <v>874036</v>
      </c>
      <c r="H41" s="21" t="n">
        <v>2851989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9</v>
      </c>
      <c r="B42" s="17" t="s">
        <v>69</v>
      </c>
      <c r="C42" s="19" t="n">
        <v>39813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true" outlineLevel="0" collapsed="false">
      <c r="A43" s="24" t="s">
        <v>70</v>
      </c>
      <c r="B43" s="17" t="s">
        <v>71</v>
      </c>
      <c r="C43" s="19" t="n">
        <v>39813</v>
      </c>
      <c r="D43" s="20" t="n">
        <v>23890</v>
      </c>
      <c r="E43" s="20" t="n">
        <v>981</v>
      </c>
      <c r="F43" s="21"/>
      <c r="G43" s="21" t="n">
        <v>519380</v>
      </c>
      <c r="H43" s="21" t="n">
        <v>266948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2</v>
      </c>
      <c r="B44" s="17" t="s">
        <v>73</v>
      </c>
      <c r="C44" s="19" t="n">
        <v>39813</v>
      </c>
      <c r="D44" s="20" t="n">
        <v>25549</v>
      </c>
      <c r="E44" s="20" t="n">
        <v>269</v>
      </c>
      <c r="F44" s="21"/>
      <c r="G44" s="21" t="n">
        <v>620032</v>
      </c>
      <c r="H44" s="21" t="n">
        <v>90076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4</v>
      </c>
      <c r="B45" s="17" t="s">
        <v>75</v>
      </c>
      <c r="C45" s="19" t="n">
        <v>39813</v>
      </c>
      <c r="D45" s="20" t="n">
        <v>14554</v>
      </c>
      <c r="E45" s="20" t="n">
        <v>0</v>
      </c>
      <c r="F45" s="21"/>
      <c r="G45" s="21" t="n">
        <v>82439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6</v>
      </c>
      <c r="B46" s="17" t="s">
        <v>77</v>
      </c>
      <c r="C46" s="19" t="n">
        <v>39813</v>
      </c>
      <c r="D46" s="20" t="n">
        <v>12537</v>
      </c>
      <c r="E46" s="20" t="n">
        <v>485</v>
      </c>
      <c r="F46" s="21"/>
      <c r="G46" s="21" t="n">
        <v>190110</v>
      </c>
      <c r="H46" s="21" t="n">
        <v>122842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8</v>
      </c>
      <c r="B47" s="17" t="s">
        <v>78</v>
      </c>
      <c r="C47" s="19" t="n">
        <v>39813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9</v>
      </c>
      <c r="B48" s="17" t="s">
        <v>80</v>
      </c>
      <c r="C48" s="19" t="n">
        <v>39813</v>
      </c>
      <c r="D48" s="20" t="n">
        <v>1039</v>
      </c>
      <c r="E48" s="20" t="n">
        <v>0</v>
      </c>
      <c r="F48" s="21"/>
      <c r="G48" s="21" t="n">
        <v>4713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1</v>
      </c>
      <c r="B49" s="17" t="s">
        <v>81</v>
      </c>
      <c r="C49" s="19" t="n">
        <v>39813</v>
      </c>
      <c r="D49" s="20" t="n">
        <v>0</v>
      </c>
      <c r="E49" s="20" t="n">
        <v>0</v>
      </c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23" customFormat="true" ht="24" hidden="false" customHeight="true" outlineLevel="0" collapsed="false">
      <c r="A50" s="17" t="s">
        <v>82</v>
      </c>
      <c r="B50" s="17" t="s">
        <v>82</v>
      </c>
      <c r="C50" s="19" t="n">
        <v>39813</v>
      </c>
      <c r="D50" s="20" t="n">
        <v>0</v>
      </c>
      <c r="E50" s="20" t="n">
        <v>0</v>
      </c>
      <c r="G50" s="21" t="n">
        <v>0</v>
      </c>
      <c r="H50" s="21" t="n">
        <v>0</v>
      </c>
      <c r="I50" s="21"/>
      <c r="J50" s="21"/>
      <c r="K50" s="21"/>
      <c r="L50" s="21"/>
      <c r="M50" s="21"/>
      <c r="N50" s="21"/>
      <c r="O50" s="22"/>
    </row>
    <row r="51" s="23" customFormat="true" ht="12" hidden="false" customHeight="true" outlineLevel="0" collapsed="false">
      <c r="A51" s="24" t="s">
        <v>83</v>
      </c>
      <c r="B51" s="17" t="s">
        <v>84</v>
      </c>
      <c r="C51" s="19" t="n">
        <v>39813</v>
      </c>
      <c r="D51" s="20" t="n">
        <v>0</v>
      </c>
      <c r="E51" s="20" t="n">
        <v>0</v>
      </c>
      <c r="G51" s="21" t="n">
        <v>0</v>
      </c>
      <c r="H51" s="21" t="n">
        <v>0</v>
      </c>
      <c r="I51" s="21"/>
      <c r="J51" s="21"/>
      <c r="K51" s="21"/>
      <c r="L51" s="21"/>
      <c r="M51" s="21"/>
      <c r="N51" s="21"/>
      <c r="O51" s="22"/>
    </row>
    <row r="52" s="23" customFormat="true" ht="12" hidden="false" customHeight="true" outlineLevel="0" collapsed="false">
      <c r="A52" s="24" t="s">
        <v>85</v>
      </c>
      <c r="B52" s="17" t="s">
        <v>86</v>
      </c>
      <c r="C52" s="19" t="n">
        <v>39813</v>
      </c>
      <c r="D52" s="20" t="n">
        <v>97609</v>
      </c>
      <c r="E52" s="20" t="n">
        <v>18977</v>
      </c>
      <c r="G52" s="21" t="n">
        <v>1983313</v>
      </c>
      <c r="H52" s="21" t="n">
        <v>7308047</v>
      </c>
      <c r="I52" s="21"/>
      <c r="J52" s="21"/>
      <c r="K52" s="21"/>
      <c r="L52" s="21"/>
      <c r="M52" s="21"/>
      <c r="N52" s="21"/>
      <c r="O52" s="22"/>
    </row>
    <row r="53" s="23" customFormat="true" ht="12" hidden="false" customHeight="true" outlineLevel="0" collapsed="false">
      <c r="A53" s="17" t="s">
        <v>87</v>
      </c>
      <c r="B53" s="17" t="s">
        <v>87</v>
      </c>
      <c r="C53" s="19" t="n">
        <v>39813</v>
      </c>
      <c r="D53" s="20" t="n">
        <v>0</v>
      </c>
      <c r="E53" s="20" t="n">
        <v>0</v>
      </c>
      <c r="G53" s="21" t="n">
        <v>0</v>
      </c>
      <c r="H53" s="21" t="n">
        <v>0</v>
      </c>
      <c r="I53" s="21"/>
      <c r="J53" s="21"/>
      <c r="K53" s="21"/>
      <c r="L53" s="21"/>
      <c r="M53" s="21"/>
      <c r="N53" s="21"/>
      <c r="O53" s="22"/>
    </row>
    <row r="54" s="23" customFormat="true" ht="12" hidden="false" customHeight="true" outlineLevel="0" collapsed="false">
      <c r="A54" s="24" t="s">
        <v>88</v>
      </c>
      <c r="B54" s="17" t="s">
        <v>89</v>
      </c>
      <c r="C54" s="19" t="n">
        <v>39813</v>
      </c>
      <c r="D54" s="20" t="n">
        <v>0</v>
      </c>
      <c r="E54" s="20" t="n">
        <v>0</v>
      </c>
      <c r="G54" s="21" t="n">
        <v>0</v>
      </c>
      <c r="H54" s="21" t="n">
        <v>0</v>
      </c>
      <c r="I54" s="21"/>
      <c r="J54" s="21"/>
      <c r="K54" s="21"/>
      <c r="L54" s="21"/>
      <c r="M54" s="21"/>
      <c r="N54" s="21"/>
      <c r="O54" s="22"/>
    </row>
    <row r="55" s="23" customFormat="true" ht="24" hidden="false" customHeight="true" outlineLevel="0" collapsed="false">
      <c r="A55" s="17" t="s">
        <v>90</v>
      </c>
      <c r="B55" s="17" t="s">
        <v>90</v>
      </c>
      <c r="C55" s="19" t="n">
        <v>39813</v>
      </c>
      <c r="D55" s="20" t="n">
        <v>719</v>
      </c>
      <c r="E55" s="20" t="n">
        <v>914</v>
      </c>
      <c r="G55" s="21" t="n">
        <v>77194</v>
      </c>
      <c r="H55" s="21" t="n">
        <v>1991608</v>
      </c>
      <c r="I55" s="21"/>
      <c r="J55" s="21"/>
      <c r="K55" s="21"/>
      <c r="L55" s="21"/>
      <c r="M55" s="21"/>
      <c r="N55" s="21"/>
      <c r="O55" s="22"/>
    </row>
    <row r="56" s="23" customFormat="true" ht="12" hidden="false" customHeight="true" outlineLevel="0" collapsed="false">
      <c r="A56" s="17" t="s">
        <v>91</v>
      </c>
      <c r="B56" s="17" t="s">
        <v>91</v>
      </c>
      <c r="C56" s="19" t="n">
        <v>39813</v>
      </c>
      <c r="D56" s="20" t="n">
        <v>0</v>
      </c>
      <c r="E56" s="20" t="n">
        <v>0</v>
      </c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2"/>
    </row>
    <row r="57" s="23" customFormat="true" ht="12" hidden="false" customHeight="true" outlineLevel="0" collapsed="false">
      <c r="A57" s="17" t="s">
        <v>92</v>
      </c>
      <c r="B57" s="17" t="s">
        <v>92</v>
      </c>
      <c r="C57" s="19" t="n">
        <v>39813</v>
      </c>
      <c r="D57" s="20" t="n">
        <v>6</v>
      </c>
      <c r="E57" s="20" t="n">
        <v>85</v>
      </c>
      <c r="G57" s="21" t="n">
        <v>552</v>
      </c>
      <c r="H57" s="21" t="n">
        <v>292420</v>
      </c>
      <c r="I57" s="21"/>
      <c r="J57" s="21"/>
      <c r="K57" s="21"/>
      <c r="L57" s="21"/>
      <c r="M57" s="21"/>
      <c r="N57" s="21"/>
      <c r="O57" s="22"/>
    </row>
    <row r="58" s="23" customFormat="true" ht="12" hidden="false" customHeight="true" outlineLevel="0" collapsed="false">
      <c r="A58" s="24" t="s">
        <v>93</v>
      </c>
      <c r="B58" s="17" t="s">
        <v>94</v>
      </c>
      <c r="C58" s="19" t="n">
        <v>39506</v>
      </c>
      <c r="D58" s="20" t="n">
        <v>0</v>
      </c>
      <c r="E58" s="20" t="n">
        <v>0</v>
      </c>
      <c r="G58" s="21" t="n">
        <v>0</v>
      </c>
      <c r="H58" s="21" t="n">
        <v>0</v>
      </c>
      <c r="I58" s="21"/>
      <c r="J58" s="21"/>
      <c r="K58" s="21"/>
      <c r="L58" s="21"/>
      <c r="M58" s="21"/>
      <c r="N58" s="21"/>
      <c r="O58" s="22"/>
    </row>
    <row r="59" s="23" customFormat="true" ht="12" hidden="false" customHeight="true" outlineLevel="0" collapsed="false">
      <c r="A59" s="24" t="s">
        <v>95</v>
      </c>
      <c r="B59" s="17" t="s">
        <v>96</v>
      </c>
      <c r="C59" s="19" t="n">
        <v>39813</v>
      </c>
      <c r="D59" s="20" t="n">
        <v>3497</v>
      </c>
      <c r="E59" s="20" t="n">
        <v>372</v>
      </c>
      <c r="G59" s="21" t="n">
        <v>109840</v>
      </c>
      <c r="H59" s="21" t="n">
        <v>122764</v>
      </c>
      <c r="I59" s="21"/>
      <c r="J59" s="21"/>
      <c r="K59" s="21"/>
      <c r="L59" s="21"/>
      <c r="M59" s="21"/>
      <c r="N59" s="21"/>
      <c r="O59" s="22"/>
    </row>
    <row r="60" s="23" customFormat="true" ht="24" hidden="false" customHeight="true" outlineLevel="0" collapsed="false">
      <c r="A60" s="24" t="s">
        <v>97</v>
      </c>
      <c r="B60" s="17" t="s">
        <v>98</v>
      </c>
      <c r="C60" s="19" t="n">
        <v>39813</v>
      </c>
      <c r="D60" s="20" t="n">
        <v>25590</v>
      </c>
      <c r="E60" s="20" t="n">
        <v>2884</v>
      </c>
      <c r="G60" s="21" t="n">
        <v>487043</v>
      </c>
      <c r="H60" s="21" t="n">
        <v>713271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99</v>
      </c>
      <c r="B61" s="17" t="s">
        <v>100</v>
      </c>
      <c r="C61" s="19" t="n">
        <v>39813</v>
      </c>
      <c r="D61" s="20" t="n">
        <v>1177</v>
      </c>
      <c r="E61" s="20" t="n">
        <v>187</v>
      </c>
      <c r="G61" s="21" t="n">
        <v>100860</v>
      </c>
      <c r="H61" s="21" t="n">
        <v>1025369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24" t="s">
        <v>101</v>
      </c>
      <c r="B62" s="17" t="s">
        <v>102</v>
      </c>
      <c r="C62" s="19" t="n">
        <v>39813</v>
      </c>
      <c r="D62" s="20" t="n">
        <v>48</v>
      </c>
      <c r="E62" s="20" t="n">
        <v>1</v>
      </c>
      <c r="G62" s="21" t="n">
        <v>2670</v>
      </c>
      <c r="H62" s="21" t="n">
        <v>611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17" t="s">
        <v>103</v>
      </c>
      <c r="B63" s="17" t="s">
        <v>103</v>
      </c>
      <c r="C63" s="19" t="n">
        <v>39813</v>
      </c>
      <c r="D63" s="20" t="n">
        <v>0</v>
      </c>
      <c r="E63" s="20" t="n">
        <v>0</v>
      </c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12" hidden="false" customHeight="true" outlineLevel="0" collapsed="false">
      <c r="A64" s="17" t="s">
        <v>104</v>
      </c>
      <c r="B64" s="17" t="s">
        <v>104</v>
      </c>
      <c r="C64" s="19" t="n">
        <v>39813</v>
      </c>
      <c r="D64" s="27" t="n">
        <v>7350</v>
      </c>
      <c r="E64" s="27" t="n">
        <v>1624</v>
      </c>
      <c r="F64" s="17"/>
      <c r="G64" s="17" t="n">
        <v>736316</v>
      </c>
      <c r="H64" s="17" t="n">
        <v>755972</v>
      </c>
      <c r="I64" s="21"/>
      <c r="J64" s="21"/>
      <c r="K64" s="21"/>
      <c r="L64" s="21"/>
      <c r="M64" s="21"/>
      <c r="N64" s="21"/>
      <c r="O64" s="22"/>
    </row>
    <row r="65" s="23" customFormat="true" ht="24" hidden="false" customHeight="true" outlineLevel="0" collapsed="false">
      <c r="A65" s="17" t="s">
        <v>105</v>
      </c>
      <c r="B65" s="17" t="s">
        <v>105</v>
      </c>
      <c r="C65" s="19" t="n">
        <v>39813</v>
      </c>
      <c r="D65" s="28" t="n">
        <v>17293</v>
      </c>
      <c r="E65" s="28" t="n">
        <v>2285</v>
      </c>
      <c r="F65" s="29"/>
      <c r="G65" s="29" t="n">
        <v>579148</v>
      </c>
      <c r="H65" s="29" t="n">
        <v>16655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false" outlineLevel="0" collapsed="false">
      <c r="A66" s="17"/>
      <c r="B66" s="17"/>
      <c r="C66" s="19"/>
      <c r="D66" s="27"/>
      <c r="E66" s="27"/>
      <c r="F66" s="17"/>
      <c r="G66" s="17"/>
      <c r="H66" s="17"/>
      <c r="I66" s="21"/>
      <c r="J66" s="21"/>
      <c r="K66" s="21"/>
      <c r="L66" s="21"/>
      <c r="M66" s="21"/>
      <c r="N66" s="21"/>
      <c r="O66" s="22"/>
    </row>
    <row r="67" customFormat="false" ht="13.5" hidden="false" customHeight="false" outlineLevel="0" collapsed="false">
      <c r="A67" s="30" t="s">
        <v>106</v>
      </c>
      <c r="B67" s="17" t="s">
        <v>107</v>
      </c>
      <c r="C67" s="19"/>
      <c r="D67" s="28" t="n">
        <f aca="false">SUM(D10:D65)</f>
        <v>903979</v>
      </c>
      <c r="E67" s="28" t="n">
        <f aca="false">SUM(E10:E65)</f>
        <v>104359</v>
      </c>
      <c r="F67" s="28"/>
      <c r="G67" s="28" t="n">
        <f aca="false">SUM(G10:G65)</f>
        <v>20066953</v>
      </c>
      <c r="H67" s="28" t="n">
        <f aca="false">SUM(H10:H65)</f>
        <v>39369943</v>
      </c>
    </row>
    <row r="68" customFormat="false" ht="12.75" hidden="false" customHeight="false" outlineLevel="0" collapsed="false">
      <c r="B68" s="31"/>
      <c r="C68" s="19"/>
      <c r="D68" s="32"/>
      <c r="G68" s="32"/>
    </row>
    <row r="69" customFormat="false" ht="12.75" hidden="false" customHeight="false" outlineLevel="0" collapsed="false">
      <c r="A69" s="31"/>
      <c r="B69" s="31"/>
      <c r="C69" s="19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1"/>
      <c r="B70" s="31"/>
      <c r="C70" s="19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30"/>
      <c r="B71" s="30"/>
      <c r="C71" s="19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19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1"/>
      <c r="B73" s="31"/>
      <c r="C73" s="3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3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34"/>
      <c r="B77" s="34"/>
      <c r="C77" s="3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3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33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</sheetData>
  <mergeCells count="6">
    <mergeCell ref="B1:H1"/>
    <mergeCell ref="A2:G2"/>
    <mergeCell ref="A3:F3"/>
    <mergeCell ref="A4:E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HK GOVERNMENT</dc:creator>
  <dc:description/>
  <dc:language>en-US</dc:language>
  <cp:lastModifiedBy>Steven Ho</cp:lastModifiedBy>
  <cp:lastPrinted>2009-08-18T03:51:02Z</cp:lastPrinted>
  <dcterms:modified xsi:type="dcterms:W3CDTF">2009-09-01T06:04:40Z</dcterms:modified>
  <cp:revision>0</cp:revision>
  <dc:subject/>
  <dc:title/>
</cp:coreProperties>
</file>