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0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40928</v>
      </c>
      <c r="E10" s="21" t="n">
        <v>1294</v>
      </c>
      <c r="F10" s="22"/>
      <c r="G10" s="22" t="n">
        <v>538412</v>
      </c>
      <c r="H10" s="22" t="n">
        <v>238504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22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198647</v>
      </c>
      <c r="E12" s="21" t="n">
        <v>6205</v>
      </c>
      <c r="F12" s="22"/>
      <c r="G12" s="22" t="n">
        <v>2416430</v>
      </c>
      <c r="H12" s="22" t="n">
        <v>127441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8661</v>
      </c>
      <c r="E13" s="21" t="n">
        <v>0</v>
      </c>
      <c r="F13" s="22"/>
      <c r="G13" s="22" t="n">
        <v>8484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22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3</v>
      </c>
      <c r="E15" s="21" t="n">
        <v>0</v>
      </c>
      <c r="F15" s="22"/>
      <c r="G15" s="22" t="n">
        <v>22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true" outlineLevel="0" collapsed="false">
      <c r="A16" s="17" t="s">
        <v>22</v>
      </c>
      <c r="B16" s="17" t="s">
        <v>22</v>
      </c>
      <c r="C16" s="20" t="n">
        <v>40178</v>
      </c>
      <c r="D16" s="21" t="n">
        <v>3669</v>
      </c>
      <c r="E16" s="21" t="n">
        <v>855</v>
      </c>
      <c r="F16" s="22"/>
      <c r="G16" s="22" t="n">
        <v>163605</v>
      </c>
      <c r="H16" s="22" t="n">
        <v>409065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22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18980</v>
      </c>
      <c r="E18" s="21" t="n">
        <v>295</v>
      </c>
      <c r="F18" s="22"/>
      <c r="G18" s="22" t="n">
        <v>775896</v>
      </c>
      <c r="H18" s="22" t="n">
        <v>241401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60905</v>
      </c>
      <c r="E19" s="21" t="n">
        <v>0</v>
      </c>
      <c r="F19" s="22"/>
      <c r="G19" s="22" t="n">
        <v>748214</v>
      </c>
      <c r="H19" s="22" t="n">
        <v>177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6146</v>
      </c>
      <c r="E21" s="21" t="n">
        <v>529</v>
      </c>
      <c r="F21" s="22"/>
      <c r="G21" s="22" t="n">
        <v>254435</v>
      </c>
      <c r="H21" s="22" t="n">
        <v>575193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true" outlineLevel="0" collapsed="false">
      <c r="A22" s="19" t="s">
        <v>33</v>
      </c>
      <c r="B22" s="17" t="s">
        <v>34</v>
      </c>
      <c r="C22" s="20" t="n">
        <v>40178</v>
      </c>
      <c r="D22" s="21" t="n">
        <v>6203</v>
      </c>
      <c r="E22" s="21" t="n">
        <v>73</v>
      </c>
      <c r="F22" s="22"/>
      <c r="G22" s="22" t="n">
        <v>314248</v>
      </c>
      <c r="H22" s="22" t="n">
        <v>5728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5566</v>
      </c>
      <c r="E23" s="21" t="n">
        <v>0</v>
      </c>
      <c r="F23" s="22"/>
      <c r="G23" s="22" t="n">
        <v>18163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30651</v>
      </c>
      <c r="E24" s="21" t="n">
        <v>17053</v>
      </c>
      <c r="F24" s="22"/>
      <c r="G24" s="22" t="n">
        <v>1673281</v>
      </c>
      <c r="H24" s="22" t="n">
        <v>5050398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22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15621</v>
      </c>
      <c r="E26" s="21" t="n">
        <v>10100</v>
      </c>
      <c r="F26" s="22"/>
      <c r="G26" s="22" t="n">
        <v>677679</v>
      </c>
      <c r="H26" s="22" t="n">
        <v>2182372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true" outlineLevel="0" collapsed="false">
      <c r="A27" s="19" t="s">
        <v>42</v>
      </c>
      <c r="B27" s="17" t="s">
        <v>43</v>
      </c>
      <c r="C27" s="20" t="n">
        <v>40178</v>
      </c>
      <c r="D27" s="21" t="n">
        <v>18892</v>
      </c>
      <c r="E27" s="21" t="n">
        <v>39</v>
      </c>
      <c r="F27" s="22"/>
      <c r="G27" s="22" t="n">
        <v>75966</v>
      </c>
      <c r="H27" s="22" t="n">
        <v>28681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22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22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22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1" t="n">
        <v>16220</v>
      </c>
      <c r="E31" s="21" t="n">
        <v>16</v>
      </c>
      <c r="F31" s="22"/>
      <c r="G31" s="22" t="n">
        <v>322417</v>
      </c>
      <c r="H31" s="22" t="n">
        <v>1406</v>
      </c>
      <c r="I31" s="22"/>
      <c r="J31" s="22"/>
      <c r="K31" s="22"/>
      <c r="L31" s="22"/>
      <c r="M31" s="22"/>
      <c r="N31" s="22"/>
      <c r="O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5" t="n">
        <v>0</v>
      </c>
      <c r="E32" s="22" t="n">
        <v>0</v>
      </c>
      <c r="F32" s="22"/>
      <c r="G32" s="22" t="n">
        <v>0</v>
      </c>
      <c r="H32" s="22" t="n">
        <v>0</v>
      </c>
      <c r="I32" s="22"/>
      <c r="J32" s="22"/>
      <c r="K32" s="22"/>
      <c r="L32" s="22"/>
      <c r="M32" s="22"/>
      <c r="N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9266</v>
      </c>
      <c r="E33" s="21" t="n">
        <v>574</v>
      </c>
      <c r="F33" s="22"/>
      <c r="G33" s="22" t="n">
        <v>722102</v>
      </c>
      <c r="H33" s="22" t="n">
        <v>645578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1589</v>
      </c>
      <c r="E34" s="21" t="n">
        <v>963</v>
      </c>
      <c r="F34" s="22"/>
      <c r="G34" s="22" t="n">
        <v>186946</v>
      </c>
      <c r="H34" s="22" t="n">
        <v>559643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64322</v>
      </c>
      <c r="E35" s="21" t="n">
        <v>1978</v>
      </c>
      <c r="F35" s="22"/>
      <c r="G35" s="22" t="n">
        <v>1938703</v>
      </c>
      <c r="H35" s="22" t="n">
        <v>703605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6679</v>
      </c>
      <c r="E36" s="21" t="n">
        <v>952</v>
      </c>
      <c r="F36" s="22"/>
      <c r="G36" s="22" t="n">
        <v>123213</v>
      </c>
      <c r="H36" s="22" t="n">
        <v>150651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41</v>
      </c>
      <c r="F37" s="22"/>
      <c r="G37" s="22" t="n">
        <v>0</v>
      </c>
      <c r="H37" s="22" t="n">
        <v>4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48172</v>
      </c>
      <c r="E38" s="21" t="n">
        <v>5884</v>
      </c>
      <c r="F38" s="22"/>
      <c r="G38" s="22" t="n">
        <v>3943950</v>
      </c>
      <c r="H38" s="22" t="n">
        <v>4393523</v>
      </c>
      <c r="I38" s="22"/>
      <c r="J38" s="22"/>
      <c r="K38" s="22"/>
      <c r="L38" s="26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25426</v>
      </c>
      <c r="E39" s="21" t="n">
        <v>188</v>
      </c>
      <c r="F39" s="22"/>
      <c r="G39" s="22" t="n">
        <v>582566</v>
      </c>
      <c r="H39" s="22" t="n">
        <v>612708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189</v>
      </c>
      <c r="E40" s="21" t="n">
        <v>0</v>
      </c>
      <c r="F40" s="22"/>
      <c r="G40" s="22" t="n">
        <v>98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66630</v>
      </c>
      <c r="E41" s="21" t="n">
        <v>2060</v>
      </c>
      <c r="F41" s="22"/>
      <c r="G41" s="22" t="n">
        <v>1018237</v>
      </c>
      <c r="H41" s="22" t="n">
        <v>1338966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22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true" outlineLevel="0" collapsed="false">
      <c r="A43" s="19" t="s">
        <v>69</v>
      </c>
      <c r="B43" s="17" t="s">
        <v>70</v>
      </c>
      <c r="C43" s="20" t="n">
        <v>40178</v>
      </c>
      <c r="D43" s="21" t="n">
        <v>24897</v>
      </c>
      <c r="E43" s="21" t="n">
        <v>227</v>
      </c>
      <c r="F43" s="22"/>
      <c r="G43" s="22" t="n">
        <v>454165</v>
      </c>
      <c r="H43" s="22" t="n">
        <v>124337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24605</v>
      </c>
      <c r="E44" s="21" t="n">
        <v>662</v>
      </c>
      <c r="F44" s="22"/>
      <c r="G44" s="22" t="n">
        <v>445235</v>
      </c>
      <c r="H44" s="22" t="n">
        <v>482754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10964</v>
      </c>
      <c r="E45" s="21" t="n">
        <v>0</v>
      </c>
      <c r="F45" s="22"/>
      <c r="G45" s="22" t="n">
        <v>69979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13911</v>
      </c>
      <c r="E46" s="21" t="n">
        <v>126</v>
      </c>
      <c r="F46" s="22"/>
      <c r="G46" s="22" t="n">
        <v>187131</v>
      </c>
      <c r="H46" s="22" t="n">
        <v>70045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22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984</v>
      </c>
      <c r="E48" s="21" t="n">
        <v>0</v>
      </c>
      <c r="F48" s="22"/>
      <c r="G48" s="22" t="n">
        <v>4752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0</v>
      </c>
      <c r="G51" s="22" t="n">
        <v>0</v>
      </c>
      <c r="H51" s="22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109745</v>
      </c>
      <c r="E52" s="21" t="n">
        <v>4013</v>
      </c>
      <c r="G52" s="22" t="n">
        <v>2545533</v>
      </c>
      <c r="H52" s="22" t="n">
        <v>1146075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26</v>
      </c>
      <c r="G55" s="22" t="n">
        <v>74</v>
      </c>
      <c r="H55" s="22" t="n">
        <v>70466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317</v>
      </c>
      <c r="E56" s="21" t="n">
        <v>726</v>
      </c>
      <c r="G56" s="22" t="n">
        <v>36593</v>
      </c>
      <c r="H56" s="22" t="n">
        <v>91291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6925</v>
      </c>
      <c r="E59" s="21" t="n">
        <v>212</v>
      </c>
      <c r="G59" s="22" t="n">
        <v>240329</v>
      </c>
      <c r="H59" s="22" t="n">
        <v>77239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28091</v>
      </c>
      <c r="E60" s="21" t="n">
        <v>2823</v>
      </c>
      <c r="G60" s="22" t="n">
        <v>389829</v>
      </c>
      <c r="H60" s="22" t="n">
        <v>1367439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2300</v>
      </c>
      <c r="E61" s="21" t="n">
        <v>72</v>
      </c>
      <c r="G61" s="22" t="n">
        <v>56598</v>
      </c>
      <c r="H61" s="22" t="n">
        <v>257537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tru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7" t="n">
        <v>4440</v>
      </c>
      <c r="E64" s="27" t="n">
        <v>409</v>
      </c>
      <c r="F64" s="17"/>
      <c r="G64" s="17" t="n">
        <v>428154</v>
      </c>
      <c r="H64" s="17" t="n">
        <v>22630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8" t="n">
        <v>19800</v>
      </c>
      <c r="E65" s="28" t="n">
        <v>1287</v>
      </c>
      <c r="F65" s="29"/>
      <c r="G65" s="29" t="n">
        <v>574902</v>
      </c>
      <c r="H65" s="29" t="n">
        <v>99905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7"/>
      <c r="E66" s="27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30" t="s">
        <v>105</v>
      </c>
      <c r="B67" s="17" t="s">
        <v>106</v>
      </c>
      <c r="C67" s="20"/>
      <c r="D67" s="28" t="n">
        <f aca="false">SUM(D10:D65)</f>
        <v>900344</v>
      </c>
      <c r="E67" s="28" t="n">
        <f aca="false">SUM(E10:E65)</f>
        <v>59682</v>
      </c>
      <c r="F67" s="28"/>
      <c r="G67" s="28" t="n">
        <f aca="false">SUM(G10:G65)</f>
        <v>21937223</v>
      </c>
      <c r="H67" s="28" t="n">
        <f aca="false">SUM(H10:H65)</f>
        <v>23247056</v>
      </c>
    </row>
    <row r="68" customFormat="false" ht="12.75" hidden="false" customHeight="false" outlineLevel="0" collapsed="false">
      <c r="B68" s="31"/>
      <c r="C68" s="20"/>
      <c r="D68" s="32"/>
      <c r="G68" s="32"/>
    </row>
    <row r="69" customFormat="false" ht="12.75" hidden="false" customHeight="false" outlineLevel="0" collapsed="false">
      <c r="A69" s="31"/>
      <c r="B69" s="31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20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Steven Ho</cp:lastModifiedBy>
  <cp:lastPrinted>2009-08-18T03:51:02Z</cp:lastPrinted>
  <dcterms:modified xsi:type="dcterms:W3CDTF">2010-09-16T08:09:50Z</dcterms:modified>
  <cp:revision>0</cp:revision>
  <dc:subject/>
  <dc:title/>
</cp:coreProperties>
</file>