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0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13151</v>
      </c>
      <c r="E10" s="22" t="n">
        <v>198</v>
      </c>
      <c r="F10" s="23"/>
      <c r="G10" s="23" t="n">
        <v>182396</v>
      </c>
      <c r="H10" s="23" t="n">
        <v>128595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40693</v>
      </c>
      <c r="E11" s="22" t="n">
        <v>1169</v>
      </c>
      <c r="F11" s="23"/>
      <c r="G11" s="23" t="n">
        <v>634303</v>
      </c>
      <c r="H11" s="23" t="n">
        <v>287721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209477</v>
      </c>
      <c r="E13" s="22" t="n">
        <v>2826</v>
      </c>
      <c r="F13" s="23"/>
      <c r="G13" s="23" t="n">
        <v>2904713</v>
      </c>
      <c r="H13" s="23" t="n">
        <v>695689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8924</v>
      </c>
      <c r="E14" s="22" t="n">
        <v>0</v>
      </c>
      <c r="F14" s="23"/>
      <c r="G14" s="23" t="n">
        <v>8751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0543</v>
      </c>
      <c r="D16" s="22" t="n">
        <v>32</v>
      </c>
      <c r="E16" s="22" t="n">
        <v>0</v>
      </c>
      <c r="F16" s="23"/>
      <c r="G16" s="23" t="n">
        <v>122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2890</v>
      </c>
      <c r="E17" s="22" t="n">
        <v>1396</v>
      </c>
      <c r="F17" s="23"/>
      <c r="G17" s="23" t="n">
        <v>166103</v>
      </c>
      <c r="H17" s="23" t="n">
        <v>95343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16100</v>
      </c>
      <c r="E19" s="22" t="n">
        <v>758</v>
      </c>
      <c r="F19" s="23"/>
      <c r="G19" s="23" t="n">
        <v>999758</v>
      </c>
      <c r="H19" s="23" t="n">
        <v>392936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70304</v>
      </c>
      <c r="E20" s="23" t="n">
        <v>0</v>
      </c>
      <c r="F20" s="23"/>
      <c r="G20" s="23" t="n">
        <v>971472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2</v>
      </c>
      <c r="B22" s="18" t="s">
        <v>33</v>
      </c>
      <c r="C22" s="21" t="n">
        <v>40543</v>
      </c>
      <c r="D22" s="22" t="n">
        <v>3995</v>
      </c>
      <c r="E22" s="22" t="n">
        <v>523</v>
      </c>
      <c r="F22" s="23"/>
      <c r="G22" s="23" t="n">
        <v>213830</v>
      </c>
      <c r="H22" s="23" t="n">
        <v>846243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8980</v>
      </c>
      <c r="E23" s="22" t="n">
        <v>63</v>
      </c>
      <c r="F23" s="23"/>
      <c r="G23" s="23" t="n">
        <v>364908</v>
      </c>
      <c r="H23" s="23" t="n">
        <v>3105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-2</v>
      </c>
      <c r="E24" s="22" t="n">
        <v>0</v>
      </c>
      <c r="F24" s="23"/>
      <c r="G24" s="23" t="n">
        <v>-9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49340</v>
      </c>
      <c r="E25" s="22" t="n">
        <v>3681</v>
      </c>
      <c r="F25" s="23"/>
      <c r="G25" s="23" t="n">
        <v>5436928</v>
      </c>
      <c r="H25" s="23" t="n">
        <v>916736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0543</v>
      </c>
      <c r="D27" s="22" t="n">
        <v>28334</v>
      </c>
      <c r="E27" s="22" t="n">
        <v>12824</v>
      </c>
      <c r="F27" s="23"/>
      <c r="G27" s="23" t="n">
        <v>2357026</v>
      </c>
      <c r="H27" s="23" t="n">
        <v>3468677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10600</v>
      </c>
      <c r="E28" s="22" t="n">
        <v>70</v>
      </c>
      <c r="F28" s="23"/>
      <c r="G28" s="23" t="n">
        <v>76280</v>
      </c>
      <c r="H28" s="23" t="n">
        <v>35817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2" t="n">
        <v>0</v>
      </c>
      <c r="E31" s="22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6" t="n">
        <v>9682</v>
      </c>
      <c r="E32" s="23" t="n">
        <v>57</v>
      </c>
      <c r="F32" s="23"/>
      <c r="G32" s="23" t="n">
        <v>256980</v>
      </c>
      <c r="H32" s="23" t="n">
        <v>8967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18" t="s">
        <v>52</v>
      </c>
      <c r="B33" s="27" t="s">
        <v>52</v>
      </c>
      <c r="C33" s="21" t="n">
        <v>40543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6761</v>
      </c>
      <c r="E34" s="22" t="n">
        <v>648</v>
      </c>
      <c r="F34" s="23"/>
      <c r="G34" s="23" t="n">
        <v>588550</v>
      </c>
      <c r="H34" s="23" t="n">
        <v>1109028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2891</v>
      </c>
      <c r="E35" s="22" t="n">
        <v>362</v>
      </c>
      <c r="F35" s="23"/>
      <c r="G35" s="23" t="n">
        <v>374401</v>
      </c>
      <c r="H35" s="23" t="n">
        <v>54658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66794</v>
      </c>
      <c r="E36" s="22" t="n">
        <v>1048</v>
      </c>
      <c r="F36" s="23"/>
      <c r="G36" s="23" t="n">
        <v>2114984</v>
      </c>
      <c r="H36" s="23" t="n">
        <v>368741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5531</v>
      </c>
      <c r="E37" s="22" t="n">
        <v>1332</v>
      </c>
      <c r="F37" s="23"/>
      <c r="G37" s="23" t="n">
        <v>178474</v>
      </c>
      <c r="H37" s="23" t="n">
        <v>254486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23"/>
      <c r="G38" s="23" t="n">
        <v>0</v>
      </c>
      <c r="H38" s="23" t="n">
        <v>-15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51834</v>
      </c>
      <c r="E39" s="22" t="n">
        <v>7052</v>
      </c>
      <c r="F39" s="23"/>
      <c r="G39" s="23" t="n">
        <v>5949566</v>
      </c>
      <c r="H39" s="23" t="n">
        <v>6317628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25918</v>
      </c>
      <c r="E40" s="22" t="n">
        <v>178</v>
      </c>
      <c r="F40" s="23"/>
      <c r="G40" s="23" t="n">
        <v>918217</v>
      </c>
      <c r="H40" s="23" t="n">
        <v>751622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246</v>
      </c>
      <c r="E41" s="22" t="n">
        <v>0</v>
      </c>
      <c r="F41" s="23"/>
      <c r="G41" s="23" t="n">
        <v>1171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73987</v>
      </c>
      <c r="E42" s="22" t="n">
        <v>2424</v>
      </c>
      <c r="F42" s="23"/>
      <c r="G42" s="23" t="n">
        <v>1342351</v>
      </c>
      <c r="H42" s="23" t="n">
        <v>1762759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28712</v>
      </c>
      <c r="E44" s="22" t="n">
        <v>389</v>
      </c>
      <c r="F44" s="23"/>
      <c r="G44" s="23" t="n">
        <v>562527</v>
      </c>
      <c r="H44" s="23" t="n">
        <v>187756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14671</v>
      </c>
      <c r="E45" s="22" t="n">
        <v>1024</v>
      </c>
      <c r="F45" s="23"/>
      <c r="G45" s="23" t="n">
        <v>300758</v>
      </c>
      <c r="H45" s="23" t="n">
        <v>667108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9941</v>
      </c>
      <c r="E46" s="22" t="n">
        <v>0</v>
      </c>
      <c r="F46" s="23"/>
      <c r="G46" s="23" t="n">
        <v>61637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932</v>
      </c>
      <c r="E48" s="22" t="n">
        <v>0</v>
      </c>
      <c r="F48" s="23"/>
      <c r="G48" s="23" t="n">
        <v>4593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116763</v>
      </c>
      <c r="E52" s="22" t="n">
        <v>4918</v>
      </c>
      <c r="G52" s="23" t="n">
        <v>3237236</v>
      </c>
      <c r="H52" s="23" t="n">
        <v>1286615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3</v>
      </c>
      <c r="G55" s="23" t="n">
        <v>316</v>
      </c>
      <c r="H55" s="23" t="n">
        <v>17181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259</v>
      </c>
      <c r="E56" s="22" t="n">
        <v>570</v>
      </c>
      <c r="G56" s="23" t="n">
        <v>35131</v>
      </c>
      <c r="H56" s="23" t="n">
        <v>1328002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10932</v>
      </c>
      <c r="E59" s="22" t="n">
        <v>390</v>
      </c>
      <c r="G59" s="23" t="n">
        <v>524349</v>
      </c>
      <c r="H59" s="23" t="n">
        <v>16568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44799</v>
      </c>
      <c r="E60" s="22" t="n">
        <v>3407</v>
      </c>
      <c r="G60" s="23" t="n">
        <v>416447</v>
      </c>
      <c r="H60" s="23" t="n">
        <v>1882801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27" t="s">
        <v>97</v>
      </c>
      <c r="C61" s="21" t="n">
        <v>40543</v>
      </c>
      <c r="D61" s="22" t="n">
        <v>5170</v>
      </c>
      <c r="E61" s="22" t="n">
        <v>149</v>
      </c>
      <c r="G61" s="23" t="n">
        <v>59184</v>
      </c>
      <c r="H61" s="23" t="n">
        <v>779724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8" t="n">
        <v>6882</v>
      </c>
      <c r="E64" s="28" t="n">
        <v>883</v>
      </c>
      <c r="F64" s="18"/>
      <c r="G64" s="18" t="n">
        <v>584281</v>
      </c>
      <c r="H64" s="18" t="n">
        <v>383958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9" t="n">
        <v>19392</v>
      </c>
      <c r="E65" s="29" t="n">
        <v>1352</v>
      </c>
      <c r="F65" s="30"/>
      <c r="G65" s="30" t="n">
        <v>477821</v>
      </c>
      <c r="H65" s="30" t="n">
        <v>94132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28"/>
      <c r="E66" s="28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1" t="s">
        <v>103</v>
      </c>
      <c r="B67" s="32" t="s">
        <v>104</v>
      </c>
      <c r="C67" s="21"/>
      <c r="D67" s="29" t="n">
        <f aca="false">SUM(D10:D65)</f>
        <v>964915</v>
      </c>
      <c r="E67" s="29" t="n">
        <f aca="false">SUM(E10:E65)</f>
        <v>49694</v>
      </c>
      <c r="F67" s="29"/>
      <c r="G67" s="29" t="n">
        <f aca="false">SUM(G10:G65)</f>
        <v>32305555</v>
      </c>
      <c r="H67" s="29" t="n">
        <f aca="false">SUM(H10:H65)</f>
        <v>25641708</v>
      </c>
    </row>
    <row r="68" customFormat="false" ht="12.75" hidden="false" customHeight="false" outlineLevel="0" collapsed="false">
      <c r="B68" s="32"/>
      <c r="C68" s="21"/>
      <c r="D68" s="33"/>
      <c r="G68" s="33"/>
    </row>
    <row r="69" customFormat="false" ht="12.75" hidden="false" customHeight="false" outlineLevel="0" collapsed="false">
      <c r="A69" s="32"/>
      <c r="B69" s="32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2"/>
      <c r="B70" s="32"/>
      <c r="C70" s="21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5"/>
      <c r="B77" s="3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4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user</cp:lastModifiedBy>
  <cp:lastPrinted>2011-09-06T09:08:15Z</cp:lastPrinted>
  <dcterms:modified xsi:type="dcterms:W3CDTF">2011-09-19T01:21:59Z</dcterms:modified>
  <cp:revision>0</cp:revision>
  <dc:subject/>
  <dc:title/>
</cp:coreProperties>
</file>