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79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     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0908</v>
      </c>
      <c r="D10" s="22" t="n">
        <v>12017</v>
      </c>
      <c r="E10" s="22" t="n">
        <v>153</v>
      </c>
      <c r="F10" s="23"/>
      <c r="G10" s="23" t="n">
        <v>193104</v>
      </c>
      <c r="H10" s="23" t="n">
        <v>75676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0908</v>
      </c>
      <c r="D11" s="22" t="n">
        <v>41948</v>
      </c>
      <c r="E11" s="22" t="n">
        <v>1079</v>
      </c>
      <c r="F11" s="23"/>
      <c r="G11" s="23" t="n">
        <v>787614</v>
      </c>
      <c r="H11" s="23" t="n">
        <v>406084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0908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0877</v>
      </c>
      <c r="D13" s="22" t="n">
        <v>224137</v>
      </c>
      <c r="E13" s="22" t="n">
        <v>1697</v>
      </c>
      <c r="F13" s="23"/>
      <c r="G13" s="23" t="n">
        <v>3291343</v>
      </c>
      <c r="H13" s="23" t="n">
        <v>2360539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0877</v>
      </c>
      <c r="D14" s="22" t="n">
        <v>7706</v>
      </c>
      <c r="E14" s="22" t="n">
        <v>0</v>
      </c>
      <c r="F14" s="23"/>
      <c r="G14" s="23" t="n">
        <v>7904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0908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0908</v>
      </c>
      <c r="D16" s="22" t="n">
        <v>185</v>
      </c>
      <c r="E16" s="22" t="n">
        <v>0</v>
      </c>
      <c r="F16" s="23"/>
      <c r="G16" s="23" t="n">
        <v>605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0908</v>
      </c>
      <c r="D17" s="22" t="n">
        <v>2656</v>
      </c>
      <c r="E17" s="22" t="n">
        <v>961</v>
      </c>
      <c r="F17" s="23"/>
      <c r="G17" s="23" t="n">
        <v>240420</v>
      </c>
      <c r="H17" s="23" t="n">
        <v>572819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0908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0908</v>
      </c>
      <c r="D19" s="22" t="n">
        <v>20951</v>
      </c>
      <c r="E19" s="22" t="n">
        <v>1121</v>
      </c>
      <c r="F19" s="23"/>
      <c r="G19" s="23" t="n">
        <v>1279069</v>
      </c>
      <c r="H19" s="23" t="n">
        <v>806356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30</v>
      </c>
      <c r="B20" s="18" t="s">
        <v>31</v>
      </c>
      <c r="C20" s="21" t="n">
        <v>40908</v>
      </c>
      <c r="D20" s="26" t="n">
        <v>69513</v>
      </c>
      <c r="E20" s="23" t="n">
        <v>0</v>
      </c>
      <c r="F20" s="23"/>
      <c r="G20" s="23" t="n">
        <v>1126261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18" t="s">
        <v>32</v>
      </c>
      <c r="B21" s="18" t="s">
        <v>32</v>
      </c>
      <c r="C21" s="21" t="n">
        <v>40908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0908</v>
      </c>
      <c r="D22" s="22" t="n">
        <v>556</v>
      </c>
      <c r="E22" s="22" t="n">
        <v>242</v>
      </c>
      <c r="F22" s="23"/>
      <c r="G22" s="23" t="n">
        <v>103930</v>
      </c>
      <c r="H22" s="23" t="n">
        <v>381172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0908</v>
      </c>
      <c r="D23" s="22" t="n">
        <v>5606</v>
      </c>
      <c r="E23" s="22" t="n">
        <v>50</v>
      </c>
      <c r="F23" s="23"/>
      <c r="G23" s="23" t="n">
        <v>420021</v>
      </c>
      <c r="H23" s="23" t="n">
        <v>3545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0908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9</v>
      </c>
      <c r="B25" s="18" t="s">
        <v>40</v>
      </c>
      <c r="C25" s="21" t="n">
        <v>40908</v>
      </c>
      <c r="D25" s="22" t="n">
        <v>59769</v>
      </c>
      <c r="E25" s="22" t="n">
        <v>1124</v>
      </c>
      <c r="F25" s="23"/>
      <c r="G25" s="23" t="n">
        <v>6689024</v>
      </c>
      <c r="H25" s="23" t="n">
        <v>838039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1</v>
      </c>
      <c r="B26" s="18" t="s">
        <v>41</v>
      </c>
      <c r="C26" s="21" t="n">
        <v>40908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2</v>
      </c>
      <c r="B27" s="18" t="s">
        <v>43</v>
      </c>
      <c r="C27" s="21" t="n">
        <v>40908</v>
      </c>
      <c r="D27" s="22" t="n">
        <v>38306</v>
      </c>
      <c r="E27" s="22" t="n">
        <v>11907</v>
      </c>
      <c r="F27" s="23"/>
      <c r="G27" s="23" t="n">
        <v>3211052</v>
      </c>
      <c r="H27" s="23" t="n">
        <v>3741154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4</v>
      </c>
      <c r="B28" s="18" t="s">
        <v>45</v>
      </c>
      <c r="C28" s="21" t="n">
        <v>40908</v>
      </c>
      <c r="D28" s="22" t="n">
        <v>9107</v>
      </c>
      <c r="E28" s="22" t="n">
        <v>0</v>
      </c>
      <c r="F28" s="23"/>
      <c r="G28" s="23" t="n">
        <v>80912</v>
      </c>
      <c r="H28" s="23" t="n">
        <v>2756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6</v>
      </c>
      <c r="B29" s="18" t="s">
        <v>47</v>
      </c>
      <c r="C29" s="21" t="n">
        <v>40908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8</v>
      </c>
      <c r="B30" s="18" t="s">
        <v>48</v>
      </c>
      <c r="C30" s="21" t="n">
        <v>40908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9</v>
      </c>
      <c r="B31" s="18" t="s">
        <v>50</v>
      </c>
      <c r="C31" s="21" t="n">
        <v>40908</v>
      </c>
      <c r="D31" s="22" t="n">
        <v>0</v>
      </c>
      <c r="E31" s="22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3"/>
      <c r="O31" s="24"/>
    </row>
    <row r="32" s="25" customFormat="true" ht="12" hidden="false" customHeight="true" outlineLevel="0" collapsed="false">
      <c r="A32" s="20" t="s">
        <v>51</v>
      </c>
      <c r="B32" s="18" t="s">
        <v>52</v>
      </c>
      <c r="C32" s="21" t="n">
        <v>40908</v>
      </c>
      <c r="D32" s="26" t="n">
        <v>11680</v>
      </c>
      <c r="E32" s="23" t="n">
        <v>61</v>
      </c>
      <c r="F32" s="23"/>
      <c r="G32" s="23" t="n">
        <v>391906</v>
      </c>
      <c r="H32" s="23" t="n">
        <v>26935</v>
      </c>
      <c r="I32" s="23"/>
      <c r="J32" s="23"/>
      <c r="K32" s="23"/>
      <c r="L32" s="23"/>
      <c r="M32" s="23"/>
      <c r="N32" s="24"/>
    </row>
    <row r="33" s="25" customFormat="true" ht="12" hidden="false" customHeight="true" outlineLevel="0" collapsed="false">
      <c r="A33" s="18" t="s">
        <v>53</v>
      </c>
      <c r="B33" s="18" t="s">
        <v>53</v>
      </c>
      <c r="C33" s="21" t="n">
        <v>40908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0908</v>
      </c>
      <c r="D34" s="22" t="n">
        <v>5400</v>
      </c>
      <c r="E34" s="22" t="n">
        <v>534</v>
      </c>
      <c r="F34" s="23"/>
      <c r="G34" s="23" t="n">
        <v>475970</v>
      </c>
      <c r="H34" s="23" t="n">
        <v>1396974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6</v>
      </c>
      <c r="B35" s="18" t="s">
        <v>56</v>
      </c>
      <c r="C35" s="21" t="n">
        <v>40908</v>
      </c>
      <c r="D35" s="22" t="n">
        <v>2646</v>
      </c>
      <c r="E35" s="22" t="n">
        <v>281</v>
      </c>
      <c r="F35" s="23"/>
      <c r="G35" s="23" t="n">
        <v>388390</v>
      </c>
      <c r="H35" s="23" t="n">
        <v>531764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0908</v>
      </c>
      <c r="D36" s="22" t="n">
        <v>76738</v>
      </c>
      <c r="E36" s="22" t="n">
        <v>1354</v>
      </c>
      <c r="F36" s="23"/>
      <c r="G36" s="23" t="n">
        <v>2351497</v>
      </c>
      <c r="H36" s="23" t="n">
        <v>517084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0908</v>
      </c>
      <c r="D37" s="22" t="n">
        <v>10065</v>
      </c>
      <c r="E37" s="22" t="n">
        <v>550</v>
      </c>
      <c r="F37" s="23"/>
      <c r="G37" s="23" t="n">
        <v>524831</v>
      </c>
      <c r="H37" s="23" t="n">
        <v>127101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0908</v>
      </c>
      <c r="D38" s="22" t="n">
        <v>0</v>
      </c>
      <c r="E38" s="22" t="n">
        <v>0</v>
      </c>
      <c r="F38" s="23"/>
      <c r="G38" s="23" t="n">
        <v>0</v>
      </c>
      <c r="H38" s="23" t="n">
        <v>-1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0908</v>
      </c>
      <c r="D39" s="22" t="n">
        <v>49051</v>
      </c>
      <c r="E39" s="22" t="n">
        <v>6908</v>
      </c>
      <c r="F39" s="23"/>
      <c r="G39" s="23" t="n">
        <v>7475337</v>
      </c>
      <c r="H39" s="23" t="n">
        <v>804021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18" t="s">
        <v>65</v>
      </c>
      <c r="B40" s="18" t="s">
        <v>65</v>
      </c>
      <c r="C40" s="21" t="n">
        <v>40908</v>
      </c>
      <c r="D40" s="22" t="n">
        <v>30815</v>
      </c>
      <c r="E40" s="22" t="n">
        <v>193</v>
      </c>
      <c r="F40" s="23"/>
      <c r="G40" s="23" t="n">
        <v>1202986</v>
      </c>
      <c r="H40" s="23" t="n">
        <v>1054856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0908</v>
      </c>
      <c r="D41" s="22" t="n">
        <v>168</v>
      </c>
      <c r="E41" s="22" t="n">
        <v>0</v>
      </c>
      <c r="F41" s="23"/>
      <c r="G41" s="23" t="n">
        <v>897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8</v>
      </c>
      <c r="B42" s="18" t="s">
        <v>69</v>
      </c>
      <c r="C42" s="21" t="n">
        <v>40908</v>
      </c>
      <c r="D42" s="22" t="n">
        <v>78606</v>
      </c>
      <c r="E42" s="22" t="n">
        <v>4955</v>
      </c>
      <c r="F42" s="23"/>
      <c r="G42" s="23" t="n">
        <v>1533932</v>
      </c>
      <c r="H42" s="23" t="n">
        <v>2269711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18" t="s">
        <v>70</v>
      </c>
      <c r="B43" s="18" t="s">
        <v>70</v>
      </c>
      <c r="C43" s="21" t="n">
        <v>40908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0908</v>
      </c>
      <c r="D44" s="22" t="n">
        <v>28584</v>
      </c>
      <c r="E44" s="22" t="n">
        <v>283</v>
      </c>
      <c r="F44" s="23"/>
      <c r="G44" s="23" t="n">
        <v>670833</v>
      </c>
      <c r="H44" s="23" t="n">
        <v>329777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0908</v>
      </c>
      <c r="D45" s="22" t="n">
        <v>9240</v>
      </c>
      <c r="E45" s="22" t="n">
        <v>2277</v>
      </c>
      <c r="F45" s="23"/>
      <c r="G45" s="23" t="n">
        <v>613969</v>
      </c>
      <c r="H45" s="23" t="n">
        <v>1429734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5</v>
      </c>
      <c r="B46" s="18" t="s">
        <v>76</v>
      </c>
      <c r="C46" s="21" t="n">
        <v>40908</v>
      </c>
      <c r="D46" s="22" t="n">
        <v>4381</v>
      </c>
      <c r="E46" s="22" t="n">
        <v>0</v>
      </c>
      <c r="F46" s="23"/>
      <c r="G46" s="23" t="n">
        <v>24003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7</v>
      </c>
      <c r="B47" s="18" t="s">
        <v>77</v>
      </c>
      <c r="C47" s="21" t="n">
        <v>40908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8</v>
      </c>
      <c r="B48" s="18" t="s">
        <v>79</v>
      </c>
      <c r="C48" s="21" t="n">
        <v>40908</v>
      </c>
      <c r="D48" s="22" t="n">
        <v>807</v>
      </c>
      <c r="E48" s="22" t="n">
        <v>0</v>
      </c>
      <c r="F48" s="23"/>
      <c r="G48" s="23" t="n">
        <v>440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0</v>
      </c>
      <c r="B49" s="18" t="s">
        <v>80</v>
      </c>
      <c r="C49" s="21" t="n">
        <v>40908</v>
      </c>
      <c r="D49" s="22" t="n">
        <v>0</v>
      </c>
      <c r="E49" s="22" t="n">
        <v>0</v>
      </c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0908</v>
      </c>
      <c r="D50" s="22" t="n">
        <v>0</v>
      </c>
      <c r="E50" s="22" t="n">
        <v>0</v>
      </c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0908</v>
      </c>
      <c r="D51" s="22" t="n">
        <v>118824</v>
      </c>
      <c r="E51" s="22" t="n">
        <v>8206</v>
      </c>
      <c r="G51" s="23" t="n">
        <v>3846025</v>
      </c>
      <c r="H51" s="23" t="n">
        <v>2245512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0908</v>
      </c>
      <c r="D52" s="22" t="n">
        <v>0</v>
      </c>
      <c r="E52" s="22" t="n">
        <v>0</v>
      </c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20" t="s">
        <v>86</v>
      </c>
      <c r="B53" s="18" t="s">
        <v>87</v>
      </c>
      <c r="C53" s="21" t="n">
        <v>40908</v>
      </c>
      <c r="D53" s="22" t="n">
        <v>0</v>
      </c>
      <c r="E53" s="22" t="n">
        <v>0</v>
      </c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0908</v>
      </c>
      <c r="D54" s="22" t="n">
        <v>0</v>
      </c>
      <c r="E54" s="22" t="n">
        <v>0</v>
      </c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0908</v>
      </c>
      <c r="D55" s="22" t="n">
        <v>221</v>
      </c>
      <c r="E55" s="22" t="n">
        <v>512</v>
      </c>
      <c r="G55" s="23" t="n">
        <v>34952</v>
      </c>
      <c r="H55" s="23" t="n">
        <v>1333236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90</v>
      </c>
      <c r="B56" s="18" t="s">
        <v>90</v>
      </c>
      <c r="C56" s="21" t="n">
        <v>40908</v>
      </c>
      <c r="D56" s="22" t="n">
        <v>0</v>
      </c>
      <c r="E56" s="22" t="n">
        <v>0</v>
      </c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0602</v>
      </c>
      <c r="D57" s="22" t="n">
        <v>0</v>
      </c>
      <c r="E57" s="22" t="n">
        <v>0</v>
      </c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0908</v>
      </c>
      <c r="D58" s="22" t="n">
        <v>11250</v>
      </c>
      <c r="E58" s="22" t="n">
        <v>406</v>
      </c>
      <c r="G58" s="23" t="n">
        <v>616332</v>
      </c>
      <c r="H58" s="23" t="n">
        <v>294269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5</v>
      </c>
      <c r="B59" s="18" t="s">
        <v>96</v>
      </c>
      <c r="C59" s="21" t="n">
        <v>40908</v>
      </c>
      <c r="D59" s="22" t="n">
        <v>71794</v>
      </c>
      <c r="E59" s="22" t="n">
        <v>2131</v>
      </c>
      <c r="G59" s="23" t="n">
        <v>439298</v>
      </c>
      <c r="H59" s="23" t="n">
        <v>116501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7</v>
      </c>
      <c r="B60" s="18" t="s">
        <v>98</v>
      </c>
      <c r="C60" s="21" t="n">
        <v>40908</v>
      </c>
      <c r="D60" s="22" t="n">
        <v>5155</v>
      </c>
      <c r="E60" s="22" t="n">
        <v>90</v>
      </c>
      <c r="G60" s="23" t="n">
        <v>80778</v>
      </c>
      <c r="H60" s="23" t="n">
        <v>408544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9</v>
      </c>
      <c r="B61" s="18" t="s">
        <v>100</v>
      </c>
      <c r="C61" s="21" t="n">
        <v>40908</v>
      </c>
      <c r="D61" s="22" t="n">
        <v>0</v>
      </c>
      <c r="E61" s="22" t="n">
        <v>0</v>
      </c>
      <c r="G61" s="23" t="n">
        <v>0</v>
      </c>
      <c r="H61" s="23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true" outlineLevel="0" collapsed="false">
      <c r="A62" s="18" t="s">
        <v>101</v>
      </c>
      <c r="B62" s="18" t="s">
        <v>101</v>
      </c>
      <c r="C62" s="21" t="n">
        <v>40908</v>
      </c>
      <c r="D62" s="22" t="n">
        <v>0</v>
      </c>
      <c r="E62" s="22" t="n">
        <v>0</v>
      </c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s="25" customFormat="true" ht="12" hidden="false" customHeight="true" outlineLevel="0" collapsed="false">
      <c r="A63" s="18" t="s">
        <v>102</v>
      </c>
      <c r="B63" s="18" t="s">
        <v>102</v>
      </c>
      <c r="C63" s="21" t="n">
        <v>40908</v>
      </c>
      <c r="D63" s="22" t="n">
        <v>6216</v>
      </c>
      <c r="E63" s="22" t="n">
        <v>676</v>
      </c>
      <c r="G63" s="23" t="n">
        <v>583577</v>
      </c>
      <c r="H63" s="23" t="n">
        <v>436033</v>
      </c>
      <c r="I63" s="23"/>
      <c r="J63" s="23"/>
      <c r="K63" s="23"/>
      <c r="L63" s="23"/>
      <c r="M63" s="23"/>
      <c r="N63" s="23"/>
      <c r="O63" s="24"/>
    </row>
    <row r="64" s="25" customFormat="true" ht="12" hidden="false" customHeight="true" outlineLevel="0" collapsed="false">
      <c r="A64" s="18" t="s">
        <v>103</v>
      </c>
      <c r="B64" s="18" t="s">
        <v>103</v>
      </c>
      <c r="C64" s="21" t="n">
        <v>40908</v>
      </c>
      <c r="D64" s="27" t="n">
        <v>17151</v>
      </c>
      <c r="E64" s="27" t="n">
        <v>690</v>
      </c>
      <c r="F64" s="28"/>
      <c r="G64" s="28" t="n">
        <v>294978</v>
      </c>
      <c r="H64" s="28" t="n">
        <v>58529</v>
      </c>
      <c r="I64" s="23"/>
      <c r="J64" s="23"/>
      <c r="K64" s="23"/>
      <c r="L64" s="23"/>
      <c r="M64" s="23"/>
      <c r="N64" s="23"/>
      <c r="O64" s="24"/>
    </row>
    <row r="65" s="25" customFormat="true" ht="12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  <c r="I65" s="23"/>
      <c r="J65" s="23"/>
      <c r="K65" s="23"/>
      <c r="L65" s="23"/>
      <c r="M65" s="23"/>
      <c r="N65" s="23"/>
      <c r="O65" s="24"/>
    </row>
    <row r="66" customFormat="false" ht="13.5" hidden="false" customHeight="false" outlineLevel="0" collapsed="false">
      <c r="A66" s="30" t="s">
        <v>104</v>
      </c>
      <c r="B66" s="31" t="s">
        <v>105</v>
      </c>
      <c r="C66" s="21"/>
      <c r="D66" s="27" t="n">
        <f aca="false">SUM(D10:D64)</f>
        <v>1031249</v>
      </c>
      <c r="E66" s="27" t="n">
        <f aca="false">SUM(E10:E64)</f>
        <v>48441</v>
      </c>
      <c r="F66" s="27"/>
      <c r="G66" s="27" t="n">
        <f aca="false">SUM(G10:G64)</f>
        <v>38986150</v>
      </c>
      <c r="H66" s="27" t="n">
        <f aca="false">SUM(H10:H64)</f>
        <v>30878213</v>
      </c>
    </row>
    <row r="67" customFormat="false" ht="12.75" hidden="false" customHeight="false" outlineLevel="0" collapsed="false">
      <c r="B67" s="31"/>
      <c r="C67" s="21"/>
      <c r="D67" s="32"/>
      <c r="G67" s="32"/>
    </row>
    <row r="68" customFormat="false" ht="12.75" hidden="false" customHeight="false" outlineLevel="0" collapsed="false">
      <c r="A68" s="31"/>
      <c r="B68" s="31"/>
      <c r="C68" s="21"/>
      <c r="D68" s="18"/>
      <c r="E68" s="18"/>
      <c r="F68" s="18"/>
      <c r="G68" s="18"/>
      <c r="H68" s="18"/>
    </row>
    <row r="69" customFormat="false" ht="12.75" hidden="false" customHeight="false" outlineLevel="0" collapsed="false">
      <c r="A69" s="31"/>
      <c r="B69" s="31"/>
      <c r="C69" s="21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31"/>
      <c r="B70" s="31"/>
      <c r="C70" s="21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1"/>
      <c r="B71" s="31"/>
      <c r="C71" s="21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34"/>
      <c r="B76" s="34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/>
      <c r="B80" s="25"/>
      <c r="C80" s="33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33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/>
      <c r="B82" s="25"/>
      <c r="C82" s="33"/>
      <c r="D82" s="25"/>
      <c r="E82" s="25"/>
      <c r="F82" s="25"/>
      <c r="G82" s="25"/>
      <c r="H82" s="2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Office of the Commissioner of Insurance</dc:creator>
  <dc:description/>
  <dc:language>en-US</dc:language>
  <cp:lastModifiedBy>ociuser</cp:lastModifiedBy>
  <cp:lastPrinted>2011-09-06T09:08:15Z</cp:lastPrinted>
  <dcterms:modified xsi:type="dcterms:W3CDTF">2012-09-05T08:07:43Z</dcterms:modified>
  <cp:revision>0</cp:revision>
  <dc:subject/>
  <dc:title/>
</cp:coreProperties>
</file>