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6" sheetId="1" state="visible" r:id="rId2"/>
  </sheets>
  <definedNames>
    <definedName function="false" hidden="false" localSheetId="0" name="_xlnm.Print_Area" vbProcedure="false">'Table L16'!$A$1:$H$75</definedName>
    <definedName function="false" hidden="false" localSheetId="0" name="_xlnm.Print_Titles" vbProcedure="false">'Table L1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6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6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 360°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2004</v>
      </c>
      <c r="D10" s="22" t="n">
        <v>23701</v>
      </c>
      <c r="E10" s="22" t="n">
        <v>601</v>
      </c>
      <c r="F10" s="23"/>
      <c r="G10" s="23" t="n">
        <v>446669</v>
      </c>
      <c r="H10" s="23" t="n">
        <v>331225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2004</v>
      </c>
      <c r="D11" s="22" t="n">
        <v>39021</v>
      </c>
      <c r="E11" s="22" t="n">
        <v>902</v>
      </c>
      <c r="F11" s="23"/>
      <c r="G11" s="23" t="n">
        <v>880867</v>
      </c>
      <c r="H11" s="23" t="n">
        <v>557714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20" t="s">
        <v>15</v>
      </c>
      <c r="B12" s="18" t="s">
        <v>16</v>
      </c>
      <c r="C12" s="21" t="n">
        <v>41973</v>
      </c>
      <c r="D12" s="22" t="n">
        <v>5533</v>
      </c>
      <c r="E12" s="22" t="n">
        <v>0</v>
      </c>
      <c r="F12" s="23"/>
      <c r="G12" s="23" t="n">
        <v>5707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7</v>
      </c>
      <c r="B13" s="18" t="s">
        <v>18</v>
      </c>
      <c r="C13" s="21" t="n">
        <v>41973</v>
      </c>
      <c r="D13" s="22" t="n">
        <v>229051</v>
      </c>
      <c r="E13" s="22" t="n">
        <v>9997</v>
      </c>
      <c r="F13" s="23"/>
      <c r="G13" s="23" t="n">
        <v>5167296</v>
      </c>
      <c r="H13" s="23" t="n">
        <v>12084938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18" t="s">
        <v>19</v>
      </c>
      <c r="B14" s="18" t="s">
        <v>19</v>
      </c>
      <c r="C14" s="21" t="n">
        <v>42004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2004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true" outlineLevel="0" collapsed="false">
      <c r="A16" s="20" t="s">
        <v>22</v>
      </c>
      <c r="B16" s="18" t="s">
        <v>23</v>
      </c>
      <c r="C16" s="21" t="n">
        <v>42004</v>
      </c>
      <c r="D16" s="22" t="n">
        <v>595</v>
      </c>
      <c r="E16" s="22" t="n">
        <v>105</v>
      </c>
      <c r="F16" s="23"/>
      <c r="G16" s="23" t="n">
        <v>1597</v>
      </c>
      <c r="H16" s="23" t="n">
        <v>178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2004</v>
      </c>
      <c r="D17" s="22" t="n">
        <v>3103</v>
      </c>
      <c r="E17" s="22" t="n">
        <v>4</v>
      </c>
      <c r="F17" s="23"/>
      <c r="G17" s="23" t="n">
        <v>302835</v>
      </c>
      <c r="H17" s="23" t="n">
        <v>127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2004</v>
      </c>
      <c r="D18" s="22" t="n">
        <v>98686</v>
      </c>
      <c r="E18" s="22" t="n">
        <v>781</v>
      </c>
      <c r="F18" s="23"/>
      <c r="G18" s="23" t="n">
        <v>3963312</v>
      </c>
      <c r="H18" s="23" t="n">
        <v>2634158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2004</v>
      </c>
      <c r="D19" s="22" t="n">
        <v>0</v>
      </c>
      <c r="E19" s="22" t="n">
        <v>0</v>
      </c>
      <c r="F19" s="23"/>
      <c r="G19" s="23" t="n">
        <v>1526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18" t="s">
        <v>30</v>
      </c>
      <c r="B20" s="18" t="s">
        <v>30</v>
      </c>
      <c r="C20" s="21" t="n">
        <v>42004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2004</v>
      </c>
      <c r="D21" s="22" t="n">
        <v>86</v>
      </c>
      <c r="E21" s="22" t="n">
        <v>14</v>
      </c>
      <c r="F21" s="23"/>
      <c r="G21" s="23" t="n">
        <v>16600</v>
      </c>
      <c r="H21" s="23" t="n">
        <v>52806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true" outlineLevel="0" collapsed="false">
      <c r="A22" s="20" t="s">
        <v>33</v>
      </c>
      <c r="B22" s="18" t="s">
        <v>34</v>
      </c>
      <c r="C22" s="21" t="n">
        <v>42004</v>
      </c>
      <c r="D22" s="22" t="n">
        <v>5287</v>
      </c>
      <c r="E22" s="22" t="n">
        <v>61</v>
      </c>
      <c r="F22" s="23"/>
      <c r="G22" s="23" t="n">
        <v>650450</v>
      </c>
      <c r="H22" s="23" t="n">
        <v>5373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2004</v>
      </c>
      <c r="D23" s="22" t="n">
        <v>-1</v>
      </c>
      <c r="E23" s="22" t="n">
        <v>0</v>
      </c>
      <c r="F23" s="23"/>
      <c r="G23" s="23" t="n">
        <v>-8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2004</v>
      </c>
      <c r="D24" s="22" t="n">
        <v>50804</v>
      </c>
      <c r="E24" s="22" t="n">
        <v>1303</v>
      </c>
      <c r="F24" s="23"/>
      <c r="G24" s="23" t="n">
        <v>5349442</v>
      </c>
      <c r="H24" s="23" t="n">
        <v>4508919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9</v>
      </c>
      <c r="B25" s="18" t="s">
        <v>39</v>
      </c>
      <c r="C25" s="21" t="n">
        <v>42004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2004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true" outlineLevel="0" collapsed="false">
      <c r="A27" s="20" t="s">
        <v>41</v>
      </c>
      <c r="B27" s="18" t="s">
        <v>42</v>
      </c>
      <c r="C27" s="21" t="n">
        <v>42004</v>
      </c>
      <c r="D27" s="22" t="n">
        <v>61022</v>
      </c>
      <c r="E27" s="22" t="n">
        <v>6846</v>
      </c>
      <c r="F27" s="23"/>
      <c r="G27" s="23" t="n">
        <v>9238632</v>
      </c>
      <c r="H27" s="23" t="n">
        <v>3377323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2004</v>
      </c>
      <c r="D28" s="22" t="n">
        <v>3483</v>
      </c>
      <c r="E28" s="22" t="n">
        <v>0</v>
      </c>
      <c r="F28" s="23"/>
      <c r="G28" s="23" t="n">
        <v>63366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2004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2004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2004</v>
      </c>
      <c r="D31" s="22" t="n">
        <v>8251</v>
      </c>
      <c r="E31" s="22" t="n">
        <v>17</v>
      </c>
      <c r="F31" s="23"/>
      <c r="G31" s="23" t="n">
        <v>331274</v>
      </c>
      <c r="H31" s="23" t="n">
        <v>158161</v>
      </c>
      <c r="I31" s="23"/>
      <c r="J31" s="23"/>
      <c r="K31" s="23"/>
      <c r="L31" s="23"/>
      <c r="M31" s="23"/>
      <c r="N31" s="23"/>
      <c r="O31" s="24"/>
    </row>
    <row r="32" s="25" customFormat="true" ht="12" hidden="false" customHeight="true" outlineLevel="0" collapsed="false">
      <c r="A32" s="18" t="s">
        <v>50</v>
      </c>
      <c r="B32" s="18" t="s">
        <v>50</v>
      </c>
      <c r="C32" s="21" t="n">
        <v>42004</v>
      </c>
      <c r="D32" s="26" t="n">
        <v>0</v>
      </c>
      <c r="E32" s="23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4"/>
    </row>
    <row r="33" s="25" customFormat="true" ht="12" hidden="false" customHeight="true" outlineLevel="0" collapsed="false">
      <c r="A33" s="20" t="s">
        <v>51</v>
      </c>
      <c r="B33" s="18" t="s">
        <v>52</v>
      </c>
      <c r="C33" s="21" t="n">
        <v>42004</v>
      </c>
      <c r="D33" s="22" t="n">
        <v>1595</v>
      </c>
      <c r="E33" s="22" t="n">
        <v>212</v>
      </c>
      <c r="F33" s="23"/>
      <c r="G33" s="23" t="n">
        <v>192027</v>
      </c>
      <c r="H33" s="23" t="n">
        <v>364063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3</v>
      </c>
      <c r="B34" s="18" t="s">
        <v>54</v>
      </c>
      <c r="C34" s="21" t="n">
        <v>42004</v>
      </c>
      <c r="D34" s="22" t="n">
        <v>31006</v>
      </c>
      <c r="E34" s="22" t="n">
        <v>152</v>
      </c>
      <c r="F34" s="23"/>
      <c r="G34" s="23" t="n">
        <v>1102713</v>
      </c>
      <c r="H34" s="23" t="n">
        <v>3825596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5</v>
      </c>
      <c r="B35" s="18" t="s">
        <v>55</v>
      </c>
      <c r="C35" s="21" t="n">
        <v>42004</v>
      </c>
      <c r="D35" s="22" t="n">
        <v>1221</v>
      </c>
      <c r="E35" s="22" t="n">
        <v>144</v>
      </c>
      <c r="F35" s="23"/>
      <c r="G35" s="23" t="n">
        <v>194872</v>
      </c>
      <c r="H35" s="23" t="n">
        <v>456626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6</v>
      </c>
      <c r="B36" s="18" t="s">
        <v>57</v>
      </c>
      <c r="C36" s="21" t="n">
        <v>42004</v>
      </c>
      <c r="D36" s="22" t="n">
        <v>66645</v>
      </c>
      <c r="E36" s="22" t="n">
        <v>4178</v>
      </c>
      <c r="F36" s="23"/>
      <c r="G36" s="23" t="n">
        <v>2641304</v>
      </c>
      <c r="H36" s="23" t="n">
        <v>1731344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8</v>
      </c>
      <c r="B37" s="18" t="s">
        <v>59</v>
      </c>
      <c r="C37" s="21" t="n">
        <v>42004</v>
      </c>
      <c r="D37" s="22" t="n">
        <v>7537</v>
      </c>
      <c r="E37" s="22" t="n">
        <v>418</v>
      </c>
      <c r="F37" s="23"/>
      <c r="G37" s="23" t="n">
        <v>347958</v>
      </c>
      <c r="H37" s="23" t="n">
        <v>234018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0</v>
      </c>
      <c r="B38" s="18" t="s">
        <v>61</v>
      </c>
      <c r="C38" s="21" t="n">
        <v>42004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2</v>
      </c>
      <c r="B39" s="18" t="s">
        <v>63</v>
      </c>
      <c r="C39" s="21" t="n">
        <v>42004</v>
      </c>
      <c r="D39" s="22" t="n">
        <v>29848</v>
      </c>
      <c r="E39" s="22" t="n">
        <v>10226</v>
      </c>
      <c r="F39" s="23"/>
      <c r="G39" s="23" t="n">
        <v>7228600</v>
      </c>
      <c r="H39" s="23" t="n">
        <v>12134891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4</v>
      </c>
      <c r="B40" s="18" t="s">
        <v>65</v>
      </c>
      <c r="C40" s="21" t="n">
        <v>42004</v>
      </c>
      <c r="D40" s="22" t="n">
        <v>268</v>
      </c>
      <c r="E40" s="22" t="n">
        <v>0</v>
      </c>
      <c r="F40" s="23"/>
      <c r="G40" s="23" t="n">
        <v>1529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2004</v>
      </c>
      <c r="D41" s="22" t="n">
        <v>85409</v>
      </c>
      <c r="E41" s="22" t="n">
        <v>1837</v>
      </c>
      <c r="F41" s="23"/>
      <c r="G41" s="23" t="n">
        <v>2215484</v>
      </c>
      <c r="H41" s="23" t="n">
        <v>1822722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18" t="s">
        <v>68</v>
      </c>
      <c r="B42" s="18" t="s">
        <v>68</v>
      </c>
      <c r="C42" s="21" t="n">
        <v>42004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true" outlineLevel="0" collapsed="false">
      <c r="A43" s="20" t="s">
        <v>69</v>
      </c>
      <c r="B43" s="18" t="s">
        <v>70</v>
      </c>
      <c r="C43" s="21" t="n">
        <v>42004</v>
      </c>
      <c r="D43" s="22" t="n">
        <v>29237</v>
      </c>
      <c r="E43" s="22" t="n">
        <v>104</v>
      </c>
      <c r="F43" s="23"/>
      <c r="G43" s="23" t="n">
        <v>563227</v>
      </c>
      <c r="H43" s="23" t="n">
        <v>398998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2004</v>
      </c>
      <c r="D44" s="22" t="n">
        <v>9048</v>
      </c>
      <c r="E44" s="22" t="n">
        <v>2</v>
      </c>
      <c r="F44" s="23"/>
      <c r="G44" s="23" t="n">
        <v>246004</v>
      </c>
      <c r="H44" s="23" t="n">
        <v>283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2004</v>
      </c>
      <c r="D45" s="22" t="n">
        <v>2368</v>
      </c>
      <c r="E45" s="22" t="n">
        <v>0</v>
      </c>
      <c r="F45" s="23"/>
      <c r="G45" s="23" t="n">
        <v>18507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2004</v>
      </c>
      <c r="D46" s="22" t="n">
        <v>138</v>
      </c>
      <c r="E46" s="22" t="n">
        <v>558</v>
      </c>
      <c r="F46" s="23"/>
      <c r="G46" s="23" t="n">
        <v>16585</v>
      </c>
      <c r="H46" s="23" t="n">
        <v>146137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6</v>
      </c>
      <c r="B47" s="18" t="s">
        <v>76</v>
      </c>
      <c r="C47" s="21" t="n">
        <v>42004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7</v>
      </c>
      <c r="B48" s="18" t="s">
        <v>78</v>
      </c>
      <c r="C48" s="21" t="n">
        <v>42004</v>
      </c>
      <c r="D48" s="22" t="n">
        <v>321</v>
      </c>
      <c r="E48" s="22" t="n">
        <v>0</v>
      </c>
      <c r="F48" s="23"/>
      <c r="G48" s="23" t="n">
        <v>2118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79</v>
      </c>
      <c r="B49" s="18" t="s">
        <v>79</v>
      </c>
      <c r="C49" s="21" t="n">
        <v>42004</v>
      </c>
      <c r="D49" s="22" t="n">
        <v>0</v>
      </c>
      <c r="E49" s="22" t="n">
        <v>0</v>
      </c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0</v>
      </c>
      <c r="B50" s="18" t="s">
        <v>81</v>
      </c>
      <c r="C50" s="21" t="n">
        <v>42004</v>
      </c>
      <c r="D50" s="22" t="n">
        <v>0</v>
      </c>
      <c r="E50" s="22" t="n">
        <v>0</v>
      </c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2</v>
      </c>
      <c r="B51" s="18" t="s">
        <v>83</v>
      </c>
      <c r="C51" s="21" t="n">
        <v>42004</v>
      </c>
      <c r="D51" s="22" t="n">
        <v>155802</v>
      </c>
      <c r="E51" s="22" t="n">
        <v>9966</v>
      </c>
      <c r="G51" s="23" t="n">
        <v>7508528</v>
      </c>
      <c r="H51" s="23" t="n">
        <v>5280075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4</v>
      </c>
      <c r="B52" s="18" t="s">
        <v>84</v>
      </c>
      <c r="C52" s="21" t="n">
        <v>42004</v>
      </c>
      <c r="D52" s="22" t="n">
        <v>0</v>
      </c>
      <c r="E52" s="22" t="n">
        <v>0</v>
      </c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5</v>
      </c>
      <c r="B53" s="18" t="s">
        <v>85</v>
      </c>
      <c r="C53" s="21" t="n">
        <v>42004</v>
      </c>
      <c r="D53" s="22" t="n">
        <v>0</v>
      </c>
      <c r="E53" s="22" t="n">
        <v>0</v>
      </c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20" t="s">
        <v>86</v>
      </c>
      <c r="B54" s="18" t="s">
        <v>87</v>
      </c>
      <c r="C54" s="21" t="n">
        <v>41698</v>
      </c>
      <c r="D54" s="22" t="n">
        <v>0</v>
      </c>
      <c r="E54" s="22" t="n">
        <v>0</v>
      </c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8</v>
      </c>
      <c r="B55" s="18" t="s">
        <v>89</v>
      </c>
      <c r="C55" s="21" t="n">
        <v>42004</v>
      </c>
      <c r="D55" s="22" t="n">
        <v>6056</v>
      </c>
      <c r="E55" s="22" t="n">
        <v>209</v>
      </c>
      <c r="G55" s="23" t="n">
        <v>429228</v>
      </c>
      <c r="H55" s="23" t="n">
        <v>122755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0</v>
      </c>
      <c r="B56" s="18" t="s">
        <v>91</v>
      </c>
      <c r="C56" s="21" t="n">
        <v>42004</v>
      </c>
      <c r="D56" s="22" t="n">
        <v>24595</v>
      </c>
      <c r="E56" s="22" t="n">
        <v>1379</v>
      </c>
      <c r="G56" s="23" t="n">
        <v>642529</v>
      </c>
      <c r="H56" s="23" t="n">
        <v>2226115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2</v>
      </c>
      <c r="B57" s="18" t="s">
        <v>93</v>
      </c>
      <c r="C57" s="21" t="n">
        <v>42004</v>
      </c>
      <c r="D57" s="22" t="n">
        <v>2298</v>
      </c>
      <c r="E57" s="22" t="n">
        <v>278</v>
      </c>
      <c r="G57" s="23" t="n">
        <v>72925</v>
      </c>
      <c r="H57" s="23" t="n">
        <v>4588796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18" t="s">
        <v>94</v>
      </c>
      <c r="B58" s="18" t="s">
        <v>94</v>
      </c>
      <c r="C58" s="21" t="n">
        <v>42004</v>
      </c>
      <c r="D58" s="22" t="n">
        <v>0</v>
      </c>
      <c r="E58" s="22" t="n">
        <v>0</v>
      </c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5</v>
      </c>
      <c r="B59" s="18" t="s">
        <v>95</v>
      </c>
      <c r="C59" s="21" t="n">
        <v>42004</v>
      </c>
      <c r="D59" s="22" t="n">
        <v>7627</v>
      </c>
      <c r="E59" s="22" t="n">
        <v>57</v>
      </c>
      <c r="G59" s="23" t="n">
        <v>674761</v>
      </c>
      <c r="H59" s="23" t="n">
        <v>70652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6</v>
      </c>
      <c r="B60" s="18" t="s">
        <v>96</v>
      </c>
      <c r="C60" s="21" t="n">
        <v>42004</v>
      </c>
      <c r="D60" s="27" t="n">
        <v>16</v>
      </c>
      <c r="E60" s="27" t="n">
        <v>0</v>
      </c>
      <c r="F60" s="28"/>
      <c r="G60" s="28" t="n">
        <v>116</v>
      </c>
      <c r="H60" s="28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false" outlineLevel="0" collapsed="false">
      <c r="A61" s="18"/>
      <c r="B61" s="18"/>
      <c r="C61" s="21"/>
      <c r="D61" s="29"/>
      <c r="E61" s="29"/>
      <c r="F61" s="18"/>
      <c r="G61" s="18"/>
      <c r="H61" s="18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30" t="s">
        <v>97</v>
      </c>
      <c r="B62" s="31" t="s">
        <v>98</v>
      </c>
      <c r="C62" s="21"/>
      <c r="D62" s="27" t="n">
        <f aca="false">SUM(D10:D60)</f>
        <v>989657</v>
      </c>
      <c r="E62" s="27" t="n">
        <f aca="false">SUM(E10:E60)</f>
        <v>50351</v>
      </c>
      <c r="F62" s="27"/>
      <c r="G62" s="27" t="n">
        <f aca="false">SUM(G10:G60)</f>
        <v>50518580</v>
      </c>
      <c r="H62" s="27" t="n">
        <f aca="false">SUM(H10:H60)</f>
        <v>58432916</v>
      </c>
    </row>
    <row r="63" customFormat="false" ht="12.75" hidden="false" customHeight="false" outlineLevel="0" collapsed="false">
      <c r="B63" s="31"/>
      <c r="C63" s="21"/>
      <c r="D63" s="32"/>
      <c r="G63" s="32"/>
    </row>
    <row r="64" customFormat="false" ht="12.75" hidden="false" customHeight="false" outlineLevel="0" collapsed="false">
      <c r="A64" s="31"/>
      <c r="B64" s="31"/>
      <c r="C64" s="21"/>
      <c r="D64" s="18"/>
      <c r="E64" s="18"/>
      <c r="F64" s="18"/>
      <c r="G64" s="18"/>
      <c r="H64" s="18"/>
    </row>
    <row r="65" customFormat="false" ht="12.75" hidden="false" customHeight="false" outlineLevel="0" collapsed="false">
      <c r="A65" s="31"/>
      <c r="B65" s="31"/>
      <c r="C65" s="21"/>
      <c r="D65" s="8"/>
      <c r="E65" s="8"/>
      <c r="F65" s="8"/>
      <c r="G65" s="8"/>
      <c r="H65" s="8"/>
    </row>
    <row r="66" customFormat="false" ht="12.75" hidden="false" customHeight="false" outlineLevel="0" collapsed="false">
      <c r="A66" s="31"/>
      <c r="B66" s="31"/>
      <c r="C66" s="21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33"/>
      <c r="D68" s="25"/>
      <c r="E68" s="25"/>
      <c r="F68" s="25"/>
      <c r="G68" s="25"/>
      <c r="H68" s="25"/>
    </row>
    <row r="69" customFormat="false" ht="12.75" hidden="false" customHeight="false" outlineLevel="0" collapsed="false">
      <c r="A69" s="25"/>
      <c r="B69" s="25"/>
      <c r="C69" s="33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34"/>
      <c r="B72" s="34"/>
      <c r="C72" s="33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5"/>
      <c r="B73" s="25"/>
      <c r="C73" s="3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  <c r="H78" s="25"/>
    </row>
    <row r="79" customFormat="false" ht="12.75" hidden="false" customHeight="false" outlineLevel="0" collapsed="false">
      <c r="C79" s="3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</sheetData>
  <mergeCells count="6">
    <mergeCell ref="B1:H1"/>
    <mergeCell ref="A2:G2"/>
    <mergeCell ref="A3:F3"/>
    <mergeCell ref="A4:E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5:01:09Z</dcterms:created>
  <dc:creator>HK GOVERNMENT</dc:creator>
  <dc:description/>
  <dc:language>en-US</dc:language>
  <cp:lastModifiedBy>OCIUSER</cp:lastModifiedBy>
  <cp:lastPrinted>2013-09-23T06:37:38Z</cp:lastPrinted>
  <dcterms:modified xsi:type="dcterms:W3CDTF">2015-09-02T10:02:07Z</dcterms:modified>
  <cp:revision>0</cp:revision>
  <dc:subject/>
  <dc:title/>
</cp:coreProperties>
</file>