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22" t="n">
        <v>327596</v>
      </c>
      <c r="E11" s="22" t="n">
        <v>7075</v>
      </c>
      <c r="F11" s="23"/>
      <c r="G11" s="23" t="n">
        <v>14852511</v>
      </c>
      <c r="H11" s="23" t="n">
        <v>13527273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22" t="n">
        <v>435</v>
      </c>
      <c r="E14" s="22" t="n">
        <v>122</v>
      </c>
      <c r="F14" s="23"/>
      <c r="G14" s="23" t="n">
        <v>11276</v>
      </c>
      <c r="H14" s="23" t="n">
        <v>2167008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22" t="n">
        <v>215</v>
      </c>
      <c r="E15" s="22" t="n">
        <v>0</v>
      </c>
      <c r="F15" s="23"/>
      <c r="G15" s="23" t="n">
        <v>25308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2735</v>
      </c>
      <c r="D16" s="22" t="n">
        <v>99837</v>
      </c>
      <c r="E16" s="22" t="n">
        <v>367</v>
      </c>
      <c r="F16" s="23"/>
      <c r="G16" s="23" t="n">
        <v>3594835</v>
      </c>
      <c r="H16" s="23" t="n">
        <v>2072713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22" t="n">
        <v>0</v>
      </c>
      <c r="E17" s="22" t="n">
        <v>0</v>
      </c>
      <c r="F17" s="23"/>
      <c r="G17" s="23" t="n">
        <v>301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22" t="n">
        <v>0</v>
      </c>
      <c r="E19" s="22" t="n">
        <v>0</v>
      </c>
      <c r="F19" s="23"/>
      <c r="G19" s="23" t="n">
        <v>10533</v>
      </c>
      <c r="H19" s="23" t="n">
        <v>19233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26" t="n">
        <v>5271</v>
      </c>
      <c r="E20" s="23" t="n">
        <v>29</v>
      </c>
      <c r="F20" s="23"/>
      <c r="G20" s="23" t="n">
        <v>1032276</v>
      </c>
      <c r="H20" s="23" t="n">
        <v>4618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2735</v>
      </c>
      <c r="D22" s="22" t="n">
        <v>32686</v>
      </c>
      <c r="E22" s="22" t="n">
        <v>425</v>
      </c>
      <c r="F22" s="23"/>
      <c r="G22" s="23" t="n">
        <v>9150895</v>
      </c>
      <c r="H22" s="23" t="n">
        <v>3673094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22" t="n">
        <v>92487</v>
      </c>
      <c r="E25" s="22" t="n">
        <v>4357</v>
      </c>
      <c r="F25" s="23"/>
      <c r="G25" s="23" t="n">
        <v>30767364</v>
      </c>
      <c r="H25" s="23" t="n">
        <v>3628576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22" t="n">
        <v>1080</v>
      </c>
      <c r="E26" s="22" t="n">
        <v>4</v>
      </c>
      <c r="F26" s="23"/>
      <c r="G26" s="23" t="n">
        <v>1130851</v>
      </c>
      <c r="H26" s="23" t="n">
        <v>609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2735</v>
      </c>
      <c r="D27" s="22" t="n">
        <v>17560</v>
      </c>
      <c r="E27" s="22" t="n">
        <v>35</v>
      </c>
      <c r="F27" s="23"/>
      <c r="G27" s="23" t="n">
        <v>570961</v>
      </c>
      <c r="H27" s="23" t="n">
        <v>196145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22" t="n">
        <v>2484</v>
      </c>
      <c r="E28" s="22" t="n">
        <v>0</v>
      </c>
      <c r="F28" s="23"/>
      <c r="G28" s="23" t="n">
        <v>32744</v>
      </c>
      <c r="H28" s="23" t="n">
        <v>1676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22" t="n">
        <v>6039</v>
      </c>
      <c r="E29" s="22" t="n">
        <v>420</v>
      </c>
      <c r="F29" s="23"/>
      <c r="G29" s="23" t="n">
        <v>260469</v>
      </c>
      <c r="H29" s="23" t="n">
        <v>236935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22" t="n">
        <v>616</v>
      </c>
      <c r="E31" s="22" t="n">
        <v>90</v>
      </c>
      <c r="F31" s="23"/>
      <c r="G31" s="23" t="n">
        <v>13169</v>
      </c>
      <c r="H31" s="23" t="n">
        <v>181338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26" t="n">
        <v>41496</v>
      </c>
      <c r="E32" s="23" t="n">
        <v>2563</v>
      </c>
      <c r="F32" s="23"/>
      <c r="G32" s="23" t="n">
        <v>974890</v>
      </c>
      <c r="H32" s="23" t="n">
        <v>1403859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22" t="n">
        <v>1076</v>
      </c>
      <c r="E33" s="22" t="n">
        <v>6</v>
      </c>
      <c r="F33" s="23"/>
      <c r="G33" s="23" t="n">
        <v>465142</v>
      </c>
      <c r="H33" s="23" t="n">
        <v>41432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22" t="n">
        <v>31550</v>
      </c>
      <c r="E34" s="22" t="n">
        <v>4122</v>
      </c>
      <c r="F34" s="23"/>
      <c r="G34" s="23" t="n">
        <v>1498534</v>
      </c>
      <c r="H34" s="23" t="n">
        <v>9607645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22" t="n">
        <v>174</v>
      </c>
      <c r="E35" s="22" t="n">
        <v>37</v>
      </c>
      <c r="F35" s="23"/>
      <c r="G35" s="23" t="n">
        <v>541</v>
      </c>
      <c r="H35" s="23" t="n">
        <v>154485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22" t="n">
        <v>0</v>
      </c>
      <c r="E36" s="22" t="n">
        <v>19</v>
      </c>
      <c r="F36" s="23"/>
      <c r="G36" s="23" t="n">
        <v>0</v>
      </c>
      <c r="H36" s="23" t="n">
        <v>9883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22" t="n">
        <v>53301</v>
      </c>
      <c r="E37" s="22" t="n">
        <v>3503</v>
      </c>
      <c r="F37" s="23"/>
      <c r="G37" s="23" t="n">
        <v>3007641</v>
      </c>
      <c r="H37" s="23" t="n">
        <v>2355421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22" t="n">
        <v>9866</v>
      </c>
      <c r="E38" s="22" t="n">
        <v>1549</v>
      </c>
      <c r="F38" s="23"/>
      <c r="G38" s="23" t="n">
        <v>2066068</v>
      </c>
      <c r="H38" s="23" t="n">
        <v>780407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22" t="n">
        <v>35228</v>
      </c>
      <c r="E40" s="22" t="n">
        <v>4410</v>
      </c>
      <c r="F40" s="23"/>
      <c r="G40" s="23" t="n">
        <v>10783077</v>
      </c>
      <c r="H40" s="23" t="n">
        <v>9099936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22" t="n">
        <v>246</v>
      </c>
      <c r="E41" s="22" t="n">
        <v>0</v>
      </c>
      <c r="F41" s="23"/>
      <c r="G41" s="23" t="n">
        <v>2356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22" t="n">
        <v>93207</v>
      </c>
      <c r="E42" s="22" t="n">
        <v>4219</v>
      </c>
      <c r="F42" s="23"/>
      <c r="G42" s="23" t="n">
        <v>3388774</v>
      </c>
      <c r="H42" s="23" t="n">
        <v>385758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1</v>
      </c>
      <c r="B43" s="18" t="s">
        <v>71</v>
      </c>
      <c r="C43" s="21" t="n">
        <v>42735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22" t="n">
        <v>26871</v>
      </c>
      <c r="E44" s="22" t="n">
        <v>11</v>
      </c>
      <c r="F44" s="23"/>
      <c r="G44" s="23" t="n">
        <v>468632</v>
      </c>
      <c r="H44" s="23" t="n">
        <v>240408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22" t="n">
        <v>22971</v>
      </c>
      <c r="E45" s="22" t="n">
        <v>36</v>
      </c>
      <c r="F45" s="23"/>
      <c r="G45" s="23" t="n">
        <v>1171360</v>
      </c>
      <c r="H45" s="23" t="n">
        <v>37585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22" t="n">
        <v>229</v>
      </c>
      <c r="E46" s="22" t="n">
        <v>0</v>
      </c>
      <c r="F46" s="23"/>
      <c r="G46" s="23" t="n">
        <v>2642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22" t="n">
        <v>0</v>
      </c>
      <c r="E47" s="22" t="n">
        <v>63</v>
      </c>
      <c r="F47" s="23"/>
      <c r="G47" s="23" t="n">
        <v>0</v>
      </c>
      <c r="H47" s="23" t="n">
        <v>268362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22" t="n">
        <v>326</v>
      </c>
      <c r="E49" s="22" t="n">
        <v>0</v>
      </c>
      <c r="G49" s="23" t="n">
        <v>2105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22" t="n">
        <v>0</v>
      </c>
      <c r="E50" s="22" t="n">
        <v>0</v>
      </c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22" t="n">
        <v>0</v>
      </c>
      <c r="E51" s="22" t="n">
        <v>0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22" t="n">
        <v>288526</v>
      </c>
      <c r="E52" s="22" t="n">
        <v>12683</v>
      </c>
      <c r="G52" s="23" t="n">
        <v>18663976</v>
      </c>
      <c r="H52" s="23" t="n">
        <v>11967024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22" t="n">
        <v>0</v>
      </c>
      <c r="E55" s="22" t="n">
        <v>0</v>
      </c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22" t="n">
        <v>0</v>
      </c>
      <c r="E56" s="22" t="n">
        <v>0</v>
      </c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22" t="n">
        <v>0</v>
      </c>
      <c r="E57" s="22" t="n">
        <v>0</v>
      </c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22" t="n">
        <v>0</v>
      </c>
      <c r="E58" s="22" t="n">
        <v>0</v>
      </c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22" t="n">
        <v>0</v>
      </c>
      <c r="E59" s="22" t="n">
        <v>59</v>
      </c>
      <c r="G59" s="23" t="n">
        <v>2223</v>
      </c>
      <c r="H59" s="23" t="n">
        <v>29767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22" t="n">
        <v>25621</v>
      </c>
      <c r="E60" s="22" t="n">
        <v>2246</v>
      </c>
      <c r="G60" s="23" t="n">
        <v>739289</v>
      </c>
      <c r="H60" s="23" t="n">
        <v>5364162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22" t="n">
        <v>498</v>
      </c>
      <c r="E61" s="22" t="n">
        <v>244</v>
      </c>
      <c r="G61" s="23" t="n">
        <v>52136</v>
      </c>
      <c r="H61" s="23" t="n">
        <v>3018733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22" t="n">
        <v>0</v>
      </c>
      <c r="E62" s="22" t="n">
        <v>0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22" t="n">
        <v>1374</v>
      </c>
      <c r="E63" s="22" t="n">
        <v>0</v>
      </c>
      <c r="F63" s="25"/>
      <c r="G63" s="23" t="n">
        <v>50838</v>
      </c>
      <c r="H63" s="23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27" t="n">
        <f aca="false">SUM(D10:D64)</f>
        <v>1218866</v>
      </c>
      <c r="E66" s="27" t="n">
        <f aca="false">SUM(E10:E64)</f>
        <v>48694</v>
      </c>
      <c r="F66" s="27"/>
      <c r="G66" s="27" t="n">
        <f aca="false">SUM(G10:G64)</f>
        <v>104793717</v>
      </c>
      <c r="H66" s="27" t="n">
        <f aca="false">SUM(H10:H64)</f>
        <v>74284172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2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2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2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2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3"/>
      <c r="B73" s="33"/>
      <c r="C73" s="32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2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2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2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2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2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2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保險業監管局 Insurance Authority</dc:creator>
  <dc:description/>
  <dc:language>en-US</dc:language>
  <cp:lastModifiedBy>OCIUSER</cp:lastModifiedBy>
  <cp:lastPrinted>2016-09-15T01:57:17Z</cp:lastPrinted>
  <dcterms:modified xsi:type="dcterms:W3CDTF">2017-09-14T07:09:33Z</dcterms:modified>
  <cp:revision>0</cp:revision>
  <dc:subject/>
  <dc:title>表L16 個人人壽業務 Table L16 Individual Life Business</dc:title>
</cp:coreProperties>
</file>